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chorak sabzavot" sheetId="1" state="visible" r:id="rId2"/>
  </sheets>
  <definedNames>
    <definedName function="false" hidden="false" localSheetId="0" name="_xlnm.Print_Titles" vbProcedure="false">'I chorak sabzavot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2021-2022 yil yanvar-mart oylarida hududlar bo'yicha sabzavot ishlab chiqarish ko'rsatkichlari</t>
  </si>
  <si>
    <t xml:space="preserve">tonna</t>
  </si>
  <si>
    <t xml:space="preserve">№</t>
  </si>
  <si>
    <t xml:space="preserve">Hududlar nomi</t>
  </si>
  <si>
    <t xml:space="preserve">2021 yil yanvar-mart</t>
  </si>
  <si>
    <t xml:space="preserve"> Hududlarning ulushi, % da</t>
  </si>
  <si>
    <t xml:space="preserve">2022 yil yanvar-mart</t>
  </si>
  <si>
    <t xml:space="preserve">O'sish surati, % da</t>
  </si>
  <si>
    <t xml:space="preserve">O'zbekiston Respublikasi</t>
  </si>
  <si>
    <t xml:space="preserve">Qoraqalpog'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'ona</t>
  </si>
  <si>
    <t xml:space="preserve">Xorazm</t>
  </si>
  <si>
    <t xml:space="preserve">*Davlat statistika qo'mitasi ma'lumoti asos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0"/>
  </numFmts>
  <fonts count="12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7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"/>
    <col collapsed="false" customWidth="true" hidden="false" outlineLevel="0" max="7" min="3" style="2" width="20.63"/>
    <col collapsed="false" customWidth="false" hidden="false" outlineLevel="0" max="16384" min="8" style="1" width="9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21" hidden="false" customHeight="true" outlineLevel="0" collapsed="false">
      <c r="G2" s="4" t="s">
        <v>1</v>
      </c>
    </row>
    <row r="3" customFormat="false" ht="43.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7" t="s">
        <v>5</v>
      </c>
      <c r="G3" s="7" t="s">
        <v>7</v>
      </c>
    </row>
    <row r="4" s="13" customFormat="true" ht="33" hidden="false" customHeight="true" outlineLevel="0" collapsed="false">
      <c r="A4" s="9"/>
      <c r="B4" s="10" t="s">
        <v>8</v>
      </c>
      <c r="C4" s="11" t="n">
        <f aca="false">SUM(C5:C18)</f>
        <v>65721.4</v>
      </c>
      <c r="D4" s="11" t="n">
        <f aca="false">SUM(D5:D18)</f>
        <v>100</v>
      </c>
      <c r="E4" s="11" t="n">
        <f aca="false">SUM(E5:E18)</f>
        <v>77237</v>
      </c>
      <c r="F4" s="11" t="n">
        <f aca="false">SUM(F5:F18)</f>
        <v>100</v>
      </c>
      <c r="G4" s="12" t="n">
        <f aca="false">+E4/C4*100</f>
        <v>117.521842200562</v>
      </c>
    </row>
    <row r="5" s="13" customFormat="true" ht="33.75" hidden="false" customHeight="true" outlineLevel="0" collapsed="false">
      <c r="A5" s="14" t="n">
        <v>1</v>
      </c>
      <c r="B5" s="15" t="s">
        <v>9</v>
      </c>
      <c r="C5" s="16" t="n">
        <v>617</v>
      </c>
      <c r="D5" s="16" t="n">
        <f aca="false">ROUND(C5/$C$4*100,1)+0.1</f>
        <v>1</v>
      </c>
      <c r="E5" s="16" t="n">
        <v>626</v>
      </c>
      <c r="F5" s="16" t="n">
        <f aca="false">ROUND(E5/$E$4*100,1)</f>
        <v>0.8</v>
      </c>
      <c r="G5" s="17" t="n">
        <v>101.458670988655</v>
      </c>
      <c r="J5" s="18"/>
    </row>
    <row r="6" s="13" customFormat="true" ht="24" hidden="false" customHeight="true" outlineLevel="0" collapsed="false">
      <c r="A6" s="14"/>
      <c r="B6" s="19" t="s">
        <v>10</v>
      </c>
      <c r="C6" s="16"/>
      <c r="D6" s="20"/>
      <c r="E6" s="20"/>
      <c r="F6" s="20"/>
      <c r="G6" s="21"/>
      <c r="J6" s="18"/>
    </row>
    <row r="7" s="13" customFormat="true" ht="31.5" hidden="false" customHeight="true" outlineLevel="0" collapsed="false">
      <c r="A7" s="14" t="n">
        <v>2</v>
      </c>
      <c r="B7" s="22" t="s">
        <v>11</v>
      </c>
      <c r="C7" s="16" t="n">
        <v>3809</v>
      </c>
      <c r="D7" s="16" t="n">
        <f aca="false">ROUND(C7/$C$4*100,1)</f>
        <v>5.8</v>
      </c>
      <c r="E7" s="16" t="n">
        <v>4059</v>
      </c>
      <c r="F7" s="16" t="n">
        <f aca="false">ROUND(E7/$E$4*100,1)</f>
        <v>5.3</v>
      </c>
      <c r="G7" s="17" t="n">
        <v>106.563402467839</v>
      </c>
      <c r="J7" s="18"/>
    </row>
    <row r="8" s="23" customFormat="true" ht="31.5" hidden="false" customHeight="true" outlineLevel="0" collapsed="false">
      <c r="A8" s="14" t="n">
        <v>3</v>
      </c>
      <c r="B8" s="22" t="s">
        <v>12</v>
      </c>
      <c r="C8" s="16" t="n">
        <v>4994</v>
      </c>
      <c r="D8" s="16" t="n">
        <f aca="false">ROUND(C8/$C$4*100,1)</f>
        <v>7.6</v>
      </c>
      <c r="E8" s="16" t="n">
        <v>9096</v>
      </c>
      <c r="F8" s="16" t="n">
        <f aca="false">ROUND(E8/$E$4*100,1)</f>
        <v>11.8</v>
      </c>
      <c r="G8" s="17" t="n">
        <v>182.138566279535</v>
      </c>
      <c r="J8" s="18"/>
      <c r="K8" s="13"/>
    </row>
    <row r="9" s="13" customFormat="true" ht="31.5" hidden="false" customHeight="true" outlineLevel="0" collapsed="false">
      <c r="A9" s="14" t="n">
        <v>4</v>
      </c>
      <c r="B9" s="22" t="s">
        <v>13</v>
      </c>
      <c r="C9" s="16" t="n">
        <v>984.4</v>
      </c>
      <c r="D9" s="16" t="n">
        <f aca="false">ROUND(C9/$C$4*100,1)</f>
        <v>1.5</v>
      </c>
      <c r="E9" s="16" t="n">
        <v>1006</v>
      </c>
      <c r="F9" s="16" t="n">
        <f aca="false">ROUND(E9/$E$4*100,1)</f>
        <v>1.3</v>
      </c>
      <c r="G9" s="17" t="n">
        <v>102.19422998781</v>
      </c>
      <c r="J9" s="18"/>
    </row>
    <row r="10" s="24" customFormat="true" ht="31.5" hidden="false" customHeight="true" outlineLevel="0" collapsed="false">
      <c r="A10" s="14" t="n">
        <v>5</v>
      </c>
      <c r="B10" s="22" t="s">
        <v>14</v>
      </c>
      <c r="C10" s="16" t="n">
        <v>3202</v>
      </c>
      <c r="D10" s="16" t="n">
        <f aca="false">ROUND(C10/$C$4*100,1)</f>
        <v>4.9</v>
      </c>
      <c r="E10" s="16" t="n">
        <v>3421</v>
      </c>
      <c r="F10" s="16" t="n">
        <f aca="false">ROUND(E10/$E$4*100,1)</f>
        <v>4.4</v>
      </c>
      <c r="G10" s="17" t="n">
        <v>106.83947532792</v>
      </c>
      <c r="J10" s="18"/>
      <c r="K10" s="13"/>
    </row>
    <row r="11" s="24" customFormat="true" ht="31.5" hidden="false" customHeight="true" outlineLevel="0" collapsed="false">
      <c r="A11" s="14" t="n">
        <v>6</v>
      </c>
      <c r="B11" s="22" t="s">
        <v>15</v>
      </c>
      <c r="C11" s="16" t="n">
        <v>2587</v>
      </c>
      <c r="D11" s="16" t="n">
        <f aca="false">ROUND(C11/$C$4*100,1)</f>
        <v>3.9</v>
      </c>
      <c r="E11" s="16" t="n">
        <v>2730</v>
      </c>
      <c r="F11" s="16" t="n">
        <f aca="false">ROUND(E11/$E$4*100,1)</f>
        <v>3.5</v>
      </c>
      <c r="G11" s="17" t="n">
        <v>105.527638190955</v>
      </c>
      <c r="J11" s="18"/>
      <c r="K11" s="13"/>
    </row>
    <row r="12" s="24" customFormat="true" ht="31.5" hidden="false" customHeight="true" outlineLevel="0" collapsed="false">
      <c r="A12" s="14" t="n">
        <v>7</v>
      </c>
      <c r="B12" s="22" t="s">
        <v>16</v>
      </c>
      <c r="C12" s="16" t="n">
        <v>2030</v>
      </c>
      <c r="D12" s="16" t="n">
        <f aca="false">ROUND(C12/$C$4*100,1)</f>
        <v>3.1</v>
      </c>
      <c r="E12" s="16" t="n">
        <v>2136</v>
      </c>
      <c r="F12" s="16" t="n">
        <f aca="false">ROUND(E12/$E$4*100,1)</f>
        <v>2.8</v>
      </c>
      <c r="G12" s="17" t="n">
        <v>105.221674876847</v>
      </c>
      <c r="J12" s="18"/>
      <c r="K12" s="13"/>
    </row>
    <row r="13" s="24" customFormat="true" ht="31.5" hidden="false" customHeight="true" outlineLevel="0" collapsed="false">
      <c r="A13" s="14" t="n">
        <v>8</v>
      </c>
      <c r="B13" s="22" t="s">
        <v>17</v>
      </c>
      <c r="C13" s="16" t="n">
        <v>2910</v>
      </c>
      <c r="D13" s="16" t="n">
        <f aca="false">ROUND(C13/$C$4*100,1)</f>
        <v>4.4</v>
      </c>
      <c r="E13" s="16" t="n">
        <v>3372</v>
      </c>
      <c r="F13" s="16" t="n">
        <f aca="false">ROUND(E13/$E$4*100,1)</f>
        <v>4.4</v>
      </c>
      <c r="G13" s="17" t="n">
        <v>115.876288659794</v>
      </c>
      <c r="J13" s="18"/>
      <c r="K13" s="13"/>
    </row>
    <row r="14" s="24" customFormat="true" ht="31.5" hidden="false" customHeight="true" outlineLevel="0" collapsed="false">
      <c r="A14" s="14" t="n">
        <v>9</v>
      </c>
      <c r="B14" s="22" t="s">
        <v>18</v>
      </c>
      <c r="C14" s="16" t="n">
        <v>19346</v>
      </c>
      <c r="D14" s="16" t="n">
        <f aca="false">ROUND(C14/$C$4*100,1)</f>
        <v>29.4</v>
      </c>
      <c r="E14" s="16" t="n">
        <v>24294</v>
      </c>
      <c r="F14" s="16" t="n">
        <f aca="false">ROUND(E14/$E$4*100,1)</f>
        <v>31.5</v>
      </c>
      <c r="G14" s="17" t="n">
        <v>125.576346531583</v>
      </c>
      <c r="J14" s="18"/>
      <c r="K14" s="13"/>
    </row>
    <row r="15" s="24" customFormat="true" ht="31.5" hidden="false" customHeight="true" outlineLevel="0" collapsed="false">
      <c r="A15" s="14" t="n">
        <v>10</v>
      </c>
      <c r="B15" s="22" t="s">
        <v>19</v>
      </c>
      <c r="C15" s="16" t="n">
        <v>1236</v>
      </c>
      <c r="D15" s="16" t="n">
        <f aca="false">ROUND(C15/$C$4*100,1)</f>
        <v>1.9</v>
      </c>
      <c r="E15" s="16" t="n">
        <v>1415</v>
      </c>
      <c r="F15" s="16" t="n">
        <f aca="false">ROUND(E15/$E$4*100,1)</f>
        <v>1.8</v>
      </c>
      <c r="G15" s="17" t="n">
        <v>114.482200647249</v>
      </c>
      <c r="J15" s="18"/>
      <c r="K15" s="13"/>
    </row>
    <row r="16" s="24" customFormat="true" ht="31.5" hidden="false" customHeight="true" outlineLevel="0" collapsed="false">
      <c r="A16" s="14" t="n">
        <v>11</v>
      </c>
      <c r="B16" s="22" t="s">
        <v>20</v>
      </c>
      <c r="C16" s="16" t="n">
        <v>13808</v>
      </c>
      <c r="D16" s="16" t="n">
        <f aca="false">ROUND(C16/$C$4*100,1)</f>
        <v>21</v>
      </c>
      <c r="E16" s="16" t="n">
        <v>13972</v>
      </c>
      <c r="F16" s="16" t="n">
        <f aca="false">ROUND(E16/$E$4*100,1)</f>
        <v>18.1</v>
      </c>
      <c r="G16" s="17" t="n">
        <v>101.187717265353</v>
      </c>
      <c r="J16" s="18"/>
      <c r="K16" s="13"/>
    </row>
    <row r="17" s="24" customFormat="true" ht="31.5" hidden="false" customHeight="true" outlineLevel="0" collapsed="false">
      <c r="A17" s="14" t="n">
        <v>12</v>
      </c>
      <c r="B17" s="22" t="s">
        <v>21</v>
      </c>
      <c r="C17" s="16" t="n">
        <v>7423</v>
      </c>
      <c r="D17" s="16" t="n">
        <f aca="false">ROUND(C17/$C$4*100,1)</f>
        <v>11.3</v>
      </c>
      <c r="E17" s="16" t="n">
        <v>7683</v>
      </c>
      <c r="F17" s="16" t="n">
        <f aca="false">ROUND(E17/$E$4*100,1)</f>
        <v>9.9</v>
      </c>
      <c r="G17" s="17" t="n">
        <v>103.502626970228</v>
      </c>
      <c r="J17" s="18"/>
      <c r="K17" s="13"/>
    </row>
    <row r="18" s="24" customFormat="true" ht="31.5" hidden="false" customHeight="true" outlineLevel="0" collapsed="false">
      <c r="A18" s="25" t="n">
        <v>13</v>
      </c>
      <c r="B18" s="26" t="s">
        <v>22</v>
      </c>
      <c r="C18" s="27" t="n">
        <v>2775</v>
      </c>
      <c r="D18" s="27" t="n">
        <f aca="false">ROUND(C18/$C$4*100,1)</f>
        <v>4.2</v>
      </c>
      <c r="E18" s="27" t="n">
        <v>3427</v>
      </c>
      <c r="F18" s="27" t="n">
        <f aca="false">ROUND(E18/$E$4*100,1)</f>
        <v>4.4</v>
      </c>
      <c r="G18" s="28" t="n">
        <v>123.495495495496</v>
      </c>
      <c r="J18" s="18"/>
      <c r="K18" s="13"/>
    </row>
    <row r="20" customFormat="false" ht="15.75" hidden="false" customHeight="false" outlineLevel="0" collapsed="false">
      <c r="B20" s="29" t="s">
        <v>23</v>
      </c>
    </row>
  </sheetData>
  <mergeCells count="1">
    <mergeCell ref="B1:G1"/>
  </mergeCells>
  <conditionalFormatting sqref="G1 G3">
    <cfRule type="cellIs" priority="2" operator="lessThan" aboveAverage="0" equalAverage="0" bottom="0" percent="0" rank="0" text="" dxfId="0">
      <formula>-0.05</formula>
    </cfRule>
  </conditionalFormatting>
  <conditionalFormatting sqref="G4:G5 G7:G18">
    <cfRule type="cellIs" priority="3" operator="lessThan" aboveAverage="0" equalAverage="0" bottom="0" percent="0" rank="0" text="" dxfId="1">
      <formula>-0.05</formula>
    </cfRule>
  </conditionalFormatting>
  <conditionalFormatting sqref="G1 G7:G18 G3:G5">
    <cfRule type="cellIs" priority="4" operator="lessThan" aboveAverage="0" equalAverage="0" bottom="0" percent="0" rank="0" text="" dxfId="2">
      <formula>99.9</formula>
    </cfRule>
  </conditionalFormatting>
  <conditionalFormatting sqref="D3">
    <cfRule type="cellIs" priority="5" operator="lessThan" aboveAverage="0" equalAverage="0" bottom="0" percent="0" rank="0" text="" dxfId="3">
      <formula>-0.05</formula>
    </cfRule>
  </conditionalFormatting>
  <conditionalFormatting sqref="D3">
    <cfRule type="cellIs" priority="6" operator="lessThan" aboveAverage="0" equalAverage="0" bottom="0" percent="0" rank="0" text="" dxfId="4">
      <formula>99.9</formula>
    </cfRule>
  </conditionalFormatting>
  <conditionalFormatting sqref="F3">
    <cfRule type="cellIs" priority="7" operator="lessThan" aboveAverage="0" equalAverage="0" bottom="0" percent="0" rank="0" text="" dxfId="5">
      <formula>-0.05</formula>
    </cfRule>
  </conditionalFormatting>
  <conditionalFormatting sqref="F3">
    <cfRule type="cellIs" priority="8" operator="lessThan" aboveAverage="0" equalAverage="0" bottom="0" percent="0" rank="0" text="" dxfId="6">
      <formula>99.9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vlonbek Xolov</cp:lastModifiedBy>
  <cp:lastPrinted>2022-05-21T15:05:29Z</cp:lastPrinted>
  <dcterms:modified xsi:type="dcterms:W3CDTF">2022-05-21T15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