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os" sheetId="1" state="visible" r:id="rId2"/>
  </sheets>
  <definedNames>
    <definedName function="false" hidden="false" localSheetId="0" name="_xlnm.Print_Titles" vbProcedure="false">gilos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gilos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72035</v>
      </c>
      <c r="D5" s="11" t="n">
        <f aca="false">SUM(D6:D19)</f>
        <v>100</v>
      </c>
      <c r="E5" s="10" t="n">
        <f aca="false">SUM(E6:E19)</f>
        <v>175361</v>
      </c>
      <c r="F5" s="11" t="n">
        <f aca="false">SUM(F6:F19)</f>
        <v>100</v>
      </c>
      <c r="G5" s="10" t="n">
        <f aca="false">SUM(G6:G19)</f>
        <v>185067</v>
      </c>
      <c r="H5" s="11" t="n">
        <f aca="false">SUM(H6:H19)</f>
        <v>100</v>
      </c>
      <c r="I5" s="10" t="n">
        <f aca="false">SUM(I6:I19)</f>
        <v>213600</v>
      </c>
      <c r="J5" s="11" t="n">
        <f aca="false">SUM(J6:J19)</f>
        <v>100</v>
      </c>
      <c r="K5" s="12" t="n">
        <f aca="false">+I5/C5*100</f>
        <v>124.160781236376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503</v>
      </c>
      <c r="D6" s="15" t="n">
        <f aca="false">ROUND(C6/$C$5*100,1)</f>
        <v>0.3</v>
      </c>
      <c r="E6" s="14" t="n">
        <v>532</v>
      </c>
      <c r="F6" s="15" t="n">
        <f aca="false">ROUND(E6/$E$5*100,1)</f>
        <v>0.3</v>
      </c>
      <c r="G6" s="14" t="n">
        <v>446</v>
      </c>
      <c r="H6" s="15" t="n">
        <f aca="false">ROUND(G6/$G$5*100,1)</f>
        <v>0.2</v>
      </c>
      <c r="I6" s="14" t="n">
        <v>529</v>
      </c>
      <c r="J6" s="15" t="n">
        <f aca="false">ROUND(I6/$I$5*100,1)</f>
        <v>0.2</v>
      </c>
      <c r="K6" s="16" t="n">
        <f aca="false">+I6/C6*100</f>
        <v>105.168986083499</v>
      </c>
      <c r="L6" s="17"/>
      <c r="M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M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74781</v>
      </c>
      <c r="D8" s="15" t="n">
        <f aca="false">ROUND(C8/$C$5*100,1)</f>
        <v>43.5</v>
      </c>
      <c r="E8" s="14" t="n">
        <v>74244</v>
      </c>
      <c r="F8" s="15" t="n">
        <f aca="false">ROUND(E8/$E$5*100,1)</f>
        <v>42.3</v>
      </c>
      <c r="G8" s="14" t="n">
        <v>74893</v>
      </c>
      <c r="H8" s="15" t="n">
        <f aca="false">ROUND(G8/$G$5*100,1)</f>
        <v>40.5</v>
      </c>
      <c r="I8" s="14" t="n">
        <v>91500</v>
      </c>
      <c r="J8" s="15" t="n">
        <f aca="false">ROUND(I8/$I$5*100,1)</f>
        <v>42.8</v>
      </c>
      <c r="K8" s="16" t="n">
        <f aca="false">+I8/C8*100</f>
        <v>122.35728326714</v>
      </c>
      <c r="L8" s="17"/>
      <c r="M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13403</v>
      </c>
      <c r="D9" s="15" t="n">
        <f aca="false">ROUND(C9/$C$5*100,1)</f>
        <v>7.8</v>
      </c>
      <c r="E9" s="14" t="n">
        <v>18088</v>
      </c>
      <c r="F9" s="15" t="n">
        <f aca="false">ROUND(E9/$E$5*100,1)</f>
        <v>10.3</v>
      </c>
      <c r="G9" s="14" t="n">
        <v>17531</v>
      </c>
      <c r="H9" s="15" t="n">
        <f aca="false">ROUND(G9/$G$5*100,1)</f>
        <v>9.5</v>
      </c>
      <c r="I9" s="14" t="n">
        <v>24414</v>
      </c>
      <c r="J9" s="15" t="n">
        <f aca="false">ROUND(I9/$I$5*100,1)</f>
        <v>11.4</v>
      </c>
      <c r="K9" s="16" t="n">
        <f aca="false">+I9/C9*100</f>
        <v>182.153249272551</v>
      </c>
      <c r="L9" s="17"/>
      <c r="M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5610</v>
      </c>
      <c r="D10" s="15" t="n">
        <f aca="false">ROUND(C10/$C$5*100,1)</f>
        <v>3.3</v>
      </c>
      <c r="E10" s="14" t="n">
        <v>5964</v>
      </c>
      <c r="F10" s="15" t="n">
        <f aca="false">ROUND(E10/$E$5*100,1)</f>
        <v>3.4</v>
      </c>
      <c r="G10" s="14" t="n">
        <v>6045</v>
      </c>
      <c r="H10" s="15" t="n">
        <f aca="false">ROUND(G10/$G$5*100,1)</f>
        <v>3.3</v>
      </c>
      <c r="I10" s="14" t="n">
        <v>6080</v>
      </c>
      <c r="J10" s="15" t="n">
        <f aca="false">ROUND(I10/$I$5*100,1)</f>
        <v>2.8</v>
      </c>
      <c r="K10" s="16" t="n">
        <f aca="false">+I10/C10*100</f>
        <v>108.377896613191</v>
      </c>
      <c r="L10" s="17"/>
      <c r="M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4790</v>
      </c>
      <c r="D11" s="15" t="n">
        <f aca="false">ROUND(C11/$C$5*100,1)</f>
        <v>2.8</v>
      </c>
      <c r="E11" s="14" t="n">
        <v>4291</v>
      </c>
      <c r="F11" s="15" t="n">
        <f aca="false">ROUND(E11/$E$5*100,1)+0.1</f>
        <v>2.5</v>
      </c>
      <c r="G11" s="14" t="n">
        <v>4657</v>
      </c>
      <c r="H11" s="15" t="n">
        <f aca="false">ROUND(G11/$G$5*100,1)</f>
        <v>2.5</v>
      </c>
      <c r="I11" s="14" t="n">
        <v>5362</v>
      </c>
      <c r="J11" s="15" t="n">
        <f aca="false">ROUND(I11/$I$5*100,1)</f>
        <v>2.5</v>
      </c>
      <c r="K11" s="16" t="n">
        <f aca="false">+I11/C11*100</f>
        <v>111.941544885177</v>
      </c>
      <c r="L11" s="17"/>
      <c r="M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5723</v>
      </c>
      <c r="D12" s="15" t="n">
        <f aca="false">ROUND(C12/$C$5*100,1)</f>
        <v>3.3</v>
      </c>
      <c r="E12" s="14" t="n">
        <v>5800</v>
      </c>
      <c r="F12" s="15" t="n">
        <f aca="false">ROUND(E12/$E$5*100,1)</f>
        <v>3.3</v>
      </c>
      <c r="G12" s="14" t="n">
        <v>6401</v>
      </c>
      <c r="H12" s="15" t="n">
        <f aca="false">ROUND(G12/$G$5*100,1)-0.1</f>
        <v>3.4</v>
      </c>
      <c r="I12" s="14" t="n">
        <v>5970</v>
      </c>
      <c r="J12" s="15" t="n">
        <f aca="false">ROUND(I12/$I$5*100,1)</f>
        <v>2.8</v>
      </c>
      <c r="K12" s="16" t="n">
        <f aca="false">+I12/C12*100</f>
        <v>104.315918224707</v>
      </c>
      <c r="L12" s="17"/>
      <c r="M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7272</v>
      </c>
      <c r="D13" s="15" t="n">
        <f aca="false">ROUND(C13/$C$5*100,1)</f>
        <v>10</v>
      </c>
      <c r="E13" s="14" t="n">
        <v>18654</v>
      </c>
      <c r="F13" s="15" t="n">
        <f aca="false">ROUND(E13/$E$5*100,1)</f>
        <v>10.6</v>
      </c>
      <c r="G13" s="14" t="n">
        <v>17348</v>
      </c>
      <c r="H13" s="15" t="n">
        <f aca="false">ROUND(G13/$G$5*100,1)</f>
        <v>9.4</v>
      </c>
      <c r="I13" s="14" t="n">
        <v>19200</v>
      </c>
      <c r="J13" s="15" t="n">
        <f aca="false">ROUND(I13/$I$5*100,1)</f>
        <v>9</v>
      </c>
      <c r="K13" s="16" t="n">
        <f aca="false">+I13/C13*100</f>
        <v>111.162575266327</v>
      </c>
      <c r="L13" s="17"/>
      <c r="M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15705</v>
      </c>
      <c r="D14" s="15" t="n">
        <f aca="false">ROUND(C14/$C$5*100,1)</f>
        <v>9.1</v>
      </c>
      <c r="E14" s="14" t="n">
        <v>16356</v>
      </c>
      <c r="F14" s="15" t="n">
        <f aca="false">ROUND(E14/$E$5*100,1)</f>
        <v>9.3</v>
      </c>
      <c r="G14" s="14" t="n">
        <v>23061</v>
      </c>
      <c r="H14" s="15" t="n">
        <f aca="false">ROUND(G14/$G$5*100,1)</f>
        <v>12.5</v>
      </c>
      <c r="I14" s="14" t="n">
        <v>23454</v>
      </c>
      <c r="J14" s="15" t="n">
        <f aca="false">ROUND(I14/$I$5*100,1)</f>
        <v>11</v>
      </c>
      <c r="K14" s="16" t="n">
        <f aca="false">+I14/C14*100</f>
        <v>149.340974212034</v>
      </c>
      <c r="L14" s="17"/>
      <c r="M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6788</v>
      </c>
      <c r="D15" s="15" t="n">
        <f aca="false">ROUND(C15/$C$5*100,1)</f>
        <v>3.9</v>
      </c>
      <c r="E15" s="14" t="n">
        <v>5793</v>
      </c>
      <c r="F15" s="15" t="n">
        <f aca="false">ROUND(E15/$E$5*100,1)</f>
        <v>3.3</v>
      </c>
      <c r="G15" s="14" t="n">
        <v>5735</v>
      </c>
      <c r="H15" s="15" t="n">
        <f aca="false">ROUND(G15/$G$5*100,1)</f>
        <v>3.1</v>
      </c>
      <c r="I15" s="14" t="n">
        <v>5882</v>
      </c>
      <c r="J15" s="15" t="n">
        <f aca="false">ROUND(I15/$I$5*100,1)</f>
        <v>2.8</v>
      </c>
      <c r="K15" s="16" t="n">
        <f aca="false">+I15/C15*100</f>
        <v>86.652916912198</v>
      </c>
      <c r="L15" s="17"/>
      <c r="M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2665</v>
      </c>
      <c r="D16" s="15" t="n">
        <f aca="false">ROUND(C16/$C$5*100,1)</f>
        <v>1.5</v>
      </c>
      <c r="E16" s="14" t="n">
        <v>2579</v>
      </c>
      <c r="F16" s="15" t="n">
        <f aca="false">ROUND(E16/$E$5*100,1)</f>
        <v>1.5</v>
      </c>
      <c r="G16" s="14" t="n">
        <v>2707</v>
      </c>
      <c r="H16" s="15" t="n">
        <f aca="false">ROUND(G16/$G$5*100,1)</f>
        <v>1.5</v>
      </c>
      <c r="I16" s="14" t="n">
        <v>2906</v>
      </c>
      <c r="J16" s="15" t="n">
        <f aca="false">ROUND(I16/$I$5*100,1)</f>
        <v>1.4</v>
      </c>
      <c r="K16" s="16" t="n">
        <f aca="false">+I16/C16*100</f>
        <v>109.043151969981</v>
      </c>
      <c r="L16" s="17"/>
      <c r="M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10632</v>
      </c>
      <c r="D17" s="15" t="n">
        <f aca="false">ROUND(C17/$C$5*100,1)</f>
        <v>6.2</v>
      </c>
      <c r="E17" s="14" t="n">
        <v>11315</v>
      </c>
      <c r="F17" s="15" t="n">
        <f aca="false">ROUND(E17/$E$5*100,1)</f>
        <v>6.5</v>
      </c>
      <c r="G17" s="14" t="n">
        <v>9874</v>
      </c>
      <c r="H17" s="15" t="n">
        <f aca="false">ROUND(G17/$G$5*100,1)</f>
        <v>5.3</v>
      </c>
      <c r="I17" s="14" t="n">
        <f aca="false">9904+34</f>
        <v>9938</v>
      </c>
      <c r="J17" s="15" t="n">
        <f aca="false">ROUND(I17/$I$5*100,1)</f>
        <v>4.7</v>
      </c>
      <c r="K17" s="16" t="n">
        <f aca="false">+I17/C17*100</f>
        <v>93.4725357411588</v>
      </c>
      <c r="L17" s="17"/>
      <c r="M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2356</v>
      </c>
      <c r="D18" s="15" t="n">
        <f aca="false">ROUND(C18/$C$5*100,1)</f>
        <v>7.2</v>
      </c>
      <c r="E18" s="14" t="n">
        <v>9717</v>
      </c>
      <c r="F18" s="15" t="n">
        <f aca="false">ROUND(E18/$E$5*100,1)</f>
        <v>5.5</v>
      </c>
      <c r="G18" s="14" t="n">
        <v>12565</v>
      </c>
      <c r="H18" s="15" t="n">
        <f aca="false">ROUND(G18/$G$5*100,1)</f>
        <v>6.8</v>
      </c>
      <c r="I18" s="14" t="n">
        <v>14378</v>
      </c>
      <c r="J18" s="15" t="n">
        <f aca="false">ROUND(I18/$I$5*100,1)</f>
        <v>6.7</v>
      </c>
      <c r="K18" s="16" t="n">
        <f aca="false">+I18/C18*100</f>
        <v>116.364519261897</v>
      </c>
      <c r="L18" s="17"/>
      <c r="M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1807</v>
      </c>
      <c r="D19" s="15" t="n">
        <f aca="false">ROUND(C19/$C$5*100,1)</f>
        <v>1.1</v>
      </c>
      <c r="E19" s="14" t="n">
        <v>2028</v>
      </c>
      <c r="F19" s="15" t="n">
        <f aca="false">ROUND(E19/$E$5*100,1)</f>
        <v>1.2</v>
      </c>
      <c r="G19" s="14" t="n">
        <v>3804</v>
      </c>
      <c r="H19" s="15" t="n">
        <f aca="false">ROUND(G19/$G$5*100,1)-0.1</f>
        <v>2</v>
      </c>
      <c r="I19" s="14" t="n">
        <v>3987</v>
      </c>
      <c r="J19" s="15" t="n">
        <f aca="false">ROUND(I19/$I$5*100,1)</f>
        <v>1.9</v>
      </c>
      <c r="K19" s="16" t="n">
        <f aca="false">+I19/C19*100</f>
        <v>220.641947980077</v>
      </c>
      <c r="L19" s="17"/>
      <c r="M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