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ring" sheetId="1" state="visible" r:id="rId2"/>
  </sheets>
  <definedNames>
    <definedName function="false" hidden="false" localSheetId="0" name="_xlnm.Print_Titles" vbProcedure="false">bodring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chiq yerlarda ishlab chiqarilgan bodring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813591</v>
      </c>
      <c r="D5" s="11" t="n">
        <f aca="false">SUM(D6:D19)</f>
        <v>100</v>
      </c>
      <c r="E5" s="10" t="n">
        <f aca="false">SUM(E6:E19)</f>
        <v>857076</v>
      </c>
      <c r="F5" s="11" t="n">
        <f aca="false">SUM(F6:F19)</f>
        <v>100</v>
      </c>
      <c r="G5" s="10" t="n">
        <f aca="false">SUM(G6:G19)</f>
        <v>853058</v>
      </c>
      <c r="H5" s="11" t="n">
        <f aca="false">SUM(H6:H19)</f>
        <v>100</v>
      </c>
      <c r="I5" s="10" t="n">
        <f aca="false">SUM(I6:I19)</f>
        <v>812731</v>
      </c>
      <c r="J5" s="11" t="n">
        <f aca="false">SUM(J6:J19)</f>
        <v>100</v>
      </c>
      <c r="K5" s="10" t="n">
        <f aca="false">SUM(K6:K19)</f>
        <v>890433</v>
      </c>
      <c r="L5" s="11" t="n">
        <f aca="false">SUM(L6:L19)</f>
        <v>100</v>
      </c>
      <c r="M5" s="12" t="n">
        <f aca="false">+K5/C5*100</f>
        <v>109.444794743305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31828</v>
      </c>
      <c r="D6" s="15" t="n">
        <f aca="false">ROUND(C6/$C$5*100,1)</f>
        <v>3.9</v>
      </c>
      <c r="E6" s="14" t="n">
        <v>29649</v>
      </c>
      <c r="F6" s="15" t="n">
        <f aca="false">ROUND(E6/$E$5*100,1)</f>
        <v>3.5</v>
      </c>
      <c r="G6" s="14" t="n">
        <v>29772</v>
      </c>
      <c r="H6" s="15" t="n">
        <f aca="false">ROUND(G6/$G$5*100,1)</f>
        <v>3.5</v>
      </c>
      <c r="I6" s="14" t="n">
        <v>37848</v>
      </c>
      <c r="J6" s="15" t="n">
        <f aca="false">ROUND(I6/$I$5*100,1)</f>
        <v>4.7</v>
      </c>
      <c r="K6" s="14" t="n">
        <v>33425</v>
      </c>
      <c r="L6" s="15" t="n">
        <f aca="false">ROUND(K6/$K$5*100,1)</f>
        <v>3.8</v>
      </c>
      <c r="M6" s="16" t="n">
        <f aca="false">+K6/C6*100</f>
        <v>105.017594570818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39215</v>
      </c>
      <c r="D8" s="15" t="n">
        <f aca="false">ROUND(C8/$C$5*100,1)</f>
        <v>4.8</v>
      </c>
      <c r="E8" s="14" t="n">
        <v>122232</v>
      </c>
      <c r="F8" s="15" t="n">
        <f aca="false">ROUND(E8/$E$5*100,1)</f>
        <v>14.3</v>
      </c>
      <c r="G8" s="14" t="n">
        <v>95716</v>
      </c>
      <c r="H8" s="15" t="n">
        <f aca="false">ROUND(G8/$G$5*100,1)</f>
        <v>11.2</v>
      </c>
      <c r="I8" s="14" t="n">
        <v>111721</v>
      </c>
      <c r="J8" s="15" t="n">
        <f aca="false">ROUND(I8/$I$5*100,1)</f>
        <v>13.7</v>
      </c>
      <c r="K8" s="14" t="n">
        <v>108545</v>
      </c>
      <c r="L8" s="15" t="n">
        <f aca="false">ROUND(K8/$K$5*100,1)</f>
        <v>12.2</v>
      </c>
      <c r="M8" s="16" t="n">
        <f aca="false">+K8/C8*100</f>
        <v>276.794593905393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27709</v>
      </c>
      <c r="D9" s="15" t="n">
        <f aca="false">ROUND(C9/$C$5*100,1)</f>
        <v>3.4</v>
      </c>
      <c r="E9" s="14" t="n">
        <v>78757</v>
      </c>
      <c r="F9" s="15" t="n">
        <f aca="false">ROUND(E9/$E$5*100,1)</f>
        <v>9.2</v>
      </c>
      <c r="G9" s="14" t="n">
        <v>74776</v>
      </c>
      <c r="H9" s="15" t="n">
        <f aca="false">ROUND(G9/$G$5*100,1)</f>
        <v>8.8</v>
      </c>
      <c r="I9" s="14" t="n">
        <v>74978</v>
      </c>
      <c r="J9" s="15" t="n">
        <f aca="false">ROUND(I9/$I$5*100,1)</f>
        <v>9.2</v>
      </c>
      <c r="K9" s="14" t="n">
        <v>75598</v>
      </c>
      <c r="L9" s="15" t="n">
        <f aca="false">ROUND(K9/$K$5*100,1)</f>
        <v>8.5</v>
      </c>
      <c r="M9" s="16" t="n">
        <f aca="false">+K9/C9*100</f>
        <v>272.828322927569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19249</v>
      </c>
      <c r="D10" s="15" t="n">
        <f aca="false">ROUND(C10/$C$5*100,1)</f>
        <v>2.4</v>
      </c>
      <c r="E10" s="14" t="n">
        <v>36869</v>
      </c>
      <c r="F10" s="15" t="n">
        <f aca="false">ROUND(E10/$E$5*100,1)</f>
        <v>4.3</v>
      </c>
      <c r="G10" s="14" t="n">
        <v>35533</v>
      </c>
      <c r="H10" s="15" t="n">
        <f aca="false">ROUND(G10/$G$5*100,1)</f>
        <v>4.2</v>
      </c>
      <c r="I10" s="14" t="n">
        <v>33740</v>
      </c>
      <c r="J10" s="15" t="n">
        <f aca="false">ROUND(I10/$I$5*100,1)</f>
        <v>4.2</v>
      </c>
      <c r="K10" s="14" t="n">
        <v>37205</v>
      </c>
      <c r="L10" s="15" t="n">
        <f aca="false">ROUND(K10/$K$5*100,1)</f>
        <v>4.2</v>
      </c>
      <c r="M10" s="16" t="n">
        <f aca="false">+K10/C10*100</f>
        <v>193.282767935997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44551</v>
      </c>
      <c r="D11" s="15" t="n">
        <f aca="false">ROUND(C11/$C$5*100,1)</f>
        <v>5.5</v>
      </c>
      <c r="E11" s="14" t="n">
        <v>47077</v>
      </c>
      <c r="F11" s="15" t="n">
        <f aca="false">ROUND(E11/$E$5*100,1)</f>
        <v>5.5</v>
      </c>
      <c r="G11" s="14" t="n">
        <v>47103</v>
      </c>
      <c r="H11" s="15" t="n">
        <f aca="false">ROUND(G11/$G$5*100,1)</f>
        <v>5.5</v>
      </c>
      <c r="I11" s="14" t="n">
        <v>58947</v>
      </c>
      <c r="J11" s="15" t="n">
        <f aca="false">ROUND(I11/$I$5*100,1)</f>
        <v>7.3</v>
      </c>
      <c r="K11" s="14" t="n">
        <v>70517</v>
      </c>
      <c r="L11" s="15" t="n">
        <f aca="false">ROUND(K11/$K$5*100,1)</f>
        <v>7.9</v>
      </c>
      <c r="M11" s="16" t="n">
        <f aca="false">+K11/C11*100</f>
        <v>158.283764674194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19366</v>
      </c>
      <c r="D12" s="15" t="n">
        <f aca="false">ROUND(C12/$C$5*100,1)</f>
        <v>2.4</v>
      </c>
      <c r="E12" s="14" t="n">
        <v>28213</v>
      </c>
      <c r="F12" s="15" t="n">
        <f aca="false">ROUND(E12/$E$5*100,1)</f>
        <v>3.3</v>
      </c>
      <c r="G12" s="14" t="n">
        <v>23982</v>
      </c>
      <c r="H12" s="15" t="n">
        <f aca="false">ROUND(G12/$G$5*100,1)</f>
        <v>2.8</v>
      </c>
      <c r="I12" s="14" t="n">
        <v>15981</v>
      </c>
      <c r="J12" s="15" t="n">
        <f aca="false">ROUND(I12/$I$5*100,1)</f>
        <v>2</v>
      </c>
      <c r="K12" s="14" t="n">
        <v>17346</v>
      </c>
      <c r="L12" s="15" t="n">
        <f aca="false">ROUND(K12/$K$5*100,1)+0.1</f>
        <v>2</v>
      </c>
      <c r="M12" s="16" t="n">
        <f aca="false">+K12/C12*100</f>
        <v>89.5693483424558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28268</v>
      </c>
      <c r="D13" s="15" t="n">
        <f aca="false">ROUND(C13/$C$5*100,1)</f>
        <v>3.5</v>
      </c>
      <c r="E13" s="14" t="n">
        <v>62920</v>
      </c>
      <c r="F13" s="15" t="n">
        <f aca="false">ROUND(E13/$E$5*100,1)</f>
        <v>7.3</v>
      </c>
      <c r="G13" s="14" t="n">
        <v>51212</v>
      </c>
      <c r="H13" s="15" t="n">
        <f aca="false">ROUND(G13/$G$5*100,1)</f>
        <v>6</v>
      </c>
      <c r="I13" s="14" t="n">
        <v>84104</v>
      </c>
      <c r="J13" s="15" t="n">
        <f aca="false">ROUND(I13/$I$5*100,1)</f>
        <v>10.3</v>
      </c>
      <c r="K13" s="14" t="n">
        <v>84806</v>
      </c>
      <c r="L13" s="15" t="n">
        <f aca="false">ROUND(K13/$K$5*100,1)</f>
        <v>9.5</v>
      </c>
      <c r="M13" s="16" t="n">
        <f aca="false">+K13/C13*100</f>
        <v>300.007075137965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144300</v>
      </c>
      <c r="D14" s="15" t="n">
        <f aca="false">ROUND(C14/$C$5*100,1)</f>
        <v>17.7</v>
      </c>
      <c r="E14" s="14" t="n">
        <v>67215</v>
      </c>
      <c r="F14" s="15" t="n">
        <f aca="false">ROUND(E14/$E$5*100,1)</f>
        <v>7.8</v>
      </c>
      <c r="G14" s="14" t="n">
        <v>102888</v>
      </c>
      <c r="H14" s="15" t="n">
        <f aca="false">ROUND(G14/$G$5*100,1)</f>
        <v>12.1</v>
      </c>
      <c r="I14" s="14" t="n">
        <v>63211</v>
      </c>
      <c r="J14" s="15" t="n">
        <f aca="false">ROUND(I14/$I$5*100,1)</f>
        <v>7.8</v>
      </c>
      <c r="K14" s="14" t="n">
        <v>108036</v>
      </c>
      <c r="L14" s="15" t="n">
        <f aca="false">ROUND(K14/$K$5*100,1)</f>
        <v>12.1</v>
      </c>
      <c r="M14" s="16" t="n">
        <f aca="false">+K14/C14*100</f>
        <v>74.8690228690229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65298</v>
      </c>
      <c r="D15" s="15" t="n">
        <f aca="false">ROUND(C15/$C$5*100,1)</f>
        <v>20.3</v>
      </c>
      <c r="E15" s="14" t="n">
        <v>79815</v>
      </c>
      <c r="F15" s="15" t="n">
        <f aca="false">ROUND(E15/$E$5*100,1)</f>
        <v>9.3</v>
      </c>
      <c r="G15" s="14" t="n">
        <v>88325</v>
      </c>
      <c r="H15" s="15" t="n">
        <f aca="false">ROUND(G15/$G$5*100,1)</f>
        <v>10.4</v>
      </c>
      <c r="I15" s="14" t="n">
        <v>72602</v>
      </c>
      <c r="J15" s="15" t="n">
        <f aca="false">ROUND(I15/$I$5*100,1)</f>
        <v>8.9</v>
      </c>
      <c r="K15" s="14" t="n">
        <v>78331</v>
      </c>
      <c r="L15" s="15" t="n">
        <f aca="false">ROUND(K15/$K$5*100,1)</f>
        <v>8.8</v>
      </c>
      <c r="M15" s="16" t="n">
        <f aca="false">+K15/C15*100</f>
        <v>47.3877481881208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30707</v>
      </c>
      <c r="D16" s="15" t="n">
        <f aca="false">ROUND(C16/$C$5*100,1)</f>
        <v>3.8</v>
      </c>
      <c r="E16" s="14" t="n">
        <v>33800</v>
      </c>
      <c r="F16" s="15" t="n">
        <f aca="false">ROUND(E16/$E$5*100,1)+0.1</f>
        <v>4</v>
      </c>
      <c r="G16" s="14" t="n">
        <v>30302</v>
      </c>
      <c r="H16" s="15" t="n">
        <f aca="false">ROUND(G16/$G$5*100,1)-0.1</f>
        <v>3.5</v>
      </c>
      <c r="I16" s="14" t="n">
        <v>20163</v>
      </c>
      <c r="J16" s="15" t="n">
        <f aca="false">ROUND(I16/$I$5*100,1)</f>
        <v>2.5</v>
      </c>
      <c r="K16" s="14" t="n">
        <v>29595</v>
      </c>
      <c r="L16" s="15" t="n">
        <f aca="false">ROUND(K16/$K$5*100,1)</f>
        <v>3.3</v>
      </c>
      <c r="M16" s="16" t="n">
        <f aca="false">+K16/C16*100</f>
        <v>96.378675871951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06353</v>
      </c>
      <c r="D17" s="15" t="n">
        <f aca="false">ROUND(C17/$C$5*100,1)</f>
        <v>13.1</v>
      </c>
      <c r="E17" s="14" t="n">
        <v>120981</v>
      </c>
      <c r="F17" s="15" t="n">
        <f aca="false">ROUND(E17/$E$5*100,1)</f>
        <v>14.1</v>
      </c>
      <c r="G17" s="14" t="n">
        <v>123051</v>
      </c>
      <c r="H17" s="15" t="n">
        <f aca="false">ROUND(G17/$G$5*100,1)</f>
        <v>14.4</v>
      </c>
      <c r="I17" s="14" t="n">
        <v>105842</v>
      </c>
      <c r="J17" s="15" t="n">
        <f aca="false">ROUND(I17/$I$5*100,1)</f>
        <v>13</v>
      </c>
      <c r="K17" s="14" t="n">
        <f aca="false">109814+57</f>
        <v>109871</v>
      </c>
      <c r="L17" s="15" t="n">
        <f aca="false">ROUND(K17/$K$5*100,1)</f>
        <v>12.3</v>
      </c>
      <c r="M17" s="16" t="n">
        <f aca="false">+K17/C17*100</f>
        <v>103.307852152737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116468</v>
      </c>
      <c r="D18" s="15" t="n">
        <f aca="false">ROUND(C18/$C$5*100,1)</f>
        <v>14.3</v>
      </c>
      <c r="E18" s="14" t="n">
        <v>102113</v>
      </c>
      <c r="F18" s="15" t="n">
        <f aca="false">ROUND(E18/$E$5*100,1)</f>
        <v>11.9</v>
      </c>
      <c r="G18" s="14" t="n">
        <v>101802</v>
      </c>
      <c r="H18" s="15" t="n">
        <f aca="false">ROUND(G18/$G$5*100,1)</f>
        <v>11.9</v>
      </c>
      <c r="I18" s="14" t="n">
        <v>74996</v>
      </c>
      <c r="J18" s="15" t="n">
        <f aca="false">ROUND(I18/$I$5*100,1)</f>
        <v>9.2</v>
      </c>
      <c r="K18" s="14" t="n">
        <v>78270</v>
      </c>
      <c r="L18" s="15" t="n">
        <f aca="false">ROUND(K18/$K$5*100,1)</f>
        <v>8.8</v>
      </c>
      <c r="M18" s="16" t="n">
        <f aca="false">+K18/C18*100</f>
        <v>67.2030085517052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40279</v>
      </c>
      <c r="D19" s="15" t="n">
        <f aca="false">ROUND(C19/$C$5*100,1)-0.1</f>
        <v>4.9</v>
      </c>
      <c r="E19" s="14" t="n">
        <v>47435</v>
      </c>
      <c r="F19" s="15" t="n">
        <f aca="false">ROUND(E19/$E$5*100,1)</f>
        <v>5.5</v>
      </c>
      <c r="G19" s="14" t="n">
        <v>48596</v>
      </c>
      <c r="H19" s="15" t="n">
        <f aca="false">ROUND(G19/$G$5*100,1)</f>
        <v>5.7</v>
      </c>
      <c r="I19" s="14" t="n">
        <v>58598</v>
      </c>
      <c r="J19" s="15" t="n">
        <f aca="false">ROUND(I19/$I$5*100,1)</f>
        <v>7.2</v>
      </c>
      <c r="K19" s="14" t="n">
        <v>58888</v>
      </c>
      <c r="L19" s="15" t="n">
        <f aca="false">ROUND(K19/$K$5*100,1)</f>
        <v>6.6</v>
      </c>
      <c r="M19" s="16" t="n">
        <f aca="false">+K19/C19*100</f>
        <v>146.200253233695</v>
      </c>
      <c r="N19" s="17"/>
    </row>
    <row r="20" customFormat="false" ht="15.75" hidden="false" customHeight="false" outlineLevel="0" collapsed="false">
      <c r="C20" s="21"/>
      <c r="K20" s="21"/>
    </row>
    <row r="21" customFormat="false" ht="15.75" hidden="false" customHeight="false" outlineLevel="0" collapsed="false">
      <c r="B21" s="22" t="s">
        <v>26</v>
      </c>
      <c r="G21" s="21"/>
    </row>
    <row r="22" customFormat="false" ht="15.75" hidden="false" customHeight="false" outlineLevel="0" collapsed="false"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6-24T13:29:45Z</cp:lastPrinted>
  <dcterms:modified xsi:type="dcterms:W3CDTF">2022-06-24T14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