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hi" sheetId="1" state="visible" r:id="rId2"/>
  </sheets>
  <definedNames>
    <definedName function="false" hidden="false" localSheetId="0" name="_xlnm.Print_Titles" vbProcedure="false">behi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behi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76865</v>
      </c>
      <c r="D5" s="11" t="n">
        <f aca="false">SUM(D6:D19)</f>
        <v>100</v>
      </c>
      <c r="E5" s="10" t="n">
        <f aca="false">SUM(E6:E19)</f>
        <v>84687</v>
      </c>
      <c r="F5" s="11" t="n">
        <f aca="false">SUM(F6:F19)</f>
        <v>100</v>
      </c>
      <c r="G5" s="10" t="n">
        <f aca="false">SUM(G6:G19)</f>
        <v>96243</v>
      </c>
      <c r="H5" s="11" t="n">
        <f aca="false">SUM(H6:H19)</f>
        <v>100</v>
      </c>
      <c r="I5" s="10" t="n">
        <f aca="false">SUM(I6:I19)</f>
        <v>97536</v>
      </c>
      <c r="J5" s="11" t="n">
        <f aca="false">SUM(J6:J19)</f>
        <v>100</v>
      </c>
      <c r="K5" s="12" t="n">
        <f aca="false">+I5/C5*100</f>
        <v>126.892603915957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 t="n">
        <v>1272</v>
      </c>
      <c r="D6" s="15" t="n">
        <f aca="false">ROUND(C6/$C$5*100,1)</f>
        <v>1.7</v>
      </c>
      <c r="E6" s="14" t="n">
        <v>1350</v>
      </c>
      <c r="F6" s="15" t="n">
        <f aca="false">ROUND(E6/$E$5*100,1)</f>
        <v>1.6</v>
      </c>
      <c r="G6" s="14" t="n">
        <v>1494</v>
      </c>
      <c r="H6" s="15" t="n">
        <f aca="false">ROUND(G6/$G$5*100,1)-0.1</f>
        <v>1.5</v>
      </c>
      <c r="I6" s="14" t="n">
        <v>1553</v>
      </c>
      <c r="J6" s="15" t="n">
        <f aca="false">ROUND(I6/$I$5*100,1)</f>
        <v>1.6</v>
      </c>
      <c r="K6" s="16" t="n">
        <f aca="false">+I6/C6*100</f>
        <v>122.091194968553</v>
      </c>
      <c r="L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22278</v>
      </c>
      <c r="D8" s="15" t="n">
        <f aca="false">ROUND(C8/$C$5*100,1)</f>
        <v>29</v>
      </c>
      <c r="E8" s="14" t="n">
        <v>28238</v>
      </c>
      <c r="F8" s="15" t="n">
        <f aca="false">ROUND(E8/$E$5*100,1)</f>
        <v>33.3</v>
      </c>
      <c r="G8" s="14" t="n">
        <v>29769</v>
      </c>
      <c r="H8" s="15" t="n">
        <f aca="false">ROUND(G8/$G$5*100,1)</f>
        <v>30.9</v>
      </c>
      <c r="I8" s="14" t="n">
        <v>30449</v>
      </c>
      <c r="J8" s="15" t="n">
        <f aca="false">ROUND(I8/$I$5*100,1)</f>
        <v>31.2</v>
      </c>
      <c r="K8" s="16" t="n">
        <f aca="false">+I8/C8*100</f>
        <v>136.677439626537</v>
      </c>
      <c r="L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8195</v>
      </c>
      <c r="D9" s="15" t="n">
        <f aca="false">ROUND(C9/$C$5*100,1)</f>
        <v>10.7</v>
      </c>
      <c r="E9" s="14" t="n">
        <v>8506</v>
      </c>
      <c r="F9" s="15" t="n">
        <f aca="false">ROUND(E9/$E$5*100,1)+0.1</f>
        <v>10.1</v>
      </c>
      <c r="G9" s="14" t="n">
        <v>7669</v>
      </c>
      <c r="H9" s="15" t="n">
        <f aca="false">ROUND(G9/$G$5*100,1)</f>
        <v>8</v>
      </c>
      <c r="I9" s="14" t="n">
        <v>8745</v>
      </c>
      <c r="J9" s="15" t="n">
        <f aca="false">ROUND(I9/$I$5*100,1)</f>
        <v>9</v>
      </c>
      <c r="K9" s="16" t="n">
        <f aca="false">+I9/C9*100</f>
        <v>106.711409395973</v>
      </c>
      <c r="L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924</v>
      </c>
      <c r="D10" s="15" t="n">
        <f aca="false">ROUND(C10/$C$5*100,1)</f>
        <v>1.2</v>
      </c>
      <c r="E10" s="14" t="n">
        <v>1035</v>
      </c>
      <c r="F10" s="15" t="n">
        <f aca="false">ROUND(E10/$E$5*100,1)</f>
        <v>1.2</v>
      </c>
      <c r="G10" s="14" t="n">
        <v>1095</v>
      </c>
      <c r="H10" s="15" t="n">
        <f aca="false">ROUND(G10/$G$5*100,1)</f>
        <v>1.1</v>
      </c>
      <c r="I10" s="14" t="n">
        <v>1131</v>
      </c>
      <c r="J10" s="15" t="n">
        <f aca="false">ROUND(I10/$I$5*100,1)</f>
        <v>1.2</v>
      </c>
      <c r="K10" s="16" t="n">
        <f aca="false">+I10/C10*100</f>
        <v>122.402597402597</v>
      </c>
      <c r="L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3270</v>
      </c>
      <c r="D11" s="15" t="n">
        <f aca="false">ROUND(C11/$C$5*100,1)</f>
        <v>4.3</v>
      </c>
      <c r="E11" s="14" t="n">
        <v>4170</v>
      </c>
      <c r="F11" s="15" t="n">
        <f aca="false">ROUND(E11/$E$5*100,1)</f>
        <v>4.9</v>
      </c>
      <c r="G11" s="14" t="n">
        <v>4693</v>
      </c>
      <c r="H11" s="15" t="n">
        <f aca="false">ROUND(G11/$G$5*100,1)</f>
        <v>4.9</v>
      </c>
      <c r="I11" s="14" t="n">
        <v>4814</v>
      </c>
      <c r="J11" s="15" t="n">
        <f aca="false">ROUND(I11/$I$5*100,1)</f>
        <v>4.9</v>
      </c>
      <c r="K11" s="16" t="n">
        <f aca="false">+I11/C11*100</f>
        <v>147.217125382263</v>
      </c>
      <c r="L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3339</v>
      </c>
      <c r="D12" s="15" t="n">
        <f aca="false">ROUND(C12/$C$5*100,1)</f>
        <v>4.3</v>
      </c>
      <c r="E12" s="14" t="n">
        <v>4892</v>
      </c>
      <c r="F12" s="15" t="n">
        <f aca="false">ROUND(E12/$E$5*100,1)</f>
        <v>5.8</v>
      </c>
      <c r="G12" s="14" t="n">
        <v>4195</v>
      </c>
      <c r="H12" s="15" t="n">
        <f aca="false">ROUND(G12/$G$5*100,1)</f>
        <v>4.4</v>
      </c>
      <c r="I12" s="14" t="n">
        <v>4245</v>
      </c>
      <c r="J12" s="15" t="n">
        <f aca="false">ROUND(I12/$I$5*100,1)-0.1</f>
        <v>4.3</v>
      </c>
      <c r="K12" s="16" t="n">
        <f aca="false">+I12/C12*100</f>
        <v>127.133872416891</v>
      </c>
      <c r="L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13009</v>
      </c>
      <c r="D13" s="15" t="n">
        <f aca="false">ROUND(C13/$C$5*100,1)</f>
        <v>16.9</v>
      </c>
      <c r="E13" s="14" t="n">
        <v>8028</v>
      </c>
      <c r="F13" s="15" t="n">
        <f aca="false">ROUND(E13/$E$5*100,1)</f>
        <v>9.5</v>
      </c>
      <c r="G13" s="14" t="n">
        <v>15900</v>
      </c>
      <c r="H13" s="15" t="n">
        <f aca="false">ROUND(G13/$G$5*100,1)</f>
        <v>16.5</v>
      </c>
      <c r="I13" s="14" t="n">
        <v>15959</v>
      </c>
      <c r="J13" s="15" t="n">
        <f aca="false">ROUND(I13/$I$5*100,1)</f>
        <v>16.4</v>
      </c>
      <c r="K13" s="16" t="n">
        <f aca="false">+I13/C13*100</f>
        <v>122.676608501806</v>
      </c>
      <c r="L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4680</v>
      </c>
      <c r="D14" s="15" t="n">
        <f aca="false">ROUND(C14/$C$5*100,1)</f>
        <v>6.1</v>
      </c>
      <c r="E14" s="14" t="n">
        <v>6454</v>
      </c>
      <c r="F14" s="15" t="n">
        <f aca="false">ROUND(E14/$E$5*100,1)</f>
        <v>7.6</v>
      </c>
      <c r="G14" s="14" t="n">
        <v>5452</v>
      </c>
      <c r="H14" s="15" t="n">
        <f aca="false">ROUND(G14/$G$5*100,1)</f>
        <v>5.7</v>
      </c>
      <c r="I14" s="14" t="n">
        <v>5646</v>
      </c>
      <c r="J14" s="15" t="n">
        <f aca="false">ROUND(I14/$I$5*100,1)</f>
        <v>5.8</v>
      </c>
      <c r="K14" s="16" t="n">
        <f aca="false">+I14/C14*100</f>
        <v>120.641025641026</v>
      </c>
      <c r="L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5103</v>
      </c>
      <c r="D15" s="15" t="n">
        <f aca="false">ROUND(C15/$C$5*100,1)</f>
        <v>6.6</v>
      </c>
      <c r="E15" s="14" t="n">
        <v>5726</v>
      </c>
      <c r="F15" s="15" t="n">
        <f aca="false">ROUND(E15/$E$5*100,1)</f>
        <v>6.8</v>
      </c>
      <c r="G15" s="14" t="n">
        <v>5166</v>
      </c>
      <c r="H15" s="15" t="n">
        <f aca="false">ROUND(G15/$G$5*100,1)</f>
        <v>5.4</v>
      </c>
      <c r="I15" s="14" t="n">
        <v>5239</v>
      </c>
      <c r="J15" s="15" t="n">
        <f aca="false">ROUND(I15/$I$5*100,1)</f>
        <v>5.4</v>
      </c>
      <c r="K15" s="16" t="n">
        <f aca="false">+I15/C15*100</f>
        <v>102.665098961395</v>
      </c>
      <c r="L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2441</v>
      </c>
      <c r="D16" s="15" t="n">
        <f aca="false">ROUND(C16/$C$5*100,1)</f>
        <v>3.2</v>
      </c>
      <c r="E16" s="14" t="n">
        <v>2502</v>
      </c>
      <c r="F16" s="15" t="n">
        <f aca="false">ROUND(E16/$E$5*100,1)</f>
        <v>3</v>
      </c>
      <c r="G16" s="14" t="n">
        <v>2832</v>
      </c>
      <c r="H16" s="15" t="n">
        <f aca="false">ROUND(G16/$G$5*100,1)</f>
        <v>2.9</v>
      </c>
      <c r="I16" s="14" t="n">
        <v>3214</v>
      </c>
      <c r="J16" s="15" t="n">
        <f aca="false">ROUND(I16/$I$5*100,1)</f>
        <v>3.3</v>
      </c>
      <c r="K16" s="16" t="n">
        <f aca="false">+I16/C16*100</f>
        <v>131.667349446948</v>
      </c>
      <c r="L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3672</v>
      </c>
      <c r="D17" s="15" t="n">
        <f aca="false">ROUND(C17/$C$5*100,1)</f>
        <v>4.8</v>
      </c>
      <c r="E17" s="14" t="n">
        <v>3250</v>
      </c>
      <c r="F17" s="15" t="n">
        <f aca="false">ROUND(E17/$E$5*100,1)</f>
        <v>3.8</v>
      </c>
      <c r="G17" s="14" t="n">
        <v>4605</v>
      </c>
      <c r="H17" s="15" t="n">
        <f aca="false">ROUND(G17/$G$5*100,1)</f>
        <v>4.8</v>
      </c>
      <c r="I17" s="14" t="n">
        <f aca="false">4599+24</f>
        <v>4623</v>
      </c>
      <c r="J17" s="15" t="n">
        <f aca="false">ROUND(I17/$I$5*100,1)</f>
        <v>4.7</v>
      </c>
      <c r="K17" s="16" t="n">
        <f aca="false">+I17/C17*100</f>
        <v>125.898692810458</v>
      </c>
      <c r="L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5339</v>
      </c>
      <c r="D18" s="15" t="n">
        <f aca="false">ROUND(C18/$C$5*100,1)</f>
        <v>6.9</v>
      </c>
      <c r="E18" s="14" t="n">
        <v>5368</v>
      </c>
      <c r="F18" s="15" t="n">
        <f aca="false">ROUND(E18/$E$5*100,1)</f>
        <v>6.3</v>
      </c>
      <c r="G18" s="14" t="n">
        <v>6141</v>
      </c>
      <c r="H18" s="15" t="n">
        <f aca="false">ROUND(G18/$G$5*100,1)</f>
        <v>6.4</v>
      </c>
      <c r="I18" s="14" t="n">
        <v>4785</v>
      </c>
      <c r="J18" s="15" t="n">
        <f aca="false">ROUND(I18/$I$5*100,1)</f>
        <v>4.9</v>
      </c>
      <c r="K18" s="16" t="n">
        <f aca="false">+I18/C18*100</f>
        <v>89.6235250046825</v>
      </c>
      <c r="L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3343</v>
      </c>
      <c r="D19" s="15" t="n">
        <f aca="false">ROUND(C19/$C$5*100,1)</f>
        <v>4.3</v>
      </c>
      <c r="E19" s="14" t="n">
        <v>5168</v>
      </c>
      <c r="F19" s="15" t="n">
        <f aca="false">ROUND(E19/$E$5*100,1)</f>
        <v>6.1</v>
      </c>
      <c r="G19" s="14" t="n">
        <v>7232</v>
      </c>
      <c r="H19" s="15" t="n">
        <f aca="false">ROUND(G19/$G$5*100,1)</f>
        <v>7.5</v>
      </c>
      <c r="I19" s="14" t="n">
        <v>7133</v>
      </c>
      <c r="J19" s="15" t="n">
        <f aca="false">ROUND(I19/$I$5*100,1)</f>
        <v>7.3</v>
      </c>
      <c r="K19" s="16" t="n">
        <f aca="false">+I19/C19*100</f>
        <v>213.371223451989</v>
      </c>
      <c r="L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</row>
    <row r="22" customFormat="false" ht="15.75" hidden="false" customHeight="false" outlineLevel="0" collapsed="false">
      <c r="C22" s="21"/>
      <c r="E22" s="21"/>
      <c r="G22" s="21"/>
    </row>
    <row r="23" customFormat="false" ht="15.75" hidden="false" customHeight="false" outlineLevel="0" collapsed="false">
      <c r="C23" s="17"/>
      <c r="D23" s="17"/>
      <c r="E23" s="17"/>
      <c r="F23" s="17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7:18Z</cp:lastPrinted>
  <dcterms:modified xsi:type="dcterms:W3CDTF">2022-06-24T1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