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r" sheetId="1" state="visible" r:id="rId2"/>
  </sheets>
  <definedNames>
    <definedName function="false" hidden="false" localSheetId="0" name="_xlnm.Print_Titles" vbProcedure="false">anor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anor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71"/>
    <col collapsed="false" customWidth="true" hidden="false" outlineLevel="0" max="11" min="11" style="2" width="10.57"/>
    <col collapsed="false" customWidth="false" hidden="false" outlineLevel="0" max="13" min="12" style="2" width="9.14"/>
    <col collapsed="false" customWidth="true" hidden="false" outlineLevel="0" max="14" min="14" style="2" width="11.85"/>
    <col collapsed="false" customWidth="false" hidden="false" outlineLevel="0" max="16384" min="15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60097</v>
      </c>
      <c r="D5" s="11" t="n">
        <f aca="false">SUM(D6:D19)</f>
        <v>100</v>
      </c>
      <c r="E5" s="10" t="n">
        <f aca="false">SUM(E6:E19)</f>
        <v>79889</v>
      </c>
      <c r="F5" s="11" t="n">
        <f aca="false">SUM(F6:F19)</f>
        <v>100</v>
      </c>
      <c r="G5" s="10" t="n">
        <f aca="false">SUM(G6:G19)</f>
        <v>82741</v>
      </c>
      <c r="H5" s="11" t="n">
        <f aca="false">SUM(H6:H19)</f>
        <v>100</v>
      </c>
      <c r="I5" s="10" t="n">
        <f aca="false">SUM(I6:I19)</f>
        <v>81925</v>
      </c>
      <c r="J5" s="11" t="n">
        <f aca="false">SUM(J6:J19)</f>
        <v>100</v>
      </c>
      <c r="K5" s="12" t="n">
        <f aca="false">+I5/C5*100</f>
        <v>136.321280596369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 t="n">
        <v>50</v>
      </c>
      <c r="D6" s="15" t="n">
        <f aca="false">ROUND(C6/$C$5*100,1)</f>
        <v>0.1</v>
      </c>
      <c r="E6" s="14" t="n">
        <v>166</v>
      </c>
      <c r="F6" s="15" t="n">
        <f aca="false">ROUND(E6/$E$5*100,1)</f>
        <v>0.2</v>
      </c>
      <c r="G6" s="14" t="n">
        <v>733</v>
      </c>
      <c r="H6" s="15" t="n">
        <f aca="false">ROUND(G6/$G$5*100,1)</f>
        <v>0.9</v>
      </c>
      <c r="I6" s="14" t="n">
        <v>84</v>
      </c>
      <c r="J6" s="15" t="n">
        <f aca="false">ROUND(I6/$I$5*100,1)</f>
        <v>0.1</v>
      </c>
      <c r="K6" s="16" t="n">
        <f aca="false">+I6/C6*100</f>
        <v>168</v>
      </c>
      <c r="L6" s="17"/>
      <c r="N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  <c r="N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13057</v>
      </c>
      <c r="D8" s="15" t="n">
        <f aca="false">ROUND(C8/$C$5*100,1)</f>
        <v>21.7</v>
      </c>
      <c r="E8" s="14" t="n">
        <v>13617</v>
      </c>
      <c r="F8" s="15" t="n">
        <f aca="false">ROUND(E8/$E$5*100,1)</f>
        <v>17</v>
      </c>
      <c r="G8" s="14" t="n">
        <v>16492</v>
      </c>
      <c r="H8" s="15" t="n">
        <f aca="false">ROUND(G8/$G$5*100,1)</f>
        <v>19.9</v>
      </c>
      <c r="I8" s="14" t="n">
        <v>15254</v>
      </c>
      <c r="J8" s="15" t="n">
        <f aca="false">ROUND(I8/$I$5*100,1)</f>
        <v>18.6</v>
      </c>
      <c r="K8" s="16" t="n">
        <f aca="false">+I8/C8*100</f>
        <v>116.826223481657</v>
      </c>
      <c r="L8" s="17"/>
      <c r="N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5377</v>
      </c>
      <c r="D9" s="15" t="n">
        <f aca="false">ROUND(C9/$C$5*100,1)</f>
        <v>8.9</v>
      </c>
      <c r="E9" s="14" t="n">
        <v>8809</v>
      </c>
      <c r="F9" s="15" t="n">
        <f aca="false">ROUND(E9/$E$5*100,1)</f>
        <v>11</v>
      </c>
      <c r="G9" s="14" t="n">
        <v>9424</v>
      </c>
      <c r="H9" s="15" t="n">
        <f aca="false">ROUND(G9/$G$5*100,1)+0.1</f>
        <v>11.5</v>
      </c>
      <c r="I9" s="14" t="n">
        <v>9449</v>
      </c>
      <c r="J9" s="15" t="n">
        <f aca="false">ROUND(I9/$I$5*100,1)</f>
        <v>11.5</v>
      </c>
      <c r="K9" s="16" t="n">
        <f aca="false">+I9/C9*100</f>
        <v>175.729960944765</v>
      </c>
      <c r="L9" s="17"/>
      <c r="N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610</v>
      </c>
      <c r="D10" s="15" t="n">
        <f aca="false">ROUND(C10/$C$5*100,1)+0.1</f>
        <v>1.1</v>
      </c>
      <c r="E10" s="14" t="n">
        <v>815</v>
      </c>
      <c r="F10" s="15" t="n">
        <f aca="false">ROUND(E10/$E$5*100,1)</f>
        <v>1</v>
      </c>
      <c r="G10" s="14" t="n">
        <v>776</v>
      </c>
      <c r="H10" s="15" t="n">
        <f aca="false">ROUND(G10/$G$5*100,1)+0.1</f>
        <v>1</v>
      </c>
      <c r="I10" s="14" t="n">
        <v>880</v>
      </c>
      <c r="J10" s="15" t="n">
        <f aca="false">ROUND(I10/$I$5*100,1)</f>
        <v>1.1</v>
      </c>
      <c r="K10" s="16" t="n">
        <f aca="false">+I10/C10*100</f>
        <v>144.262295081967</v>
      </c>
      <c r="L10" s="17"/>
      <c r="N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7470</v>
      </c>
      <c r="D11" s="15" t="n">
        <f aca="false">ROUND(C11/$C$5*100,1)</f>
        <v>12.4</v>
      </c>
      <c r="E11" s="14" t="n">
        <v>7455</v>
      </c>
      <c r="F11" s="15" t="n">
        <f aca="false">ROUND(E11/$E$5*100,1)</f>
        <v>9.3</v>
      </c>
      <c r="G11" s="14" t="n">
        <v>7697</v>
      </c>
      <c r="H11" s="15" t="n">
        <f aca="false">ROUND(G11/$G$5*100,1)</f>
        <v>9.3</v>
      </c>
      <c r="I11" s="14" t="n">
        <v>7461</v>
      </c>
      <c r="J11" s="15" t="n">
        <f aca="false">ROUND(I11/$I$5*100,1)</f>
        <v>9.1</v>
      </c>
      <c r="K11" s="16" t="n">
        <f aca="false">+I11/C11*100</f>
        <v>99.8795180722892</v>
      </c>
      <c r="L11" s="17"/>
      <c r="N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3059</v>
      </c>
      <c r="D12" s="15" t="n">
        <f aca="false">ROUND(C12/$C$5*100,1)</f>
        <v>5.1</v>
      </c>
      <c r="E12" s="14" t="n">
        <v>3616</v>
      </c>
      <c r="F12" s="15" t="n">
        <f aca="false">ROUND(E12/$E$5*100,1)</f>
        <v>4.5</v>
      </c>
      <c r="G12" s="14" t="n">
        <v>4157</v>
      </c>
      <c r="H12" s="15" t="n">
        <f aca="false">ROUND(G12/$G$5*100,1)</f>
        <v>5</v>
      </c>
      <c r="I12" s="14" t="n">
        <v>4240</v>
      </c>
      <c r="J12" s="15" t="n">
        <f aca="false">ROUND(I12/$I$5*100,1)</f>
        <v>5.2</v>
      </c>
      <c r="K12" s="16" t="n">
        <f aca="false">+I12/C12*100</f>
        <v>138.607388035306</v>
      </c>
      <c r="L12" s="17"/>
      <c r="N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5955</v>
      </c>
      <c r="D13" s="15" t="n">
        <f aca="false">ROUND(C13/$C$5*100,1)</f>
        <v>9.9</v>
      </c>
      <c r="E13" s="14" t="n">
        <v>6888</v>
      </c>
      <c r="F13" s="15" t="n">
        <f aca="false">ROUND(E13/$E$5*100,1)</f>
        <v>8.6</v>
      </c>
      <c r="G13" s="14" t="n">
        <v>5487</v>
      </c>
      <c r="H13" s="15" t="n">
        <f aca="false">ROUND(G13/$G$5*100,1)</f>
        <v>6.6</v>
      </c>
      <c r="I13" s="14" t="n">
        <v>5834</v>
      </c>
      <c r="J13" s="15" t="n">
        <f aca="false">ROUND(I13/$I$5*100,1)</f>
        <v>7.1</v>
      </c>
      <c r="K13" s="16" t="n">
        <f aca="false">+I13/C13*100</f>
        <v>97.968094038623</v>
      </c>
      <c r="L13" s="17"/>
      <c r="N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4035</v>
      </c>
      <c r="D14" s="15" t="n">
        <f aca="false">ROUND(C14/$C$5*100,1)</f>
        <v>6.7</v>
      </c>
      <c r="E14" s="14" t="n">
        <v>4953</v>
      </c>
      <c r="F14" s="15" t="n">
        <f aca="false">ROUND(E14/$E$5*100,1)</f>
        <v>6.2</v>
      </c>
      <c r="G14" s="14" t="n">
        <v>6651</v>
      </c>
      <c r="H14" s="15" t="n">
        <f aca="false">ROUND(G14/$G$5*100,1)</f>
        <v>8</v>
      </c>
      <c r="I14" s="14" t="n">
        <v>6738</v>
      </c>
      <c r="J14" s="15" t="n">
        <f aca="false">ROUND(I14/$I$5*100,1)</f>
        <v>8.2</v>
      </c>
      <c r="K14" s="16" t="n">
        <f aca="false">+I14/C14*100</f>
        <v>166.988847583643</v>
      </c>
      <c r="L14" s="17"/>
      <c r="N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13012</v>
      </c>
      <c r="D15" s="15" t="n">
        <f aca="false">ROUND(C15/$C$5*100,1)</f>
        <v>21.7</v>
      </c>
      <c r="E15" s="14" t="n">
        <v>22532</v>
      </c>
      <c r="F15" s="15" t="n">
        <f aca="false">ROUND(E15/$E$5*100,1)</f>
        <v>28.2</v>
      </c>
      <c r="G15" s="14" t="n">
        <v>21110</v>
      </c>
      <c r="H15" s="15" t="n">
        <f aca="false">ROUND(G15/$G$5*100,1)</f>
        <v>25.5</v>
      </c>
      <c r="I15" s="14" t="n">
        <v>20180</v>
      </c>
      <c r="J15" s="15" t="n">
        <f aca="false">ROUND(I15/$I$5*100,1)</f>
        <v>24.6</v>
      </c>
      <c r="K15" s="16" t="n">
        <f aca="false">+I15/C15*100</f>
        <v>155.087611435598</v>
      </c>
      <c r="L15" s="17"/>
      <c r="N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 t="n">
        <v>2132</v>
      </c>
      <c r="D16" s="15" t="n">
        <f aca="false">ROUND(C16/$C$5*100,1)</f>
        <v>3.5</v>
      </c>
      <c r="E16" s="14" t="n">
        <v>2148</v>
      </c>
      <c r="F16" s="15" t="n">
        <f aca="false">ROUND(E16/$E$5*100,1)</f>
        <v>2.7</v>
      </c>
      <c r="G16" s="14" t="n">
        <v>1658</v>
      </c>
      <c r="H16" s="15" t="n">
        <f aca="false">ROUND(G16/$G$5*100,1)</f>
        <v>2</v>
      </c>
      <c r="I16" s="14" t="n">
        <v>1724</v>
      </c>
      <c r="J16" s="15" t="n">
        <f aca="false">ROUND(I16/$I$5*100,1)</f>
        <v>2.1</v>
      </c>
      <c r="K16" s="16" t="n">
        <f aca="false">+I16/C16*100</f>
        <v>80.8630393996248</v>
      </c>
      <c r="L16" s="17"/>
      <c r="N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842</v>
      </c>
      <c r="D17" s="15" t="n">
        <f aca="false">ROUND(C17/$C$5*100,1)</f>
        <v>1.4</v>
      </c>
      <c r="E17" s="14" t="n">
        <v>1000</v>
      </c>
      <c r="F17" s="15" t="n">
        <f aca="false">ROUND(E17/$E$5*100,1)</f>
        <v>1.3</v>
      </c>
      <c r="G17" s="14" t="n">
        <v>1175</v>
      </c>
      <c r="H17" s="15" t="n">
        <f aca="false">ROUND(G17/$G$5*100,1)</f>
        <v>1.4</v>
      </c>
      <c r="I17" s="14" t="n">
        <v>1509</v>
      </c>
      <c r="J17" s="15" t="n">
        <f aca="false">ROUND(I17/$I$5*100,1)+0.1</f>
        <v>1.9</v>
      </c>
      <c r="K17" s="16" t="n">
        <f aca="false">+I17/C17*100</f>
        <v>179.216152019002</v>
      </c>
      <c r="L17" s="17"/>
      <c r="N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3565</v>
      </c>
      <c r="D18" s="15" t="n">
        <f aca="false">ROUND(C18/$C$5*100,1)</f>
        <v>5.9</v>
      </c>
      <c r="E18" s="14" t="n">
        <v>5610</v>
      </c>
      <c r="F18" s="15" t="n">
        <f aca="false">ROUND(E18/$E$5*100,1)</f>
        <v>7</v>
      </c>
      <c r="G18" s="14" t="n">
        <v>5029</v>
      </c>
      <c r="H18" s="15" t="n">
        <f aca="false">ROUND(G18/$G$5*100,1)</f>
        <v>6.1</v>
      </c>
      <c r="I18" s="14" t="n">
        <v>6637</v>
      </c>
      <c r="J18" s="15" t="n">
        <f aca="false">ROUND(I18/$I$5*100,1)</f>
        <v>8.1</v>
      </c>
      <c r="K18" s="16" t="n">
        <f aca="false">+I18/C18*100</f>
        <v>186.17110799439</v>
      </c>
      <c r="L18" s="17"/>
      <c r="N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 t="n">
        <v>933</v>
      </c>
      <c r="D19" s="15" t="n">
        <f aca="false">ROUND(C19/$C$5*100,1)</f>
        <v>1.6</v>
      </c>
      <c r="E19" s="14" t="n">
        <v>2280</v>
      </c>
      <c r="F19" s="15" t="n">
        <f aca="false">ROUND(E19/$E$5*100,1)+0.1</f>
        <v>3</v>
      </c>
      <c r="G19" s="14" t="n">
        <v>2352</v>
      </c>
      <c r="H19" s="15" t="n">
        <f aca="false">ROUND(G19/$G$5*100,1)</f>
        <v>2.8</v>
      </c>
      <c r="I19" s="14" t="n">
        <v>1935</v>
      </c>
      <c r="J19" s="15" t="n">
        <f aca="false">ROUND(I19/$I$5*100,1)</f>
        <v>2.4</v>
      </c>
      <c r="K19" s="16" t="n">
        <f aca="false">+I19/C19*100</f>
        <v>207.395498392283</v>
      </c>
      <c r="L19" s="17"/>
      <c r="N19" s="17"/>
    </row>
    <row r="20" customFormat="false" ht="15.75" hidden="false" customHeight="false" outlineLevel="0" collapsed="false">
      <c r="C20" s="21"/>
      <c r="E20" s="21"/>
    </row>
    <row r="21" customFormat="false" ht="15.75" hidden="false" customHeight="false" outlineLevel="0" collapsed="false">
      <c r="B21" s="22" t="s">
        <v>25</v>
      </c>
      <c r="E21" s="21"/>
      <c r="G21" s="21"/>
    </row>
    <row r="22" customFormat="false" ht="15.75" hidden="false" customHeight="false" outlineLevel="0" collapsed="false">
      <c r="C22" s="21"/>
      <c r="E22" s="21"/>
      <c r="G22" s="21"/>
    </row>
    <row r="23" customFormat="false" ht="15.75" hidden="false" customHeight="false" outlineLevel="0" collapsed="false">
      <c r="C23" s="17"/>
      <c r="D23" s="17"/>
      <c r="E23" s="17"/>
      <c r="F23" s="17"/>
      <c r="G23" s="21"/>
    </row>
    <row r="24" customFormat="false" ht="15.75" hidden="false" customHeight="false" outlineLevel="0" collapsed="false">
      <c r="C24" s="21"/>
    </row>
    <row r="25" customFormat="false" ht="15.75" hidden="false" customHeight="false" outlineLevel="0" collapsed="false">
      <c r="C25" s="21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5-25T10:07:18Z</cp:lastPrinted>
  <dcterms:modified xsi:type="dcterms:W3CDTF">2022-06-24T11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