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on" sheetId="1" state="visible" r:id="rId2"/>
  </sheets>
  <definedNames>
    <definedName function="false" hidden="false" localSheetId="0" name="_xlnm.Print_Area" vbProcedure="false">limon!$A$1:$H$8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O‘zbekiston Respublikasida 2018-2020 yillarda yetishtirilgan limon hosili to‘g‘risida ma'lumot</t>
  </si>
  <si>
    <t xml:space="preserve">tonna</t>
  </si>
  <si>
    <t xml:space="preserve">№</t>
  </si>
  <si>
    <t xml:space="preserve">Ko'rsatkich nomi</t>
  </si>
  <si>
    <t xml:space="preserve">2018 y.</t>
  </si>
  <si>
    <t xml:space="preserve">2019 y.</t>
  </si>
  <si>
    <t xml:space="preserve">2020 y.</t>
  </si>
  <si>
    <t xml:space="preserve">miqdori</t>
  </si>
  <si>
    <t xml:space="preserve">ulushi, %</t>
  </si>
  <si>
    <t xml:space="preserve">1</t>
  </si>
  <si>
    <t xml:space="preserve">Jami</t>
  </si>
  <si>
    <t xml:space="preserve">1.1</t>
  </si>
  <si>
    <t xml:space="preserve">fermer xo‘jaliklarda</t>
  </si>
  <si>
    <t xml:space="preserve">1.2</t>
  </si>
  <si>
    <t xml:space="preserve">dehqon xo‘jaliklarda</t>
  </si>
  <si>
    <t xml:space="preserve">1.3</t>
  </si>
  <si>
    <t xml:space="preserve">qishloq xo‘jaligi korxonalar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86"/>
    <col collapsed="false" customWidth="true" hidden="false" outlineLevel="0" max="3" min="3" style="1" width="18.86"/>
    <col collapsed="false" customWidth="true" hidden="false" outlineLevel="0" max="4" min="4" style="1" width="15.85"/>
    <col collapsed="false" customWidth="true" hidden="false" outlineLevel="0" max="5" min="5" style="1" width="18.86"/>
    <col collapsed="false" customWidth="true" hidden="false" outlineLevel="0" max="6" min="6" style="1" width="17.71"/>
    <col collapsed="false" customWidth="true" hidden="false" outlineLevel="0" max="7" min="7" style="1" width="18.86"/>
    <col collapsed="false" customWidth="true" hidden="false" outlineLevel="0" max="8" min="8" style="1" width="10.57"/>
    <col collapsed="false" customWidth="false" hidden="false" outlineLevel="0" max="10" min="9" style="1" width="9.14"/>
    <col collapsed="false" customWidth="true" hidden="false" outlineLevel="0" max="11" min="11" style="1" width="19.57"/>
    <col collapsed="false" customWidth="false" hidden="false" outlineLevel="0" max="16384" min="12" style="1" width="9.14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75" hidden="false" customHeight="true" outlineLevel="0" collapsed="false">
      <c r="A2" s="4"/>
      <c r="B2" s="5"/>
      <c r="C2" s="6"/>
      <c r="D2" s="6"/>
      <c r="E2" s="6"/>
      <c r="F2" s="6"/>
      <c r="H2" s="7" t="s">
        <v>1</v>
      </c>
    </row>
    <row r="3" s="3" customFormat="true" ht="43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</row>
    <row r="4" s="3" customFormat="true" ht="43.5" hidden="false" customHeight="true" outlineLevel="0" collapsed="false">
      <c r="A4" s="8"/>
      <c r="B4" s="9"/>
      <c r="C4" s="9" t="s">
        <v>7</v>
      </c>
      <c r="D4" s="9" t="s">
        <v>8</v>
      </c>
      <c r="E4" s="9" t="s">
        <v>7</v>
      </c>
      <c r="F4" s="9" t="s">
        <v>8</v>
      </c>
      <c r="G4" s="9" t="s">
        <v>7</v>
      </c>
      <c r="H4" s="9" t="s">
        <v>8</v>
      </c>
    </row>
    <row r="5" s="3" customFormat="true" ht="45.75" hidden="false" customHeight="true" outlineLevel="0" collapsed="false">
      <c r="A5" s="8" t="s">
        <v>9</v>
      </c>
      <c r="B5" s="10" t="s">
        <v>10</v>
      </c>
      <c r="C5" s="11" t="n">
        <v>11382</v>
      </c>
      <c r="D5" s="11" t="n">
        <f aca="false">SUM(D6:D8)</f>
        <v>100</v>
      </c>
      <c r="E5" s="11" t="n">
        <v>9311</v>
      </c>
      <c r="F5" s="11" t="n">
        <f aca="false">SUM(F6:F8)</f>
        <v>100</v>
      </c>
      <c r="G5" s="11" t="n">
        <v>9335</v>
      </c>
      <c r="H5" s="11" t="n">
        <f aca="false">SUM(H6:H8)</f>
        <v>100</v>
      </c>
    </row>
    <row r="6" s="3" customFormat="true" ht="51.75" hidden="false" customHeight="true" outlineLevel="0" collapsed="false">
      <c r="A6" s="12" t="s">
        <v>11</v>
      </c>
      <c r="B6" s="13" t="s">
        <v>12</v>
      </c>
      <c r="C6" s="14" t="n">
        <v>587</v>
      </c>
      <c r="D6" s="14" t="n">
        <f aca="false">ROUND(C6/$C$5*100,1)</f>
        <v>5.2</v>
      </c>
      <c r="E6" s="14" t="n">
        <v>282</v>
      </c>
      <c r="F6" s="14" t="n">
        <f aca="false">ROUND(E6/$E$5*100,1)</f>
        <v>3</v>
      </c>
      <c r="G6" s="14" t="n">
        <v>569</v>
      </c>
      <c r="H6" s="14" t="n">
        <f aca="false">ROUND(G6/$G$5*100,1)</f>
        <v>6.1</v>
      </c>
    </row>
    <row r="7" s="3" customFormat="true" ht="51.75" hidden="false" customHeight="true" outlineLevel="0" collapsed="false">
      <c r="A7" s="12" t="s">
        <v>13</v>
      </c>
      <c r="B7" s="13" t="s">
        <v>14</v>
      </c>
      <c r="C7" s="14" t="n">
        <v>10584</v>
      </c>
      <c r="D7" s="14" t="n">
        <f aca="false">ROUND(C7/$C$5*100,1)</f>
        <v>93</v>
      </c>
      <c r="E7" s="14" t="n">
        <v>8827</v>
      </c>
      <c r="F7" s="14" t="n">
        <f aca="false">ROUND(E7/$E$5*100,1)</f>
        <v>94.8</v>
      </c>
      <c r="G7" s="14" t="n">
        <v>8538</v>
      </c>
      <c r="H7" s="14" t="n">
        <f aca="false">ROUND(G7/$G$5*100,1)</f>
        <v>91.5</v>
      </c>
    </row>
    <row r="8" s="3" customFormat="true" ht="51.75" hidden="false" customHeight="true" outlineLevel="0" collapsed="false">
      <c r="A8" s="12" t="s">
        <v>15</v>
      </c>
      <c r="B8" s="13" t="s">
        <v>16</v>
      </c>
      <c r="C8" s="14" t="n">
        <v>211</v>
      </c>
      <c r="D8" s="14" t="n">
        <f aca="false">ROUND(C8/$C$5*100,1)-0.1</f>
        <v>1.8</v>
      </c>
      <c r="E8" s="14" t="n">
        <v>202</v>
      </c>
      <c r="F8" s="14" t="n">
        <f aca="false">ROUND(E8/$E$5*100,1)</f>
        <v>2.2</v>
      </c>
      <c r="G8" s="14" t="n">
        <v>228</v>
      </c>
      <c r="H8" s="14" t="n">
        <f aca="false">ROUND(G8/$G$5*100,1)</f>
        <v>2.4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0:30:21Z</dcterms:created>
  <dc:creator>Javlonbek Xolov</dc:creator>
  <dc:description/>
  <dc:language>en-US</dc:language>
  <cp:lastModifiedBy>Javlonbek Xolov</cp:lastModifiedBy>
  <cp:lastPrinted>2022-05-23T10:32:59Z</cp:lastPrinted>
  <dcterms:modified xsi:type="dcterms:W3CDTF">2022-05-23T10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