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" sheetId="1" state="visible" r:id="rId2"/>
  </sheets>
  <definedNames>
    <definedName function="false" hidden="false" localSheetId="0" name="_xlnm.Print_Area" vbProcedure="false">behi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behi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9"/>
    <col collapsed="false" customWidth="true" hidden="false" outlineLevel="0" max="3" min="3" style="1" width="19"/>
    <col collapsed="false" customWidth="true" hidden="false" outlineLevel="0" max="4" min="4" style="1" width="16.14"/>
    <col collapsed="false" customWidth="true" hidden="false" outlineLevel="0" max="5" min="5" style="1" width="19"/>
    <col collapsed="false" customWidth="true" hidden="false" outlineLevel="0" max="6" min="6" style="1" width="16.14"/>
    <col collapsed="false" customWidth="true" hidden="false" outlineLevel="0" max="7" min="7" style="1" width="19"/>
    <col collapsed="false" customWidth="true" hidden="false" outlineLevel="0" max="8" min="8" style="1" width="16.14"/>
    <col collapsed="false" customWidth="false" hidden="false" outlineLevel="0" max="10" min="9" style="1" width="9.14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76865</v>
      </c>
      <c r="D5" s="11" t="n">
        <f aca="false">SUM(D6:D8)</f>
        <v>100</v>
      </c>
      <c r="E5" s="11" t="n">
        <v>84687</v>
      </c>
      <c r="F5" s="11" t="n">
        <f aca="false">SUM(F6:F8)</f>
        <v>100</v>
      </c>
      <c r="G5" s="11" t="n">
        <v>96243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8109</v>
      </c>
      <c r="D6" s="14" t="n">
        <f aca="false">ROUND(C6/$C$5*100,1)+0.1</f>
        <v>10.6</v>
      </c>
      <c r="E6" s="14" t="n">
        <v>10244</v>
      </c>
      <c r="F6" s="14" t="n">
        <f aca="false">ROUND(E6/$E$5*100,1)</f>
        <v>12.1</v>
      </c>
      <c r="G6" s="14" t="n">
        <v>16284</v>
      </c>
      <c r="H6" s="14" t="n">
        <f aca="false">ROUND(G6/$G$5*100,1)</f>
        <v>16.9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68443</v>
      </c>
      <c r="D7" s="14" t="n">
        <f aca="false">ROUND(C7/$C$5*100,1)</f>
        <v>89</v>
      </c>
      <c r="E7" s="14" t="n">
        <v>73929</v>
      </c>
      <c r="F7" s="14" t="n">
        <f aca="false">ROUND(E7/$E$5*100,1)</f>
        <v>87.3</v>
      </c>
      <c r="G7" s="14" t="n">
        <v>79771</v>
      </c>
      <c r="H7" s="14" t="n">
        <f aca="false">ROUND(G7/$G$5*100,1)</f>
        <v>82.9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313</v>
      </c>
      <c r="D8" s="14" t="n">
        <f aca="false">ROUND(C8/$C$5*100,1)</f>
        <v>0.4</v>
      </c>
      <c r="E8" s="14" t="n">
        <v>514</v>
      </c>
      <c r="F8" s="14" t="n">
        <f aca="false">ROUND(E8/$E$5*100,1)</f>
        <v>0.6</v>
      </c>
      <c r="G8" s="14" t="n">
        <v>188</v>
      </c>
      <c r="H8" s="14" t="n">
        <f aca="false">ROUND(G8/$G$5*100,1)</f>
        <v>0.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54:13Z</dcterms:created>
  <dc:creator>Javlonbek Xolov</dc:creator>
  <dc:description/>
  <dc:language>en-US</dc:language>
  <cp:lastModifiedBy>Javlonbek Xolov</cp:lastModifiedBy>
  <cp:lastPrinted>2022-05-23T09:57:08Z</cp:lastPrinted>
  <dcterms:modified xsi:type="dcterms:W3CDTF">2022-05-23T09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