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iq" sheetId="1" state="visible" r:id="rId2"/>
  </sheets>
  <definedNames>
    <definedName function="false" hidden="false" localSheetId="0" name="_xlnm.Print_Titles" vbProcedure="false">baliq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O'zbekiston Respublikasida 2017-2021 yillarda ovlangan baliq to'g'risida ma'lumot</t>
  </si>
  <si>
    <t xml:space="preserve">№</t>
  </si>
  <si>
    <t xml:space="preserve">Hududlar nomi</t>
  </si>
  <si>
    <t xml:space="preserve">2017 y.</t>
  </si>
  <si>
    <t xml:space="preserve">2018 y.</t>
  </si>
  <si>
    <t xml:space="preserve">2019 y.</t>
  </si>
  <si>
    <t xml:space="preserve">2020 y.</t>
  </si>
  <si>
    <t xml:space="preserve">2021 y.</t>
  </si>
  <si>
    <t xml:space="preserve">2017 yilga nisbatan, foizda</t>
  </si>
  <si>
    <t xml:space="preserve">miqdori, tonna</t>
  </si>
  <si>
    <t xml:space="preserve">ulushi, foiz</t>
  </si>
  <si>
    <t xml:space="preserve">O'zbekiston Respublikasi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17.71"/>
    <col collapsed="false" customWidth="true" hidden="false" outlineLevel="0" max="3" min="3" style="2" width="12.29"/>
    <col collapsed="false" customWidth="true" hidden="false" outlineLevel="0" max="4" min="4" style="2" width="8.86"/>
    <col collapsed="false" customWidth="true" hidden="false" outlineLevel="0" max="5" min="5" style="2" width="12.29"/>
    <col collapsed="false" customWidth="true" hidden="false" outlineLevel="0" max="6" min="6" style="2" width="8.86"/>
    <col collapsed="false" customWidth="true" hidden="false" outlineLevel="0" max="7" min="7" style="2" width="12.29"/>
    <col collapsed="false" customWidth="true" hidden="false" outlineLevel="0" max="8" min="8" style="2" width="8.86"/>
    <col collapsed="false" customWidth="true" hidden="false" outlineLevel="0" max="9" min="9" style="2" width="12.29"/>
    <col collapsed="false" customWidth="true" hidden="false" outlineLevel="0" max="10" min="10" style="2" width="8.86"/>
    <col collapsed="false" customWidth="true" hidden="false" outlineLevel="0" max="11" min="11" style="2" width="12.29"/>
    <col collapsed="false" customWidth="true" hidden="false" outlineLevel="0" max="12" min="12" style="2" width="8.86"/>
    <col collapsed="false" customWidth="true" hidden="false" outlineLevel="0" max="13" min="13" style="2" width="10.14"/>
    <col collapsed="false" customWidth="false" hidden="false" outlineLevel="0" max="16384" min="14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I2" s="4"/>
      <c r="J2" s="4"/>
      <c r="K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6" t="s">
        <v>8</v>
      </c>
    </row>
    <row r="4" customFormat="false" ht="41.25" hidden="false" customHeight="true" outlineLevel="0" collapsed="false">
      <c r="A4" s="5"/>
      <c r="B4" s="5"/>
      <c r="C4" s="7" t="s">
        <v>9</v>
      </c>
      <c r="D4" s="7" t="s">
        <v>10</v>
      </c>
      <c r="E4" s="7" t="str">
        <f aca="false">+C4</f>
        <v>miqdori, tonna</v>
      </c>
      <c r="F4" s="7" t="str">
        <f aca="false">+D4</f>
        <v>ulushi, foiz</v>
      </c>
      <c r="G4" s="7" t="str">
        <f aca="false">+E4</f>
        <v>miqdori, tonna</v>
      </c>
      <c r="H4" s="7" t="str">
        <f aca="false">+F4</f>
        <v>ulushi, foiz</v>
      </c>
      <c r="I4" s="7" t="str">
        <f aca="false">+G4</f>
        <v>miqdori, tonna</v>
      </c>
      <c r="J4" s="7" t="str">
        <f aca="false">+H4</f>
        <v>ulushi, foiz</v>
      </c>
      <c r="K4" s="7" t="str">
        <f aca="false">+I4</f>
        <v>miqdori, tonna</v>
      </c>
      <c r="L4" s="7" t="str">
        <f aca="false">+J4</f>
        <v>ulushi, foiz</v>
      </c>
      <c r="M4" s="6"/>
    </row>
    <row r="5" customFormat="false" ht="34.5" hidden="false" customHeight="true" outlineLevel="0" collapsed="false">
      <c r="A5" s="8"/>
      <c r="B5" s="9" t="s">
        <v>11</v>
      </c>
      <c r="C5" s="10" t="n">
        <f aca="false">SUM(C6:C19)</f>
        <v>83900.4</v>
      </c>
      <c r="D5" s="11" t="n">
        <f aca="false">SUM(D6:D19)</f>
        <v>100</v>
      </c>
      <c r="E5" s="10" t="n">
        <f aca="false">SUM(E6:E19)</f>
        <v>90984.3</v>
      </c>
      <c r="F5" s="11" t="n">
        <f aca="false">SUM(F6:F19)</f>
        <v>100</v>
      </c>
      <c r="G5" s="10" t="n">
        <f aca="false">SUM(G6:G19)</f>
        <v>121717</v>
      </c>
      <c r="H5" s="11" t="n">
        <f aca="false">SUM(H6:H19)</f>
        <v>100</v>
      </c>
      <c r="I5" s="10" t="n">
        <f aca="false">SUM(I6:I19)</f>
        <v>144102.6</v>
      </c>
      <c r="J5" s="11" t="n">
        <f aca="false">SUM(J6:J19)</f>
        <v>100</v>
      </c>
      <c r="K5" s="10" t="n">
        <f aca="false">SUM(K6:K19)</f>
        <v>173865.6</v>
      </c>
      <c r="L5" s="11" t="n">
        <f aca="false">SUM(L6:L19)</f>
        <v>100</v>
      </c>
      <c r="M5" s="12" t="n">
        <f aca="false">+K5/C5*100</f>
        <v>207.228571019924</v>
      </c>
    </row>
    <row r="6" customFormat="false" ht="34.5" hidden="false" customHeight="true" outlineLevel="0" collapsed="false">
      <c r="A6" s="8" t="n">
        <v>1</v>
      </c>
      <c r="B6" s="13" t="s">
        <v>12</v>
      </c>
      <c r="C6" s="14" t="n">
        <v>6157.2</v>
      </c>
      <c r="D6" s="15" t="n">
        <f aca="false">ROUND(C6/$C$5*100,1)</f>
        <v>7.3</v>
      </c>
      <c r="E6" s="14" t="n">
        <v>9856.7</v>
      </c>
      <c r="F6" s="15" t="n">
        <f aca="false">ROUND(E6/$E$5*100,1)</f>
        <v>10.8</v>
      </c>
      <c r="G6" s="14" t="n">
        <v>12847</v>
      </c>
      <c r="H6" s="15" t="n">
        <f aca="false">ROUND(G6/$G$5*100,1)-0.1</f>
        <v>10.5</v>
      </c>
      <c r="I6" s="14" t="n">
        <v>14441.9</v>
      </c>
      <c r="J6" s="15" t="n">
        <f aca="false">ROUND(I6/$I$5*100,1)</f>
        <v>10</v>
      </c>
      <c r="K6" s="14" t="n">
        <v>14454.1</v>
      </c>
      <c r="L6" s="15" t="n">
        <f aca="false">ROUND(K6/$K$5*100,1)</f>
        <v>8.3</v>
      </c>
      <c r="M6" s="16" t="n">
        <f aca="false">+K6/C6*100</f>
        <v>234.751185603846</v>
      </c>
      <c r="N6" s="17"/>
      <c r="P6" s="17"/>
    </row>
    <row r="7" customFormat="false" ht="16.5" hidden="false" customHeight="true" outlineLevel="0" collapsed="false">
      <c r="A7" s="8"/>
      <c r="B7" s="18" t="s">
        <v>13</v>
      </c>
      <c r="C7" s="14"/>
      <c r="D7" s="14"/>
      <c r="E7" s="14"/>
      <c r="F7" s="14"/>
      <c r="G7" s="14"/>
      <c r="H7" s="15"/>
      <c r="I7" s="14"/>
      <c r="J7" s="15"/>
      <c r="K7" s="14"/>
      <c r="L7" s="15"/>
      <c r="M7" s="19"/>
      <c r="N7" s="17"/>
      <c r="P7" s="17"/>
    </row>
    <row r="8" customFormat="false" ht="24.75" hidden="false" customHeight="true" outlineLevel="0" collapsed="false">
      <c r="A8" s="8" t="n">
        <v>2</v>
      </c>
      <c r="B8" s="20" t="s">
        <v>14</v>
      </c>
      <c r="C8" s="14" t="n">
        <v>4081</v>
      </c>
      <c r="D8" s="15" t="n">
        <f aca="false">ROUND(C8/$C$5*100,1)</f>
        <v>4.9</v>
      </c>
      <c r="E8" s="14" t="n">
        <v>10224</v>
      </c>
      <c r="F8" s="15" t="n">
        <f aca="false">ROUND(E8/$E$5*100,1)</f>
        <v>11.2</v>
      </c>
      <c r="G8" s="14" t="n">
        <v>11048.6</v>
      </c>
      <c r="H8" s="15" t="n">
        <f aca="false">ROUND(G8/$G$5*100,1)</f>
        <v>9.1</v>
      </c>
      <c r="I8" s="14" t="n">
        <v>17414.6</v>
      </c>
      <c r="J8" s="15" t="n">
        <f aca="false">ROUND(I8/$I$5*100,1)</f>
        <v>12.1</v>
      </c>
      <c r="K8" s="14" t="n">
        <v>17662.8</v>
      </c>
      <c r="L8" s="15" t="n">
        <f aca="false">ROUND(K8/$K$5*100,1)</f>
        <v>10.2</v>
      </c>
      <c r="M8" s="16" t="n">
        <f aca="false">+K8/C8*100</f>
        <v>432.805684881157</v>
      </c>
      <c r="N8" s="17"/>
      <c r="P8" s="17"/>
    </row>
    <row r="9" customFormat="false" ht="24.75" hidden="false" customHeight="true" outlineLevel="0" collapsed="false">
      <c r="A9" s="8" t="n">
        <v>3</v>
      </c>
      <c r="B9" s="20" t="s">
        <v>15</v>
      </c>
      <c r="C9" s="14" t="n">
        <v>3399.7</v>
      </c>
      <c r="D9" s="15" t="n">
        <f aca="false">ROUND(C9/$C$5*100,1)</f>
        <v>4.1</v>
      </c>
      <c r="E9" s="14" t="n">
        <v>3737.9</v>
      </c>
      <c r="F9" s="15" t="n">
        <f aca="false">ROUND(E9/$E$5*100,1)</f>
        <v>4.1</v>
      </c>
      <c r="G9" s="14" t="n">
        <v>5798.3</v>
      </c>
      <c r="H9" s="15" t="n">
        <f aca="false">ROUND(G9/$G$5*100,1)</f>
        <v>4.8</v>
      </c>
      <c r="I9" s="14" t="n">
        <v>7082</v>
      </c>
      <c r="J9" s="15" t="n">
        <f aca="false">ROUND(I9/$I$5*100,1)</f>
        <v>4.9</v>
      </c>
      <c r="K9" s="14" t="n">
        <v>11421.3</v>
      </c>
      <c r="L9" s="15" t="n">
        <f aca="false">ROUND(K9/$K$5*100,1)</f>
        <v>6.6</v>
      </c>
      <c r="M9" s="16" t="n">
        <f aca="false">+K9/C9*100</f>
        <v>335.950230902727</v>
      </c>
      <c r="N9" s="17"/>
      <c r="P9" s="17"/>
    </row>
    <row r="10" customFormat="false" ht="24.75" hidden="false" customHeight="true" outlineLevel="0" collapsed="false">
      <c r="A10" s="8" t="n">
        <v>4</v>
      </c>
      <c r="B10" s="20" t="s">
        <v>16</v>
      </c>
      <c r="C10" s="14" t="n">
        <v>13837.6</v>
      </c>
      <c r="D10" s="15" t="n">
        <f aca="false">ROUND(C10/$C$5*100,1)</f>
        <v>16.5</v>
      </c>
      <c r="E10" s="14" t="n">
        <v>7151.5</v>
      </c>
      <c r="F10" s="15" t="n">
        <f aca="false">ROUND(E10/$E$5*100,1)</f>
        <v>7.9</v>
      </c>
      <c r="G10" s="14" t="n">
        <v>10314.9</v>
      </c>
      <c r="H10" s="15" t="n">
        <f aca="false">ROUND(G10/$G$5*100,1)</f>
        <v>8.5</v>
      </c>
      <c r="I10" s="14" t="n">
        <v>13117.9</v>
      </c>
      <c r="J10" s="15" t="n">
        <f aca="false">ROUND(I10/$I$5*100,1)</f>
        <v>9.1</v>
      </c>
      <c r="K10" s="14" t="n">
        <v>13139.3</v>
      </c>
      <c r="L10" s="15" t="n">
        <f aca="false">ROUND(K10/$K$5*100,1)-0.1</f>
        <v>7.5</v>
      </c>
      <c r="M10" s="16" t="n">
        <f aca="false">+K10/C10*100</f>
        <v>94.9536046713303</v>
      </c>
      <c r="N10" s="17"/>
      <c r="P10" s="17"/>
    </row>
    <row r="11" customFormat="false" ht="24.75" hidden="false" customHeight="true" outlineLevel="0" collapsed="false">
      <c r="A11" s="8" t="n">
        <v>5</v>
      </c>
      <c r="B11" s="20" t="s">
        <v>17</v>
      </c>
      <c r="C11" s="14" t="n">
        <v>4769.6</v>
      </c>
      <c r="D11" s="15" t="n">
        <f aca="false">ROUND(C11/$C$5*100,1)</f>
        <v>5.7</v>
      </c>
      <c r="E11" s="14" t="n">
        <v>4796.1</v>
      </c>
      <c r="F11" s="15" t="n">
        <f aca="false">ROUND(E11/$E$5*100,1)</f>
        <v>5.3</v>
      </c>
      <c r="G11" s="14" t="n">
        <v>5714.4</v>
      </c>
      <c r="H11" s="15" t="n">
        <f aca="false">ROUND(G11/$G$5*100,1)</f>
        <v>4.7</v>
      </c>
      <c r="I11" s="14" t="n">
        <v>5441.5</v>
      </c>
      <c r="J11" s="15" t="n">
        <f aca="false">ROUND(I11/$I$5*100,1)</f>
        <v>3.8</v>
      </c>
      <c r="K11" s="14" t="n">
        <v>6505.1</v>
      </c>
      <c r="L11" s="15" t="n">
        <f aca="false">ROUND(K11/$K$5*100,1)</f>
        <v>3.7</v>
      </c>
      <c r="M11" s="16" t="n">
        <f aca="false">+K11/C11*100</f>
        <v>136.386699094264</v>
      </c>
      <c r="N11" s="17"/>
      <c r="P11" s="17"/>
    </row>
    <row r="12" customFormat="false" ht="24.75" hidden="false" customHeight="true" outlineLevel="0" collapsed="false">
      <c r="A12" s="8" t="n">
        <v>6</v>
      </c>
      <c r="B12" s="20" t="s">
        <v>18</v>
      </c>
      <c r="C12" s="14" t="n">
        <v>12565.9</v>
      </c>
      <c r="D12" s="15" t="n">
        <f aca="false">ROUND(C12/$C$5*100,1)</f>
        <v>15</v>
      </c>
      <c r="E12" s="14" t="n">
        <v>10882.4</v>
      </c>
      <c r="F12" s="15" t="n">
        <f aca="false">ROUND(E12/$E$5*100,1)</f>
        <v>12</v>
      </c>
      <c r="G12" s="14" t="n">
        <v>11997.6</v>
      </c>
      <c r="H12" s="15" t="n">
        <f aca="false">ROUND(G12/$G$5*100,1)-0.1</f>
        <v>9.8</v>
      </c>
      <c r="I12" s="14" t="n">
        <v>12458.2</v>
      </c>
      <c r="J12" s="15" t="n">
        <f aca="false">ROUND(I12/$I$5*100,1)+0.1</f>
        <v>8.7</v>
      </c>
      <c r="K12" s="14" t="n">
        <v>13502.5</v>
      </c>
      <c r="L12" s="15" t="n">
        <f aca="false">ROUND(K12/$K$5*100,1)</f>
        <v>7.8</v>
      </c>
      <c r="M12" s="16" t="n">
        <f aca="false">+K12/C12*100</f>
        <v>107.453505121002</v>
      </c>
      <c r="N12" s="17"/>
      <c r="P12" s="17"/>
    </row>
    <row r="13" customFormat="false" ht="24.75" hidden="false" customHeight="true" outlineLevel="0" collapsed="false">
      <c r="A13" s="8" t="n">
        <v>7</v>
      </c>
      <c r="B13" s="20" t="s">
        <v>19</v>
      </c>
      <c r="C13" s="14" t="n">
        <v>5218</v>
      </c>
      <c r="D13" s="15" t="n">
        <f aca="false">ROUND(C13/$C$5*100,1)</f>
        <v>6.2</v>
      </c>
      <c r="E13" s="14" t="n">
        <v>5360</v>
      </c>
      <c r="F13" s="15" t="n">
        <f aca="false">ROUND(E13/$E$5*100,1)</f>
        <v>5.9</v>
      </c>
      <c r="G13" s="14" t="n">
        <v>6931.6</v>
      </c>
      <c r="H13" s="15" t="n">
        <f aca="false">ROUND(G13/$G$5*100,1)</f>
        <v>5.7</v>
      </c>
      <c r="I13" s="14" t="n">
        <v>8740.2</v>
      </c>
      <c r="J13" s="15" t="n">
        <f aca="false">ROUND(I13/$I$5*100,1)</f>
        <v>6.1</v>
      </c>
      <c r="K13" s="14" t="n">
        <v>11187.2</v>
      </c>
      <c r="L13" s="15" t="n">
        <f aca="false">ROUND(K13/$K$5*100,1)</f>
        <v>6.4</v>
      </c>
      <c r="M13" s="16" t="n">
        <f aca="false">+K13/C13*100</f>
        <v>214.396320429283</v>
      </c>
      <c r="N13" s="17"/>
      <c r="P13" s="17"/>
    </row>
    <row r="14" customFormat="false" ht="24.75" hidden="false" customHeight="true" outlineLevel="0" collapsed="false">
      <c r="A14" s="8" t="n">
        <v>8</v>
      </c>
      <c r="B14" s="20" t="s">
        <v>20</v>
      </c>
      <c r="C14" s="14" t="n">
        <v>3435.3</v>
      </c>
      <c r="D14" s="15" t="n">
        <f aca="false">ROUND(C14/$C$5*100,1)</f>
        <v>4.1</v>
      </c>
      <c r="E14" s="14" t="n">
        <v>4006.1</v>
      </c>
      <c r="F14" s="15" t="n">
        <f aca="false">ROUND(E14/$E$5*100,1)</f>
        <v>4.4</v>
      </c>
      <c r="G14" s="14" t="n">
        <v>8974.1</v>
      </c>
      <c r="H14" s="15" t="n">
        <f aca="false">ROUND(G14/$G$5*100,1)</f>
        <v>7.4</v>
      </c>
      <c r="I14" s="14" t="n">
        <v>12725.1</v>
      </c>
      <c r="J14" s="15" t="n">
        <f aca="false">ROUND(I14/$I$5*100,1)</f>
        <v>8.8</v>
      </c>
      <c r="K14" s="14" t="n">
        <v>21981.8</v>
      </c>
      <c r="L14" s="15" t="n">
        <f aca="false">ROUND(K14/$K$5*100,1)</f>
        <v>12.6</v>
      </c>
      <c r="M14" s="16" t="n">
        <f aca="false">+K14/C14*100</f>
        <v>639.880068698513</v>
      </c>
      <c r="N14" s="17"/>
      <c r="P14" s="17"/>
    </row>
    <row r="15" customFormat="false" ht="24.75" hidden="false" customHeight="true" outlineLevel="0" collapsed="false">
      <c r="A15" s="8" t="n">
        <v>9</v>
      </c>
      <c r="B15" s="20" t="s">
        <v>21</v>
      </c>
      <c r="C15" s="14" t="n">
        <v>3876</v>
      </c>
      <c r="D15" s="15" t="n">
        <f aca="false">ROUND(C15/$C$5*100,1)</f>
        <v>4.6</v>
      </c>
      <c r="E15" s="14" t="n">
        <v>3815.9</v>
      </c>
      <c r="F15" s="15" t="n">
        <f aca="false">ROUND(E15/$E$5*100,1)</f>
        <v>4.2</v>
      </c>
      <c r="G15" s="14" t="n">
        <v>3610.8</v>
      </c>
      <c r="H15" s="15" t="n">
        <f aca="false">ROUND(G15/$G$5*100,1)</f>
        <v>3</v>
      </c>
      <c r="I15" s="14" t="n">
        <v>4497.2</v>
      </c>
      <c r="J15" s="15" t="n">
        <f aca="false">ROUND(I15/$I$5*100,1)</f>
        <v>3.1</v>
      </c>
      <c r="K15" s="14" t="n">
        <v>4977.3</v>
      </c>
      <c r="L15" s="15" t="n">
        <f aca="false">ROUND(K15/$K$5*100,1)</f>
        <v>2.9</v>
      </c>
      <c r="M15" s="16" t="n">
        <f aca="false">+K15/C15*100</f>
        <v>128.413312693498</v>
      </c>
      <c r="N15" s="17"/>
      <c r="P15" s="17"/>
    </row>
    <row r="16" customFormat="false" ht="24.75" hidden="false" customHeight="true" outlineLevel="0" collapsed="false">
      <c r="A16" s="8" t="n">
        <v>10</v>
      </c>
      <c r="B16" s="20" t="s">
        <v>22</v>
      </c>
      <c r="C16" s="14" t="n">
        <v>2222.4</v>
      </c>
      <c r="D16" s="15" t="n">
        <f aca="false">ROUND(C16/$C$5*100,1)</f>
        <v>2.6</v>
      </c>
      <c r="E16" s="14" t="n">
        <v>5375.9</v>
      </c>
      <c r="F16" s="15" t="n">
        <f aca="false">ROUND(E16/$E$5*100,1)</f>
        <v>5.9</v>
      </c>
      <c r="G16" s="14" t="n">
        <v>9994.1</v>
      </c>
      <c r="H16" s="15" t="n">
        <f aca="false">ROUND(G16/$G$5*100,1)</f>
        <v>8.2</v>
      </c>
      <c r="I16" s="14" t="n">
        <v>5551.1</v>
      </c>
      <c r="J16" s="15" t="n">
        <f aca="false">ROUND(I16/$I$5*100,1)</f>
        <v>3.9</v>
      </c>
      <c r="K16" s="14" t="n">
        <v>5932.9</v>
      </c>
      <c r="L16" s="15" t="n">
        <f aca="false">ROUND(K16/$K$5*100,1)</f>
        <v>3.4</v>
      </c>
      <c r="M16" s="16" t="n">
        <f aca="false">+K16/C16*100</f>
        <v>266.959143268538</v>
      </c>
      <c r="N16" s="17"/>
      <c r="P16" s="17"/>
    </row>
    <row r="17" customFormat="false" ht="24.75" hidden="false" customHeight="true" outlineLevel="0" collapsed="false">
      <c r="A17" s="8" t="n">
        <v>11</v>
      </c>
      <c r="B17" s="20" t="s">
        <v>23</v>
      </c>
      <c r="C17" s="14" t="n">
        <v>8155.1</v>
      </c>
      <c r="D17" s="15" t="n">
        <f aca="false">ROUND(C17/$C$5*100,1)</f>
        <v>9.7</v>
      </c>
      <c r="E17" s="14" t="n">
        <v>9867.2</v>
      </c>
      <c r="F17" s="15" t="n">
        <f aca="false">ROUND(E17/$E$5*100,1)</f>
        <v>10.8</v>
      </c>
      <c r="G17" s="14" t="n">
        <v>7896.6</v>
      </c>
      <c r="H17" s="15" t="n">
        <f aca="false">ROUND(G17/$G$5*100,1)</f>
        <v>6.5</v>
      </c>
      <c r="I17" s="14" t="n">
        <v>9726.9</v>
      </c>
      <c r="J17" s="15" t="n">
        <f aca="false">ROUND(I17/$I$5*100,1)</f>
        <v>6.7</v>
      </c>
      <c r="K17" s="14" t="n">
        <v>10221.5</v>
      </c>
      <c r="L17" s="15" t="n">
        <f aca="false">ROUND(K17/$K$5*100,1)</f>
        <v>5.9</v>
      </c>
      <c r="M17" s="16" t="n">
        <f aca="false">+K17/C17*100</f>
        <v>125.338745079766</v>
      </c>
      <c r="N17" s="17"/>
      <c r="P17" s="17"/>
    </row>
    <row r="18" customFormat="false" ht="24.75" hidden="false" customHeight="true" outlineLevel="0" collapsed="false">
      <c r="A18" s="8" t="n">
        <v>12</v>
      </c>
      <c r="B18" s="20" t="s">
        <v>24</v>
      </c>
      <c r="C18" s="14" t="n">
        <v>6781.6</v>
      </c>
      <c r="D18" s="15" t="n">
        <f aca="false">ROUND(C18/$C$5*100,1)</f>
        <v>8.1</v>
      </c>
      <c r="E18" s="14" t="n">
        <v>6430.3</v>
      </c>
      <c r="F18" s="15" t="n">
        <f aca="false">ROUND(E18/$E$5*100,1)</f>
        <v>7.1</v>
      </c>
      <c r="G18" s="14" t="n">
        <v>10567.6</v>
      </c>
      <c r="H18" s="15" t="n">
        <f aca="false">ROUND(G18/$G$5*100,1)</f>
        <v>8.7</v>
      </c>
      <c r="I18" s="14" t="n">
        <v>11151.7</v>
      </c>
      <c r="J18" s="15" t="n">
        <f aca="false">ROUND(I18/$I$5*100,1)</f>
        <v>7.7</v>
      </c>
      <c r="K18" s="14" t="n">
        <v>11762.8</v>
      </c>
      <c r="L18" s="15" t="n">
        <f aca="false">ROUND(K18/$K$5*100,1)</f>
        <v>6.8</v>
      </c>
      <c r="M18" s="16" t="n">
        <f aca="false">+K18/C18*100</f>
        <v>173.451692815855</v>
      </c>
      <c r="N18" s="17"/>
      <c r="P18" s="17"/>
    </row>
    <row r="19" customFormat="false" ht="24.75" hidden="false" customHeight="true" outlineLevel="0" collapsed="false">
      <c r="A19" s="8" t="n">
        <v>13</v>
      </c>
      <c r="B19" s="20" t="s">
        <v>25</v>
      </c>
      <c r="C19" s="14" t="n">
        <v>9401</v>
      </c>
      <c r="D19" s="15" t="n">
        <f aca="false">ROUND(C19/$C$5*100,1)</f>
        <v>11.2</v>
      </c>
      <c r="E19" s="14" t="n">
        <v>9480.3</v>
      </c>
      <c r="F19" s="15" t="n">
        <f aca="false">ROUND(E19/$E$5*100,1)</f>
        <v>10.4</v>
      </c>
      <c r="G19" s="14" t="n">
        <v>16021.4</v>
      </c>
      <c r="H19" s="15" t="n">
        <f aca="false">ROUND(G19/$G$5*100,1)-0.1</f>
        <v>13.1</v>
      </c>
      <c r="I19" s="14" t="n">
        <v>21754.3</v>
      </c>
      <c r="J19" s="15" t="n">
        <f aca="false">ROUND(I19/$I$5*100,1)</f>
        <v>15.1</v>
      </c>
      <c r="K19" s="14" t="n">
        <v>31117</v>
      </c>
      <c r="L19" s="15" t="n">
        <f aca="false">ROUND(K19/$K$5*100,1)</f>
        <v>17.9</v>
      </c>
      <c r="M19" s="16" t="n">
        <f aca="false">+K19/C19*100</f>
        <v>330.99670247846</v>
      </c>
      <c r="N19" s="17"/>
      <c r="P19" s="17"/>
    </row>
    <row r="21" customFormat="false" ht="15.75" hidden="false" customHeight="false" outlineLevel="0" collapsed="false">
      <c r="B21" s="21" t="s">
        <v>26</v>
      </c>
    </row>
    <row r="23" customFormat="false" ht="15.75" hidden="false" customHeight="false" outlineLevel="0" collapsed="false">
      <c r="C23" s="17"/>
      <c r="D23" s="17"/>
      <c r="E23" s="17"/>
      <c r="F23" s="17"/>
      <c r="G23" s="17"/>
      <c r="H23" s="17"/>
    </row>
  </sheetData>
  <mergeCells count="9">
    <mergeCell ref="A1:M1"/>
    <mergeCell ref="A3:A4"/>
    <mergeCell ref="B3:B4"/>
    <mergeCell ref="C3:D3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3:04Z</dcterms:created>
  <dc:creator>Javlonbek Xolov</dc:creator>
  <dc:description/>
  <dc:language>en-US</dc:language>
  <cp:lastModifiedBy>Javlonbek Xolov</cp:lastModifiedBy>
  <cp:lastPrinted>2022-05-21T14:05:11Z</cp:lastPrinted>
  <dcterms:modified xsi:type="dcterms:W3CDTF">2022-05-23T04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