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армоклар" sheetId="1" state="hidden" r:id="rId2"/>
    <sheet name="Лист3" sheetId="2" state="hidden" r:id="rId3"/>
    <sheet name="Тармоқлар буйича" sheetId="3" state="visible" r:id="rId4"/>
    <sheet name="Вилоят буйича" sheetId="4" state="visible" r:id="rId5"/>
    <sheet name="3. Вилоят кесимида" sheetId="5" state="hidden" r:id="rId6"/>
    <sheet name="Банклар бўйич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3. Вилоят кесимида'!$A$1:$P$18</definedName>
    <definedName function="false" hidden="false" localSheetId="5" name="_xlnm.Print_Area" vbProcedure="false">'Банклар бўйича'!$A$1:$I$23</definedName>
    <definedName function="false" hidden="false" localSheetId="3" name="_xlnm.Print_Area" vbProcedure="false">'Вилоят буйича'!$A$1:$M$17</definedName>
    <definedName function="false" hidden="true" localSheetId="0" name="_xlnm._FilterDatabase" vbProcedure="false">тармоклар!$A$3:$C$36</definedName>
    <definedName function="false" hidden="false" localSheetId="2" name="_xlnm.Print_Area" vbProcedure="false">'Тармоқлар буйича'!$A$1:$I$35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cessDatabase" vbProcedure="false">"C:\Windows\Рабочий стол\ПК-17-2002\Шурчи.xls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TID" vbProcedure="false">#N/A</definedName>
    <definedName function="false" hidden="false" name="ACNT" vbProcedure="false">#N/A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ho" vbProcedure="false">{"'Monthly 1997'!$A$3:$S$89"}</definedName>
    <definedName function="false" hidden="false" name="CURR" vbProcedure="false">#N/A</definedName>
    <definedName function="false" hidden="false" name="cy" vbProcedure="false">2001</definedName>
    <definedName function="false" hidden="false" name="d" vbProcedure="false">3</definedName>
    <definedName function="false" hidden="false" name="DATA2" vbProcedure="false">#N/A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GFAS" vbProcedure="false">'Банклар бўйича'!GFAS</definedName>
    <definedName function="false" hidden="false" localSheetId="5" name="GFAS" vbProcedure="false">'Банклар бўйича'!GFAS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INTRISSNO" vbProcedure="false">#N/A</definedName>
    <definedName function="false" hidden="false" name="INTRRATE" vbProcedure="false">#N/A</definedName>
    <definedName function="false" hidden="false" name="kbcnjr" vbProcedure="false">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erson" vbProcedure="false">#N/A</definedName>
    <definedName function="false" hidden="false" name="PL" vbProcedure="false">{#N/A,#N/A,FALSE,"BODY"}</definedName>
    <definedName function="false" hidden="false" name="PNOTENO" vbProcedure="false">#N/A</definedName>
    <definedName function="false" hidden="false" name="PNumMon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OJNO" vbProcedure="false">#N/A</definedName>
    <definedName function="false" hidden="false" name="PYear2" vbProcedure="false">#N/A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'Банклар бўйича'!RHD</definedName>
    <definedName function="false" hidden="false" localSheetId="5" name="RHD" vbProcedure="false">'Банклар бўйича'!RHD</definedName>
    <definedName function="false" hidden="false" name="SetBanks" vbProcedure="false">#N/A</definedName>
    <definedName function="false" hidden="false" name="SetDay" vbProcedure="false">#N/A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SERNO" vbProcedure="false">#N/A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'Банклар бўйича'!SSSS</definedName>
    <definedName function="false" hidden="false" localSheetId="5" name="SSSS" vbProcedure="false">'Банклар бўйича'!SSSS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UOM" vbProcedure="false">#N/A</definedName>
    <definedName function="false" hidden="false" name="ure" vbProcedure="false">#N/A</definedName>
    <definedName function="false" hidden="false" name="VNPNO" vbProcedure="false">#N/A</definedName>
    <definedName function="false" hidden="false" name="W.SHOP" vbProcedure="false">'Банклар бўйича'!W.SHOP</definedName>
    <definedName function="false" hidden="false" localSheetId="5" name="W.SHOP" vbProcedure="false">'Банклар бўйича'!W.SHOP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" vbProcedure="false">#REF!</definedName>
    <definedName function="false" hidden="false" name="wrn.ccr." vbProcedure="false">{#N/A,#N/A,FALSE,"BODY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Financial._.Projections." vbProcedure="false">{"Table 1 - Summary Financial Projections",#N/A,FALSE,"FINANCIAL PROJECTIONS";"Table 2 - KPI",#N/A,FALSE,"FINANCIAL PROJECTIONS";"Table 3 - Wastewater Tariffs",#N/A,FALSE,"FINANCIAL PROJECTIONS";"Table 4 - Income Statements",#N/A,FALSE,"FINANCIAL PROJECTIONS";"Table 5 - Cash Flow Statements",#N/A,FALSE,"FINANCIAL PROJECTIONS";"Table 6 - Balance Sheets",#N/A,FALSE,"FINANCIAL PROJECTIONS";"Table 7 - Unit Cost Structure",#N/A,FALSE,"FINANCIAL PROJECTIONS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WWW" vbProcedure="false">{#N/A,#N/A,TRUE,"일정"}</definedName>
    <definedName function="false" hidden="false" name="yy" vbProcedure="false">#N/A</definedName>
    <definedName function="false" hidden="false" name="Z_1D408E72_59E9_4981_9A27_AF423D050CDD_.wvu.Cols" vbProcedure="false">#REF!</definedName>
    <definedName function="false" hidden="false" name="Z_1D408E72_59E9_4981_9A27_AF423D050CDD_.wvu.PrintArea" vbProcedure="false">#REF!</definedName>
    <definedName function="false" hidden="false" name="Z_1D408E72_59E9_4981_9A27_AF423D050CDD_.wvu.Rows" vbProcedure="false">#REF!,#REF!</definedName>
    <definedName function="false" hidden="false" name="Z_28E99C00_2E50_4A25_9D21_7801798C21BD_.wvu.PrintArea" vbProcedure="false">#REF!</definedName>
    <definedName function="false" hidden="false" name="Z_363221E4_558F_4717_B6AD_63B76229A86A_.wvu.PrintArea" vbProcedure="false">#REF!</definedName>
    <definedName function="false" hidden="false" name="Z_3A9B8CE0_90FE_45F7_B16A_6C9B6CFEF69B_.wvu.PrintTitles" vbProcedure="false">[1]оборот!$A$1:$B$65536,[1]оборот!$A$1:$IV$1</definedName>
    <definedName function="false" hidden="false" name="Z_5167EBEB_44EA_47B0_97C1_BDFB74A1E9C1_.wvu.PrintArea" vbProcedure="false">#REF!</definedName>
    <definedName function="false" hidden="false" name="Z_52A70739_45F6_4D94_BB2B_E6CE9DB3F670_.wvu.PrintArea" vbProcedure="false">#REF!</definedName>
    <definedName function="false" hidden="false" name="Z_7567EFF5_A760_4BD2_9783_0E4DA1CF40E5_.wvu.PrintArea" vbProcedure="false">#REF!</definedName>
    <definedName function="false" hidden="false" name="Z_86A21AE1_D222_11D6_8098_444553540000_.wvu.Cols" vbProcedure="false">#N/A</definedName>
    <definedName function="false" hidden="false" name="Z_90AC4916_08D5_4B9F_B8B9_D84EFD8CA14D_.wvu.PrintArea" vbProcedure="false">#REF!</definedName>
    <definedName function="false" hidden="false" name="Z_90AC4916_08D5_4B9F_B8B9_D84EFD8CA14D_.wvu.Rows" vbProcedure="false">#REF!,#REF!</definedName>
    <definedName function="false" hidden="false" name="Z_A4A9DF7B_AB71_4A4B_9F81_D0DED06B6979_.wvu.PrintArea" vbProcedure="false">#REF!</definedName>
    <definedName function="false" hidden="false" name="Z_A4A9DF7B_AB71_4A4B_9F81_D0DED06B6979_.wvu.Rows" vbProcedure="false">#REF!,#REF!</definedName>
    <definedName function="false" hidden="false" name="Z_A72D7F17_E843_45F5_A257_DC060914C37A_.wvu.PrintArea" vbProcedure="false">#REF!</definedName>
    <definedName function="false" hidden="false" name="Z_A72D7F17_E843_45F5_A257_DC060914C37A_.wvu.Rows" vbProcedure="false">#REF!,#REF!</definedName>
    <definedName function="false" hidden="false" name="Z_AC797E33_BB07_440F_920C_8A9426261027_.wvu.PrintArea" vbProcedure="false">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Z_B1C6911B_1389_4D1E_B480_46B2A5907C37_.wvu.FilterData" vbProcedure="false">#REF!</definedName>
    <definedName function="false" hidden="false" name="Z_B1C6911B_1389_4D1E_B480_46B2A5907C37_.wvu.PrintArea" vbProcedure="false">#REF!</definedName>
    <definedName function="false" hidden="false" name="Z_B1C6911B_1389_4D1E_B480_46B2A5907C37_.wvu.Rows" vbProcedure="false">#REF!,#REF!</definedName>
    <definedName function="false" hidden="false" name="Z_BBC1F061_EFA5_11D6_819E_0050BFE70486_.wvu.FilterData" vbProcedure="false">#REF!</definedName>
    <definedName function="false" hidden="false" name="Z_BD879655_49FA_40EC_B48C_A3116A0C7DFC_.wvu.PrintArea" vbProcedure="false">#REF!</definedName>
    <definedName function="false" hidden="false" name="Z_C06073AE_7EF9_4843_A3E3_AB58B1214D42_.wvu.PrintArea" vbProcedure="false">#REF!</definedName>
    <definedName function="false" hidden="false" name="Z_D205962A_A136_4D1E_8153_3458A266DBC1_.wvu.PrintArea" vbProcedure="false">#REF!</definedName>
    <definedName function="false" hidden="false" name="Z_D4F8E9F6_5FCD_431C_A367_31DAEB399AF5_.wvu.FilterData" vbProcedure="false">#REF!</definedName>
    <definedName function="false" hidden="false" name="Z_D851514D_BBEB_4B79_8707_98EE9C125F6D_.wvu.PrintArea" vbProcedure="false">#REF!</definedName>
    <definedName function="false" hidden="false" name="Z_E1467D9E_08D8_4B26_A1A2_A7B2112B5B89_.wvu.PrintArea" vbProcedure="false">#REF!</definedName>
    <definedName function="false" hidden="false" name="Z_E90A5213_D3DE_4C04_A09A_42130CCA258A_.wvu.Cols" vbProcedure="false">#REF!</definedName>
    <definedName function="false" hidden="false" name="Z_E90A5213_D3DE_4C04_A09A_42130CCA258A_.wvu.PrintArea" vbProcedure="false">#REF!</definedName>
    <definedName function="false" hidden="false" name="Z_E90A5213_D3DE_4C04_A09A_42130CCA258A_.wvu.Rows" vbProcedure="false">#REF!,#REF!</definedName>
    <definedName function="false" hidden="false" name="Z_EAC59BBB_1142_473E_AA30_776C99FD5953_.wvu.PrintArea" vbProcedure="false">#REF!</definedName>
    <definedName function="false" hidden="false" name="Z_F93FC798_0AC9_4DC8_A37A_5AC4EB838A1D_.wvu.PrintArea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1053__0_S" vbProcedure="false">#REF!</definedName>
    <definedName function="false" hidden="false" name="_2" vbProcedure="false">#REF!</definedName>
    <definedName function="false" hidden="false" name="_440__0_S" vbProcedure="false">#REF!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61" vbProcedure="false">{#N/A,#N/A,FALSE,"BODY"}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er2" vbProcedure="false">#N/A</definedName>
    <definedName function="false" hidden="false" name="_Sort" vbProcedure="false">#REF!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t1" vbProcedure="false">{#N/A,#N/A,TRUE,"일정"}</definedName>
    <definedName function="false" hidden="false" name="_xlnm._FilterDatabase" vbProcedure="false">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t1" vbProcedure="false">{#N/A,#N/A,TRUE,"일정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t1" vbProcedure="false">{#N/A,#N/A,TRUE,"일정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t1" vbProcedure="false">{#N/A,#N/A,TRUE,"일정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t1" vbProcedure="false">{#N/A,#N/A,TRUE,"일정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t1" vbProcedure="false">{#N/A,#N/A,TRUE,"일정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t1" vbProcedure="false">{#N/A,#N/A,TRUE,"일정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Per2" vbProcedure="false">#N/A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Per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Per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Per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Per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Per2" vbProcedure="false">#N/A</definedName>
    <definedName function="false" hidden="false" name="______________Tit1" vbProcedure="false">#N/A</definedName>
    <definedName function="false" hidden="false" name="______________Tit2" vbProcedure="false">#N/A</definedName>
    <definedName function="false" hidden="false" name="______________Tit3" vbProcedure="false">#N/A</definedName>
    <definedName function="false" hidden="false" name="______________Tit4" vbProcedure="false">#N/A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xlfn.BAHTTEXT" vbProcedure="false">#NAME?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xlfn.BAHTTEXT" vbProcedure="false">#NAME?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xlfn.BAHTTEXT" vbProcedure="false">#NAME?</definedName>
    <definedName function="false" hidden="false" name="_________________________________xlfn.BAHTTEXT" vbProcedure="false">#NAME?</definedName>
    <definedName function="false" hidden="false" name="__________________________________a12" vbProcedure="false">{"'Monthly 1997'!$A$3:$S$89"}</definedName>
    <definedName function="false" hidden="false" name="__________________________________xlfn.BAHTTEXT" vbProcedure="false">#NAME?</definedName>
    <definedName function="false" hidden="false" name="___________________________________xlfn.BAHTTEXT" vbProcedure="false">#NAME?</definedName>
    <definedName function="false" hidden="false" name="____________________________________xlfn.BAHTTEXT" vbProcedure="false">#NAME?</definedName>
    <definedName function="false" hidden="false" name="_____________________________________xlfn.BAHTTEXT" vbProcedure="false">#NAME?</definedName>
    <definedName function="false" hidden="false" name="ёё" vbProcedure="false">#REF!</definedName>
    <definedName function="false" hidden="false" name="ўртачирчик" vbProcedure="false">#REF!</definedName>
    <definedName function="false" hidden="false" name="аа" vbProcedure="false">#REF!</definedName>
    <definedName function="false" hidden="false" name="ааа" vbProcedure="false">'[2]Фориш 2003'!$O$4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випвапи" vbProcedure="false">#N/A</definedName>
    <definedName function="false" hidden="false" name="адр" vbProcedure="false">"$A$3"</definedName>
    <definedName function="false" hidden="false" name="аиа" vbProcedure="false">#N/A</definedName>
    <definedName function="false" hidden="false" name="аитпир" vbProcedure="false">#N/A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олрб" vbProcedure="false">#N/A</definedName>
    <definedName function="false" hidden="false" name="аопрот" vbProcedure="false">#N/A</definedName>
    <definedName function="false" hidden="false" name="апеоапраоне" vbProcedure="false">#N/A</definedName>
    <definedName function="false" hidden="false" name="апорпол" vbProcedure="false">#N/A</definedName>
    <definedName function="false" hidden="false" name="апрлролдол" vbProcedure="false">#N/A</definedName>
    <definedName function="false" hidden="false" name="апшгпол" vbProcedure="false">#N/A</definedName>
    <definedName function="false" hidden="false" name="апшлгнлнг" vbProcedure="false">#N/A</definedName>
    <definedName function="false" hidden="false" name="апшлнл" vbProcedure="false">#N/A</definedName>
    <definedName function="false" hidden="false" name="апы" vbProcedure="false">#N/A</definedName>
    <definedName function="false" hidden="false" name="арлогалгнг" vbProcedure="false">#N/A</definedName>
    <definedName function="false" hidden="false" name="ародло.юлпд" vbProcedure="false">#N/A</definedName>
    <definedName function="false" hidden="false" name="вава" vbProcedure="false">#REF!</definedName>
    <definedName function="false" hidden="false" name="ваиттиваир" vbProcedure="false">#N/A</definedName>
    <definedName function="false" hidden="false" name="вкрпрап" vbProcedure="false">#N/A</definedName>
    <definedName function="false" hidden="false" name="выв" vbProcedure="false">#N/A</definedName>
    <definedName function="false" hidden="false" name="выпвпваып" vbProcedure="false">#REF!</definedName>
    <definedName function="false" hidden="false" name="галлаааа" vbProcedure="false">'[3]Фориш 2003'!$O$4</definedName>
    <definedName function="false" hidden="false" name="гг" vbProcedure="false">#N/A</definedName>
    <definedName function="false" hidden="false" name="гншщг" vbProcedure="false">#N/A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шдгшд" vbProcedure="false">#N/A</definedName>
    <definedName function="false" hidden="false" name="гшеашп" vbProcedure="false">#N/A</definedName>
    <definedName function="false" hidden="false" name="гшенгкг" vbProcedure="false">#N/A</definedName>
    <definedName function="false" hidden="false" name="гшзлдж" vbProcedure="false">#N/A</definedName>
    <definedName function="false" hidden="false" name="гшзлод" vbProcedure="false">#N/A</definedName>
    <definedName function="false" hidden="false" name="гшлго" vbProcedure="false">#N/A</definedName>
    <definedName function="false" hidden="false" name="гшлдод" vbProcedure="false">#N/A</definedName>
    <definedName function="false" hidden="false" name="гшлпло" vbProcedure="false">#N/A</definedName>
    <definedName function="false" hidden="false" name="гшлрлдр" vbProcedure="false">#N/A</definedName>
    <definedName function="false" hidden="false" name="гшщзгщ" vbProcedure="false">#N/A</definedName>
    <definedName function="false" hidden="false" name="гщлгл" vbProcedure="false">#N/A</definedName>
    <definedName function="false" hidden="false" name="ддддд" vbProcedure="false">#REF!,#REF!,#REF!,#REF!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нгшшен" vbProcedure="false">#N/A</definedName>
    <definedName function="false" hidden="false" name="еаншпроо" vbProcedure="false">#N/A</definedName>
    <definedName function="false" hidden="false" name="енгео" vbProcedure="false">#N/A</definedName>
    <definedName function="false" hidden="false" name="енгкен" vbProcedure="false">#N/A</definedName>
    <definedName function="false" hidden="false" name="енгншлпрд" vbProcedure="false">#N/A</definedName>
    <definedName function="false" hidden="false" name="енгоелорл" vbProcedure="false">#N/A</definedName>
    <definedName function="false" hidden="false" name="енгоошен" vbProcedure="false">#N/A</definedName>
    <definedName function="false" hidden="false" name="енгопро" vbProcedure="false">#N/A</definedName>
    <definedName function="false" hidden="false" name="енгопроапеол" vbProcedure="false">#N/A</definedName>
    <definedName function="false" hidden="false" name="енгшно" vbProcedure="false">#N/A</definedName>
    <definedName function="false" hidden="false" name="енгшпроп" vbProcedure="false">#N/A</definedName>
    <definedName function="false" hidden="false" name="енгшшлрл" vbProcedure="false">#N/A</definedName>
    <definedName function="false" hidden="false" name="енен" vbProcedure="false">#N/A</definedName>
    <definedName function="false" hidden="false" name="енолроо" vbProcedure="false">#N/A</definedName>
    <definedName function="false" hidden="false" name="енопаолол" vbProcedure="false">#N/A</definedName>
    <definedName function="false" hidden="false" name="енопрлол" vbProcedure="false">#N/A</definedName>
    <definedName function="false" hidden="false" name="енр" vbProcedure="false">#REF!</definedName>
    <definedName function="false" hidden="false" name="еншнглрол" vbProcedure="false">#N/A</definedName>
    <definedName function="false" hidden="false" name="еншолодл" vbProcedure="false">#N/A</definedName>
    <definedName function="false" hidden="false" name="еоуено" vbProcedure="false">#N/A</definedName>
    <definedName function="false" hidden="false" name="еркер" vbProcedure="false">#N/A</definedName>
    <definedName function="false" hidden="false" name="ешггкв" vbProcedure="false">#N/A</definedName>
    <definedName function="false" hidden="false" name="ешгщшщ" vbProcedure="false">#N/A</definedName>
    <definedName function="false" hidden="false" name="ешегкег" vbProcedure="false">#N/A</definedName>
    <definedName function="false" hidden="false" name="ж" vbProcedure="false">#N/A</definedName>
    <definedName function="false" hidden="false" name="жжжжжжж" vbProcedure="false">#REF!</definedName>
    <definedName function="false" hidden="false" name="земельный" vbProcedure="false">[4]фев!#REF!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пак" vbProcedure="false">#N/A</definedName>
    <definedName function="false" hidden="false" name="ипрол" vbProcedure="false">#REF!</definedName>
    <definedName function="false" hidden="false" name="итог" vbProcedure="false">#N/A</definedName>
    <definedName function="false" hidden="false" name="ЙЙЙЙ" vbProcedure="false">#REF!</definedName>
    <definedName function="false" hidden="false" name="Карбамид" vbProcedure="false">{"'Monthly 1997'!$A$3:$S$89"}</definedName>
    <definedName function="false" hidden="false" name="кгшн" vbProcedure="false">#N/A</definedName>
    <definedName function="false" hidden="false" name="кгшншг" vbProcedure="false">#N/A</definedName>
    <definedName function="false" hidden="false" name="кеглоь" vbProcedure="false">#N/A</definedName>
    <definedName function="false" hidden="false" name="кегнг" vbProcedure="false">#N/A</definedName>
    <definedName function="false" hidden="false" name="куподлоқпждлвао" vbProcedure="false">#REF!</definedName>
    <definedName function="false" hidden="false" name="куш" vbProcedure="false">'[5]Зан-ть(р-ны)'!$A$5:$XFD$5</definedName>
    <definedName function="false" hidden="false" name="л" vbProcedure="false">#N/A</definedName>
    <definedName function="false" hidden="false" name="лдлдбитлб" vbProcedure="false">#N/A</definedName>
    <definedName function="false" hidden="false" name="лист2" vbProcedure="false">#N/A</definedName>
    <definedName function="false" hidden="false" name="ЛЛЛЛ" vbProcedure="false">#REF!</definedName>
    <definedName function="false" hidden="false" name="лллллллллллллл" vbProcedure="false">#N/A</definedName>
    <definedName function="false" hidden="false" name="лоюолоапр" vbProcedure="false">#N/A</definedName>
    <definedName function="false" hidden="false" name="Массив_СвС" vbProcedure="false">#N/A</definedName>
    <definedName function="false" hidden="false" name="миоро" vbProcedure="false">#N/A</definedName>
    <definedName function="false" hidden="false" name="нар26" vbProcedure="false">#N/A</definedName>
    <definedName function="false" hidden="false" name="нац" vbProcedure="false">#N/A</definedName>
    <definedName function="false" hidden="false" name="нбу" vbProcedure="false">#N/A</definedName>
    <definedName function="false" hidden="false" name="нгшгке" vbProcedure="false">#N/A</definedName>
    <definedName function="false" hidden="false" name="нгщд" vbProcedure="false">#N/A</definedName>
    <definedName function="false" hidden="false" name="нгщдлод" vbProcedure="false">#N/A</definedName>
    <definedName function="false" hidden="false" name="нгщдолд" vbProcedure="false">#N/A</definedName>
    <definedName function="false" hidden="false" name="нгщшдл" vbProcedure="false">#N/A</definedName>
    <definedName function="false" hidden="false" name="негнопо" vbProcedure="false">#N/A</definedName>
    <definedName function="false" hidden="false" name="неукв" vbProcedure="false">#N/A</definedName>
    <definedName function="false" hidden="false" name="Норма" vbProcedure="false">[6]Нарх!$A$1:$P$248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ьга" vbProcedure="false">{#N/A,#N/A,FALSE,"BODY"}</definedName>
    <definedName function="false" hidden="false" name="ооллолол" vbProcedure="false">#REF!</definedName>
    <definedName function="false" hidden="false" name="орлдапелапл" vbProcedure="false">#N/A</definedName>
    <definedName function="false" hidden="false" name="орлдлд" vbProcedure="false">#N/A</definedName>
    <definedName function="false" hidden="false" name="орлоддб" vbProcedure="false">#N/A</definedName>
    <definedName function="false" hidden="false" name="орлорлд" vbProcedure="false">#N/A</definedName>
    <definedName function="false" hidden="false" name="ОСТ" vbProcedure="false">0</definedName>
    <definedName function="false" hidden="false" name="печать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рил.9.." vbProcedure="false">'[7]Зан-ть(р-ны)'!$A$5:$XFD$5</definedName>
    <definedName function="false" hidden="false" name="ПРИХ" vbProcedure="false">35000</definedName>
    <definedName function="false" hidden="false" name="прлордлюдл" vbProcedure="false">#N/A</definedName>
    <definedName function="false" hidden="false" name="проба" vbProcedure="false">#REF!,#REF!</definedName>
    <definedName function="false" hidden="false" name="прод" vbProcedure="false">#N/A</definedName>
    <definedName function="false" hidden="false" name="прпрпрпрпрпрпрпрпрп" vbProcedure="false">{"'Monthly 1997'!$A$3:$S$89"}</definedName>
    <definedName function="false" hidden="false" name="пт" vbProcedure="false">#N/A</definedName>
    <definedName function="false" hidden="false" name="пункт" vbProcedure="false">[6]Пункт!$A$1:$B$9</definedName>
    <definedName function="false" hidden="false" name="пшднгшгн" vbProcedure="false">#N/A</definedName>
    <definedName function="false" hidden="false" name="рл" vbProcedure="false">#N/A</definedName>
    <definedName function="false" hidden="false" name="рлжлджролд" vbProcedure="false">#N/A</definedName>
    <definedName function="false" hidden="false" name="робюлюб" vbProcedure="false">#N/A</definedName>
    <definedName function="false" hidden="false" name="розжзщ" vbProcedure="false">#N/A</definedName>
    <definedName function="false" hidden="false" name="ролдгнш" vbProcedure="false">#N/A</definedName>
    <definedName function="false" hidden="false" name="ролдорбд" vbProcedure="false">#N/A</definedName>
    <definedName function="false" hidden="false" name="ролр" vbProcedure="false">#N/A</definedName>
    <definedName function="false" hidden="false" name="ропропро" vbProcedure="false">#N/A</definedName>
    <definedName function="false" hidden="false" name="рынок" vbProcedure="false">'[8]Зан-ть(р-ны)'!$A$5:$XFD$5</definedName>
    <definedName function="false" hidden="false" name="с" vbProcedure="false">#REF!</definedName>
    <definedName function="false" hidden="false" name="сохалар" vbProcedure="false">#REF!</definedName>
    <definedName function="false" hidden="false" name="срропар" vbProcedure="false">#N/A</definedName>
    <definedName function="false" hidden="false" name="Сртук_ДАгр" vbProcedure="false">#N/A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ерритории" vbProcedure="false">#REF!</definedName>
    <definedName function="false" hidden="false" name="тьютьб" vbProcedure="false">#N/A</definedName>
    <definedName function="false" hidden="false" name="укеглоло" vbProcedure="false">#N/A</definedName>
    <definedName function="false" hidden="false" name="укегшнешлор" vbProcedure="false">#N/A</definedName>
    <definedName function="false" hidden="false" name="укенук" vbProcedure="false">#N/A</definedName>
    <definedName function="false" hidden="false" name="укнукнек" vbProcedure="false">#N/A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цкцк" vbProcedure="false">#REF!</definedName>
    <definedName function="false" hidden="false" name="ч" vbProcedure="false">#N/A</definedName>
    <definedName function="false" hidden="false" name="чаптрпи" vbProcedure="false">#N/A</definedName>
    <definedName function="false" hidden="false" name="чаптсмит" vbProcedure="false">#N/A</definedName>
    <definedName function="false" hidden="false" name="чвртит" vbProcedure="false">#N/A</definedName>
    <definedName function="false" hidden="false" name="чрипаорп" vbProcedure="false">#N/A</definedName>
    <definedName function="false" hidden="false" name="шддлл" vbProcedure="false">#N/A</definedName>
    <definedName function="false" hidden="false" name="щ" vbProcedure="false">#N/A</definedName>
    <definedName function="false" hidden="false" name="щгшзжролгша" vbProcedure="false">#N/A</definedName>
    <definedName function="false" hidden="false" name="ыанено" vbProcedure="false">#N/A</definedName>
    <definedName function="false" hidden="false" name="ыафыафывафыафыафы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р" vbProcedure="false">#N/A</definedName>
    <definedName function="false" hidden="false" name="ээээээ" vbProcedure="false">#REF!</definedName>
    <definedName function="false" hidden="false" name="юкори" vbProcedure="false">#REF!</definedName>
    <definedName function="false" hidden="false" name="я\чсячсячсячсячсячсячсмячс" vbProcedure="false">#REF!</definedName>
    <definedName function="false" hidden="false" name="ячсячсячсячсячс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발차종" vbProcedure="false">'Банклар бўйича'!개발차종</definedName>
    <definedName function="false" hidden="false" localSheetId="5" name="개발차종" vbProcedure="false">'Банклар бўйича'!개발차종</definedName>
    <definedName function="false" hidden="false" name="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'Банклар бўйича'!권</definedName>
    <definedName function="false" hidden="false" localSheetId="5" name="권" vbProcedure="false">'Банклар бўйича'!권</definedName>
    <definedName function="false" hidden="false" name="권종원" vbProcedure="false">'Банклар бўйича'!권종원</definedName>
    <definedName function="false" hidden="false" localSheetId="5" name="권종원" vbProcedure="false">'Банклар бўйича'!권종원</definedName>
    <definedName function="false" hidden="false" name="김세일" vbProcedure="false">'Банклар бўйича'!김세일</definedName>
    <definedName function="false" hidden="false" localSheetId="5" name="김세일" vbProcedure="false">'Банклар бўйича'!김세일</definedName>
    <definedName function="false" hidden="false" name="김일" vbProcedure="false">'Банклар бўйича'!김일</definedName>
    <definedName function="false" hidden="false" localSheetId="5" name="김일" vbProcedure="false">'Банклар бўйича'!김일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일" vbProcedure="false">'Банклар бўйича'!세일</definedName>
    <definedName function="false" hidden="false" localSheetId="5" name="세일" vbProcedure="false">'Банклар бўйича'!세일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" vbProcedure="false">'Банклар бўйича'!일</definedName>
    <definedName function="false" hidden="false" localSheetId="5" name="일" vbProcedure="false">'Банклар бўйича'!일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종원" vbProcedure="false">'Банклар бўйича'!종원</definedName>
    <definedName function="false" hidden="false" localSheetId="5" name="종원" vbProcedure="false">'Банклар бўйича'!종원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GFAS" vbProcedure="false">#N/A</definedName>
    <definedName function="false" hidden="false" localSheetId="3" name="kbcnjr" vbProcedure="false">#REF!</definedName>
    <definedName function="false" hidden="false" localSheetId="3" name="RHD" vbProcedure="false">#N/A</definedName>
    <definedName function="false" hidden="false" localSheetId="3" name="SSSS" vbProcedure="false">#N/A</definedName>
    <definedName function="false" hidden="false" localSheetId="3" name="W.SHOP" vbProcedure="false">#N/A</definedName>
    <definedName function="false" hidden="false" localSheetId="3" name="wr" vbProcedure="false">#REF!</definedName>
    <definedName function="false" hidden="false" localSheetId="3" name="Z_1D408E72_59E9_4981_9A27_AF423D050CDD_.wvu.Cols" vbProcedure="false">#REF!</definedName>
    <definedName function="false" hidden="false" localSheetId="3" name="Z_1D408E72_59E9_4981_9A27_AF423D050CDD_.wvu.PrintArea" vbProcedure="false">#REF!</definedName>
    <definedName function="false" hidden="false" localSheetId="3" name="Z_1D408E72_59E9_4981_9A27_AF423D050CDD_.wvu.Rows" vbProcedure="false">#REF!,#REF!</definedName>
    <definedName function="false" hidden="false" localSheetId="3" name="Z_28E99C00_2E50_4A25_9D21_7801798C21BD_.wvu.PrintArea" vbProcedure="false">#REF!</definedName>
    <definedName function="false" hidden="false" localSheetId="3" name="Z_363221E4_558F_4717_B6AD_63B76229A86A_.wvu.PrintArea" vbProcedure="false">#REF!</definedName>
    <definedName function="false" hidden="false" localSheetId="3" name="Z_5167EBEB_44EA_47B0_97C1_BDFB74A1E9C1_.wvu.PrintArea" vbProcedure="false">#REF!</definedName>
    <definedName function="false" hidden="false" localSheetId="3" name="Z_52A70739_45F6_4D94_BB2B_E6CE9DB3F670_.wvu.PrintArea" vbProcedure="false">#REF!</definedName>
    <definedName function="false" hidden="false" localSheetId="3" name="Z_7567EFF5_A760_4BD2_9783_0E4DA1CF40E5_.wvu.PrintArea" vbProcedure="false">#REF!</definedName>
    <definedName function="false" hidden="false" localSheetId="3" name="Z_90AC4916_08D5_4B9F_B8B9_D84EFD8CA14D_.wvu.PrintArea" vbProcedure="false">#REF!</definedName>
    <definedName function="false" hidden="false" localSheetId="3" name="Z_90AC4916_08D5_4B9F_B8B9_D84EFD8CA14D_.wvu.Rows" vbProcedure="false">#REF!,#REF!</definedName>
    <definedName function="false" hidden="false" localSheetId="3" name="Z_A4A9DF7B_AB71_4A4B_9F81_D0DED06B6979_.wvu.PrintArea" vbProcedure="false">#REF!</definedName>
    <definedName function="false" hidden="false" localSheetId="3" name="Z_A4A9DF7B_AB71_4A4B_9F81_D0DED06B6979_.wvu.Rows" vbProcedure="false">#REF!,#REF!</definedName>
    <definedName function="false" hidden="false" localSheetId="3" name="Z_A72D7F17_E843_45F5_A257_DC060914C37A_.wvu.PrintArea" vbProcedure="false">#REF!</definedName>
    <definedName function="false" hidden="false" localSheetId="3" name="Z_A72D7F17_E843_45F5_A257_DC060914C37A_.wvu.Rows" vbProcedure="false">#REF!,#REF!</definedName>
    <definedName function="false" hidden="false" localSheetId="3" name="Z_AC797E33_BB07_440F_920C_8A9426261027_.wvu.PrintArea" vbProcedure="false">#REF!</definedName>
    <definedName function="false" hidden="false" localSheetId="3" name="Z_B01F82C8_E2BF_11D8_BD33_0000F8781956_.wvu.Cols" vbProcedure="false">#REF!,#REF!,#REF!,#REF!,#REF!,#REF!,#REF!,#REF!,#REF!,#REF!,#REF!,#REF!,#REF!,#REF!</definedName>
    <definedName function="false" hidden="false" localSheetId="3" name="Z_B01F82C8_E2BF_11D8_BD33_0000F8781956_.wvu.PrintTitles" vbProcedure="false">#REF!</definedName>
    <definedName function="false" hidden="false" localSheetId="3" name="Z_B1C6911B_1389_4D1E_B480_46B2A5907C37_.wvu.FilterData" vbProcedure="false">#REF!</definedName>
    <definedName function="false" hidden="false" localSheetId="3" name="Z_B1C6911B_1389_4D1E_B480_46B2A5907C37_.wvu.PrintArea" vbProcedure="false">#REF!</definedName>
    <definedName function="false" hidden="false" localSheetId="3" name="Z_B1C6911B_1389_4D1E_B480_46B2A5907C37_.wvu.Rows" vbProcedure="false">#REF!,#REF!</definedName>
    <definedName function="false" hidden="false" localSheetId="3" name="Z_BBC1F061_EFA5_11D6_819E_0050BFE70486_.wvu.FilterData" vbProcedure="false">#REF!</definedName>
    <definedName function="false" hidden="false" localSheetId="3" name="Z_BD879655_49FA_40EC_B48C_A3116A0C7DFC_.wvu.PrintArea" vbProcedure="false">#REF!</definedName>
    <definedName function="false" hidden="false" localSheetId="3" name="Z_C06073AE_7EF9_4843_A3E3_AB58B1214D42_.wvu.PrintArea" vbProcedure="false">#REF!</definedName>
    <definedName function="false" hidden="false" localSheetId="3" name="Z_D205962A_A136_4D1E_8153_3458A266DBC1_.wvu.PrintArea" vbProcedure="false">#REF!</definedName>
    <definedName function="false" hidden="false" localSheetId="3" name="Z_D4F8E9F6_5FCD_431C_A367_31DAEB399AF5_.wvu.FilterData" vbProcedure="false">#REF!</definedName>
    <definedName function="false" hidden="false" localSheetId="3" name="Z_D851514D_BBEB_4B79_8707_98EE9C125F6D_.wvu.PrintArea" vbProcedure="false">#REF!</definedName>
    <definedName function="false" hidden="false" localSheetId="3" name="Z_E1467D9E_08D8_4B26_A1A2_A7B2112B5B89_.wvu.PrintArea" vbProcedure="false">#REF!</definedName>
    <definedName function="false" hidden="false" localSheetId="3" name="Z_E90A5213_D3DE_4C04_A09A_42130CCA258A_.wvu.Cols" vbProcedure="false">#REF!</definedName>
    <definedName function="false" hidden="false" localSheetId="3" name="Z_E90A5213_D3DE_4C04_A09A_42130CCA258A_.wvu.PrintArea" vbProcedure="false">#REF!</definedName>
    <definedName function="false" hidden="false" localSheetId="3" name="Z_E90A5213_D3DE_4C04_A09A_42130CCA258A_.wvu.Rows" vbProcedure="false">#REF!,#REF!</definedName>
    <definedName function="false" hidden="false" localSheetId="3" name="Z_EAC59BBB_1142_473E_AA30_776C99FD5953_.wvu.PrintArea" vbProcedure="false">#REF!</definedName>
    <definedName function="false" hidden="false" localSheetId="3" name="Z_F93FC798_0AC9_4DC8_A37A_5AC4EB838A1D_.wvu.PrintArea" vbProcedure="false">#REF!</definedName>
    <definedName function="false" hidden="false" localSheetId="3" name="_1053__0_S" vbProcedure="false">#REF!</definedName>
    <definedName function="false" hidden="false" localSheetId="3" name="_2" vbProcedure="false">#REF!</definedName>
    <definedName function="false" hidden="false" localSheetId="3" name="_440__0_S" vbProcedure="false">#REF!</definedName>
    <definedName function="false" hidden="false" localSheetId="3" name="_A1" vbProcedure="false">#REF!</definedName>
    <definedName function="false" hidden="false" localSheetId="3" name="_Dist_Bin" vbProcedure="false">#REF!</definedName>
    <definedName function="false" hidden="false" localSheetId="3" name="_Dist_Values" vbProcedure="false">#REF!</definedName>
    <definedName function="false" hidden="false" localSheetId="3" name="_Fill" vbProcedure="false">#REF!</definedName>
    <definedName function="false" hidden="false" localSheetId="3" name="_FilterDatabase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atInverse_In" vbProcedure="false">#REF!</definedName>
    <definedName function="false" hidden="false" localSheetId="3" name="_MatInverse_Out" vbProcedure="false">#REF!</definedName>
    <definedName function="false" hidden="false" localSheetId="3" name="_Sort" vbProcedure="false">#REF!</definedName>
    <definedName function="false" hidden="false" localSheetId="3" name="__A1" vbProcedure="false">#REF!</definedName>
    <definedName function="false" hidden="false" localSheetId="3" name="___A1" vbProcedure="false">#REF!</definedName>
    <definedName function="false" hidden="false" localSheetId="3" name="____A1" vbProcedure="false">#REF!</definedName>
    <definedName function="false" hidden="false" localSheetId="3" name="_____A1" vbProcedure="false">#REF!</definedName>
    <definedName function="false" hidden="false" localSheetId="3" name="______A1" vbProcedure="false">#REF!</definedName>
    <definedName function="false" hidden="false" localSheetId="3" name="_______A1" vbProcedure="false">#REF!</definedName>
    <definedName function="false" hidden="false" localSheetId="3" name="________A1" vbProcedure="false">#REF!</definedName>
    <definedName function="false" hidden="false" localSheetId="3" name="_________A1" vbProcedure="false">#REF!</definedName>
    <definedName function="false" hidden="false" localSheetId="3" name="__________A1" vbProcedure="false">#REF!</definedName>
    <definedName function="false" hidden="false" localSheetId="3" name="___________A1" vbProcedure="false">#REF!</definedName>
    <definedName function="false" hidden="false" localSheetId="3" name="____________A1" vbProcedure="false">#REF!</definedName>
    <definedName function="false" hidden="false" localSheetId="3" name="_____________A1" vbProcedure="false">#REF!</definedName>
    <definedName function="false" hidden="false" localSheetId="3" name="______________A1" vbProcedure="false">#REF!</definedName>
    <definedName function="false" hidden="false" localSheetId="3" name="________________A1" vbProcedure="false">#REF!</definedName>
    <definedName function="false" hidden="false" localSheetId="3" name="_________________A1" vbProcedure="false">#REF!</definedName>
    <definedName function="false" hidden="false" localSheetId="3" name="__________________A1" vbProcedure="false">#REF!</definedName>
    <definedName function="false" hidden="false" localSheetId="3" name="___________________A1" vbProcedure="false">#REF!</definedName>
    <definedName function="false" hidden="false" localSheetId="3" name="____________________A1" vbProcedure="false">#REF!</definedName>
    <definedName function="false" hidden="false" localSheetId="3" name="_____________________A1" vbProcedure="false">#REF!</definedName>
    <definedName function="false" hidden="false" localSheetId="3" name="______________________A1" vbProcedure="false">#REF!</definedName>
    <definedName function="false" hidden="false" localSheetId="3" name="_______________________A1" vbProcedure="false">#REF!</definedName>
    <definedName function="false" hidden="false" localSheetId="3" name="________________________A1" vbProcedure="false">#REF!</definedName>
    <definedName function="false" hidden="false" localSheetId="3" name="_________________________A1" vbProcedure="false">#REF!</definedName>
    <definedName function="false" hidden="false" localSheetId="3" name="__________________________A1" vbProcedure="false">#REF!</definedName>
    <definedName function="false" hidden="false" localSheetId="3" name="____________________________A1" vbProcedure="false">#REF!</definedName>
    <definedName function="false" hidden="false" localSheetId="3" name="_____________________________A1" vbProcedure="false">#REF!</definedName>
    <definedName function="false" hidden="false" localSheetId="3" name="_______________________________A1" vbProcedure="false">#REF!</definedName>
    <definedName function="false" hidden="false" localSheetId="3" name="________________________________A1" vbProcedure="false">#REF!</definedName>
    <definedName function="false" hidden="false" localSheetId="3" name="ёё" vbProcedure="false">#REF!</definedName>
    <definedName function="false" hidden="false" localSheetId="3" name="ўртачирчик" vbProcedure="false">#REF!</definedName>
    <definedName function="false" hidden="false" localSheetId="3" name="аа" vbProcedure="false">#REF!</definedName>
    <definedName function="false" hidden="false" localSheetId="3" name="вава" vbProcedure="false">#REF!</definedName>
    <definedName function="false" hidden="false" localSheetId="3" name="выпвпваып" vbProcedure="false">#REF!</definedName>
    <definedName function="false" hidden="false" localSheetId="3" name="ддддд" vbProcedure="false">#REF!,#REF!,#REF!,#REF!</definedName>
    <definedName function="false" hidden="false" localSheetId="3" name="енр" vbProcedure="false">#REF!</definedName>
    <definedName function="false" hidden="false" localSheetId="3" name="жжжжжжж" vbProcedure="false">#REF!</definedName>
    <definedName function="false" hidden="false" localSheetId="3" name="земельный" vbProcedure="false">[4]фев!#REF!</definedName>
    <definedName function="false" hidden="false" localSheetId="3" name="ипрол" vbProcedure="false">#REF!</definedName>
    <definedName function="false" hidden="false" localSheetId="3" name="ЙЙЙЙ" vbProcedure="false">#REF!</definedName>
    <definedName function="false" hidden="false" localSheetId="3" name="куподлоқпждлвао" vbProcedure="false">#REF!</definedName>
    <definedName function="false" hidden="false" localSheetId="3" name="ЛЛЛЛ" vbProcedure="false">#REF!</definedName>
    <definedName function="false" hidden="false" localSheetId="3" name="олма" vbProcedure="false">#REF!</definedName>
    <definedName function="false" hidden="false" localSheetId="3" name="олмалик" vbProcedure="false">#REF!</definedName>
    <definedName function="false" hidden="false" localSheetId="3" name="ооллолол" vbProcedure="false">#REF!</definedName>
    <definedName function="false" hidden="false" localSheetId="3" name="проба" vbProcedure="false">#REF!,#REF!</definedName>
    <definedName function="false" hidden="false" localSheetId="3" name="с" vbProcedure="false">#REF!</definedName>
    <definedName function="false" hidden="false" localSheetId="3" name="сохалар" vbProcedure="false">#REF!</definedName>
    <definedName function="false" hidden="false" localSheetId="3" name="Территории" vbProcedure="false">#REF!</definedName>
    <definedName function="false" hidden="false" localSheetId="3" name="урта" vbProcedure="false">#REF!</definedName>
    <definedName function="false" hidden="false" localSheetId="3" name="уртачирчик" vbProcedure="false">#REF!</definedName>
    <definedName function="false" hidden="false" localSheetId="3" name="цукцкцк" vbProcedure="false">#REF!</definedName>
    <definedName function="false" hidden="false" localSheetId="3" name="ыафыафывафыафыафыа" vbProcedure="false">#REF!</definedName>
    <definedName function="false" hidden="false" localSheetId="3" name="ээээээ" vbProcedure="false">#REF!</definedName>
    <definedName function="false" hidden="false" localSheetId="3" name="юкори" vbProcedure="false">#REF!</definedName>
    <definedName function="false" hidden="false" localSheetId="3" name="я\чсячсячсячсячсячсячсмячс" vbProcedure="false">#REF!</definedName>
    <definedName function="false" hidden="false" localSheetId="3" name="ячсячсячсячсячс" vbProcedure="false">#REF!</definedName>
    <definedName function="false" hidden="false" localSheetId="3" name="개발차종" vbProcedure="false">#N/A</definedName>
    <definedName function="false" hidden="false" localSheetId="3" name="계획" vbProcedure="false">#REF!</definedName>
    <definedName function="false" hidden="false" localSheetId="3" name="권" vbProcedure="false">#N/A</definedName>
    <definedName function="false" hidden="false" localSheetId="3" name="권종원" vbProcedure="false">#N/A</definedName>
    <definedName function="false" hidden="false" localSheetId="3" name="김세일" vbProcedure="false">#N/A</definedName>
    <definedName function="false" hidden="false" localSheetId="3" name="김일" vbProcedure="false">#N/A</definedName>
    <definedName function="false" hidden="false" localSheetId="3" name="세일" vbProcedure="false">#N/A</definedName>
    <definedName function="false" hidden="false" localSheetId="3" name="일" vbProcedure="false">#N/A</definedName>
    <definedName function="false" hidden="false" localSheetId="3" name="종원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0">
  <si>
    <t xml:space="preserve">Названия строк</t>
  </si>
  <si>
    <t xml:space="preserve">Количество по полю 6</t>
  </si>
  <si>
    <t xml:space="preserve">Агрологистика марказларини ташкил этиш</t>
  </si>
  <si>
    <t xml:space="preserve">Боғдорчиликни ривожлантириш</t>
  </si>
  <si>
    <t xml:space="preserve">Мева-сабзавотчилик</t>
  </si>
  <si>
    <t xml:space="preserve">Бошқа қишлоқ хўжалиги тармоқлари</t>
  </si>
  <si>
    <t xml:space="preserve">Интенсив боғдорчиликни ривожлантириш</t>
  </si>
  <si>
    <t xml:space="preserve">Иссиқхона</t>
  </si>
  <si>
    <t xml:space="preserve">Иссиқхона </t>
  </si>
  <si>
    <t xml:space="preserve">Иссиқхона ташкил қилиш</t>
  </si>
  <si>
    <t xml:space="preserve">Музлатгичли омборхона</t>
  </si>
  <si>
    <t xml:space="preserve">Совуткичли сиғимлар ташкил қилиш</t>
  </si>
  <si>
    <t xml:space="preserve">Узумчиликни ривожлантириш</t>
  </si>
  <si>
    <t xml:space="preserve">Бошқа озиқ-овқат тармоқлари</t>
  </si>
  <si>
    <t xml:space="preserve">Озиқ-овқат саноати</t>
  </si>
  <si>
    <t xml:space="preserve">гўшт ва сутни қайта ишлаш</t>
  </si>
  <si>
    <t xml:space="preserve">Гўшт махсулотларини қайта ишлаш.</t>
  </si>
  <si>
    <t xml:space="preserve">Ёғ-мой саноати</t>
  </si>
  <si>
    <t xml:space="preserve">Мева-сабзавотни қайта ишлаш</t>
  </si>
  <si>
    <t xml:space="preserve">Озиқ овқат саноати</t>
  </si>
  <si>
    <t xml:space="preserve">Озиқ-овқат саноатининг бошқа тармоқлари</t>
  </si>
  <si>
    <t xml:space="preserve">Ун ва ун махсулотлари ишлаб чикариш</t>
  </si>
  <si>
    <t xml:space="preserve">Асаларичиликни ривожлантириш</t>
  </si>
  <si>
    <t xml:space="preserve">Чорвачилик йўналиши</t>
  </si>
  <si>
    <t xml:space="preserve">Балиқчиликни ривожлантириш</t>
  </si>
  <si>
    <t xml:space="preserve">Қорамолчилик</t>
  </si>
  <si>
    <t xml:space="preserve">Қуёнчиликни ривожлантириш</t>
  </si>
  <si>
    <t xml:space="preserve">Озуқа ем маҳсулотлари ишлаб чиқариш саноати</t>
  </si>
  <si>
    <t xml:space="preserve">Паррандачилик</t>
  </si>
  <si>
    <t xml:space="preserve">Паррандачиликни ривожлантириш</t>
  </si>
  <si>
    <t xml:space="preserve">Паррандачиликни ривожлантириш </t>
  </si>
  <si>
    <t xml:space="preserve">Пиллачиликни ривожлантириш</t>
  </si>
  <si>
    <t xml:space="preserve">Чорвачиликни ривожлантириш</t>
  </si>
  <si>
    <t xml:space="preserve">Чорвачиликни ривожлантириш (шундан: йирик шоҳли қора мол)</t>
  </si>
  <si>
    <t xml:space="preserve">Чорвачиликни ривожлантириш (шундан: қўйчилиқ)</t>
  </si>
  <si>
    <t xml:space="preserve">Чорвачиликни ривожлантириш (шундан:қўйчилик</t>
  </si>
  <si>
    <t xml:space="preserve">шундан: майда шохли</t>
  </si>
  <si>
    <t xml:space="preserve">Сумма по полю 8</t>
  </si>
  <si>
    <t xml:space="preserve">Агрологистика маркази</t>
  </si>
  <si>
    <t xml:space="preserve">Жомбой тумани</t>
  </si>
  <si>
    <t xml:space="preserve">Булунғур тумани </t>
  </si>
  <si>
    <t xml:space="preserve">Иштихон тумани</t>
  </si>
  <si>
    <t xml:space="preserve">Каттақўрғон тумани</t>
  </si>
  <si>
    <t xml:space="preserve">Каттақўрғон шаҳар</t>
  </si>
  <si>
    <t xml:space="preserve">Қўшработ тумани</t>
  </si>
  <si>
    <t xml:space="preserve">Нарпай тумани</t>
  </si>
  <si>
    <t xml:space="preserve">Нуробод тумани</t>
  </si>
  <si>
    <t xml:space="preserve">Оқдарё тумани</t>
  </si>
  <si>
    <t xml:space="preserve">Пайариқ тумани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Тойлоқ тумани</t>
  </si>
  <si>
    <t xml:space="preserve">Ургут тумани</t>
  </si>
  <si>
    <t xml:space="preserve">Самарқанд шаҳар</t>
  </si>
  <si>
    <t xml:space="preserve">2022 йил январ-март ойларида амалга оширилган қишлоқ хўжалиги соҳасидаги худудий инвестиция лойиҳалари тармоқлар кесимида
МАЪЛУМОТ</t>
  </si>
  <si>
    <t xml:space="preserve">Т/р</t>
  </si>
  <si>
    <t xml:space="preserve">Тармоқлар номи</t>
  </si>
  <si>
    <t xml:space="preserve">Лойиҳалар сони</t>
  </si>
  <si>
    <t xml:space="preserve">Лойиҳа қиймати (млн.сўм)</t>
  </si>
  <si>
    <t xml:space="preserve">Молиялаштириш манбаалари</t>
  </si>
  <si>
    <t xml:space="preserve">Яратилган иш ўринлари</t>
  </si>
  <si>
    <t xml:space="preserve">Ўз маблағи,
(млн.сўм)</t>
  </si>
  <si>
    <t xml:space="preserve">Банк кредити, 
(млн.сўм)</t>
  </si>
  <si>
    <t xml:space="preserve">Хорижий 
кредит линия, 
(минг доллар)  </t>
  </si>
  <si>
    <t xml:space="preserve">Хорижий 
инвестиция, 
(минг доллар) </t>
  </si>
  <si>
    <t xml:space="preserve">Жами:</t>
  </si>
  <si>
    <t xml:space="preserve">I</t>
  </si>
  <si>
    <t xml:space="preserve">Мева-сабзавотчилик йўналиши</t>
  </si>
  <si>
    <t xml:space="preserve">Замонавий иссиқҳоналар ташкил этиш</t>
  </si>
  <si>
    <t xml:space="preserve">Мева-сабзавот етиштириш</t>
  </si>
  <si>
    <t xml:space="preserve">II</t>
  </si>
  <si>
    <t xml:space="preserve">Озиқ-овқат йўналиши</t>
  </si>
  <si>
    <t xml:space="preserve">Агрологистика марказлари ташкил этиш</t>
  </si>
  <si>
    <t xml:space="preserve">Гўшт ва сут махсулотларини қайта ишлаш</t>
  </si>
  <si>
    <t xml:space="preserve">Қандолат маҳсулотлари ишлаб чиқариш</t>
  </si>
  <si>
    <t xml:space="preserve">Мева-сабзавотларни қайта ишлаш</t>
  </si>
  <si>
    <t xml:space="preserve">Салқин ичимликлар ишлаб чиқариш</t>
  </si>
  <si>
    <t xml:space="preserve">Совуткичли сиғимлар ташкил этиш</t>
  </si>
  <si>
    <t xml:space="preserve">Туз ишлаб чиқариш</t>
  </si>
  <si>
    <t xml:space="preserve">Ун, нон ва макарон маҳсулотлари</t>
  </si>
  <si>
    <t xml:space="preserve">III</t>
  </si>
  <si>
    <t xml:space="preserve">Балиқчиликни ривожалантириш</t>
  </si>
  <si>
    <t xml:space="preserve">Қўй ва эчкичиликни ривожлантириш</t>
  </si>
  <si>
    <t xml:space="preserve">Чорва озуқа маҳсулотларини ишлаб чиқариш</t>
  </si>
  <si>
    <t xml:space="preserve">IV</t>
  </si>
  <si>
    <t xml:space="preserve">Бошқа қишлоқ хўжалиги соҳалари</t>
  </si>
  <si>
    <t xml:space="preserve">Агрокластер ва кооперациялар ташкил этиш</t>
  </si>
  <si>
    <t xml:space="preserve">Доривор ва зиравор ўсимликларни ривожлантириш</t>
  </si>
  <si>
    <t xml:space="preserve">Замонавий суғориш тизимини ташкил этиш</t>
  </si>
  <si>
    <t xml:space="preserve">Павлония плантациясини ташкил этиш</t>
  </si>
  <si>
    <t xml:space="preserve">Қишлоқ хўжалигини механизациялаш</t>
  </si>
  <si>
    <r>
      <rPr>
        <b val="true"/>
        <sz val="16"/>
        <rFont val="Times New Roman"/>
        <family val="1"/>
        <charset val="204"/>
      </rPr>
      <t xml:space="preserve">2022 йил январ-март ойларида амалга оширилган қишлоқ хўжалиги соҳасидаги худудий инвестиция лойиҳалари </t>
    </r>
    <r>
      <rPr>
        <b val="true"/>
        <u val="single"/>
        <sz val="16"/>
        <color rgb="FFFF0000"/>
        <rFont val="Times New Roman"/>
        <family val="1"/>
        <charset val="204"/>
      </rPr>
      <t xml:space="preserve">ҳудудлар</t>
    </r>
    <r>
      <rPr>
        <b val="true"/>
        <sz val="16"/>
        <rFont val="Times New Roman"/>
        <family val="1"/>
        <charset val="204"/>
      </rPr>
      <t xml:space="preserve"> бўйича
МАЪЛУМОТ</t>
    </r>
  </si>
  <si>
    <t xml:space="preserve">Шахар ва туманлар номи</t>
  </si>
  <si>
    <t xml:space="preserve">Тармоқлари кесимида</t>
  </si>
  <si>
    <t xml:space="preserve">Чорвачилик
йўналиши</t>
  </si>
  <si>
    <r>
      <rPr>
        <b val="true"/>
        <sz val="12"/>
        <rFont val="Times New Roman"/>
        <family val="1"/>
        <charset val="204"/>
      </rPr>
      <t xml:space="preserve">Ўз маблағи,
(</t>
    </r>
    <r>
      <rPr>
        <sz val="12"/>
        <rFont val="Times New Roman"/>
        <family val="1"/>
        <charset val="204"/>
      </rPr>
      <t xml:space="preserve">млн.сўм)</t>
    </r>
  </si>
  <si>
    <r>
      <rPr>
        <b val="true"/>
        <sz val="12"/>
        <rFont val="Times New Roman"/>
        <family val="1"/>
        <charset val="204"/>
      </rPr>
      <t xml:space="preserve">Банк кредити, 
(</t>
    </r>
    <r>
      <rPr>
        <sz val="12"/>
        <rFont val="Times New Roman"/>
        <family val="1"/>
        <charset val="204"/>
      </rPr>
      <t xml:space="preserve">млн.сўм)</t>
    </r>
  </si>
  <si>
    <r>
      <rPr>
        <b val="true"/>
        <sz val="12"/>
        <rFont val="Times New Roman"/>
        <family val="1"/>
        <charset val="204"/>
      </rPr>
      <t xml:space="preserve">Хорижий 
кредит линия, 
(</t>
    </r>
    <r>
      <rPr>
        <sz val="12"/>
        <rFont val="Times New Roman"/>
        <family val="1"/>
        <charset val="204"/>
      </rPr>
      <t xml:space="preserve">минг доллар)  </t>
    </r>
  </si>
  <si>
    <r>
      <rPr>
        <b val="true"/>
        <sz val="12"/>
        <rFont val="Times New Roman"/>
        <family val="1"/>
        <charset val="204"/>
      </rPr>
      <t xml:space="preserve">Хорижий 
инвестиция, 
(</t>
    </r>
    <r>
      <rPr>
        <sz val="12"/>
        <rFont val="Times New Roman"/>
        <family val="1"/>
        <charset val="204"/>
      </rPr>
      <t xml:space="preserve">минг доллар)</t>
    </r>
    <r>
      <rPr>
        <b val="true"/>
        <sz val="12"/>
        <rFont val="Times New Roman"/>
        <family val="1"/>
        <charset val="204"/>
      </rPr>
      <t xml:space="preserve"> </t>
    </r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ҳ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r>
      <rPr>
        <b val="true"/>
        <sz val="16"/>
        <rFont val="Times New Roman"/>
        <family val="1"/>
        <charset val="204"/>
      </rPr>
      <t xml:space="preserve">2021 йилда амалга амалга оширилаётган қишлоқ хўжалиги соҳасидаги худудий инвестиция лойиҳалари </t>
    </r>
    <r>
      <rPr>
        <b val="true"/>
        <u val="single"/>
        <sz val="16"/>
        <color rgb="FFFF0000"/>
        <rFont val="Times New Roman"/>
        <family val="1"/>
        <charset val="204"/>
      </rPr>
      <t xml:space="preserve">ҳудудлар</t>
    </r>
    <r>
      <rPr>
        <b val="true"/>
        <sz val="16"/>
        <rFont val="Times New Roman"/>
        <family val="1"/>
        <charset val="204"/>
      </rPr>
      <t xml:space="preserve"> кесимида
МАЪЛУМОТ</t>
    </r>
  </si>
  <si>
    <t xml:space="preserve">Молиялаштириш манбалари</t>
  </si>
  <si>
    <t xml:space="preserve">Яратиладиган иш ўринлари</t>
  </si>
  <si>
    <t xml:space="preserve">Режа</t>
  </si>
  <si>
    <t xml:space="preserve">Амалда</t>
  </si>
  <si>
    <t xml:space="preserve">Сурхондарё вилояти</t>
  </si>
  <si>
    <r>
      <rPr>
        <b val="true"/>
        <sz val="16"/>
        <rFont val="Times New Roman"/>
        <family val="1"/>
        <charset val="204"/>
      </rPr>
      <t xml:space="preserve">2022 йил январ-март ойларида амалга оширилган қишлоқ хўжалиги соҳасидаги худудий инвестиция лойиҳалари </t>
    </r>
    <r>
      <rPr>
        <b val="true"/>
        <u val="single"/>
        <sz val="16"/>
        <color rgb="FFFF0000"/>
        <rFont val="Times New Roman"/>
        <family val="1"/>
        <charset val="204"/>
      </rPr>
      <t xml:space="preserve">тижорат банклари</t>
    </r>
    <r>
      <rPr>
        <b val="true"/>
        <sz val="16"/>
        <rFont val="Times New Roman"/>
        <family val="1"/>
        <charset val="204"/>
      </rPr>
      <t xml:space="preserve"> бўйича
МАЪЛУМОТ</t>
    </r>
  </si>
  <si>
    <t xml:space="preserve">Банклар 
номи</t>
  </si>
  <si>
    <t xml:space="preserve">Агро банк</t>
  </si>
  <si>
    <t xml:space="preserve">Азия Алянс банк</t>
  </si>
  <si>
    <t xml:space="preserve">Алоқа банк</t>
  </si>
  <si>
    <t xml:space="preserve">Асака банк</t>
  </si>
  <si>
    <t xml:space="preserve">Инвест финанс банк</t>
  </si>
  <si>
    <t xml:space="preserve">Ипак йўли банк</t>
  </si>
  <si>
    <t xml:space="preserve">Ипотека банк</t>
  </si>
  <si>
    <t xml:space="preserve">Капитал банк</t>
  </si>
  <si>
    <t xml:space="preserve">Қишлоқ қурилиш банк</t>
  </si>
  <si>
    <t xml:space="preserve">Маҳаллий ҳокимият</t>
  </si>
  <si>
    <t xml:space="preserve">Микрокредит банк</t>
  </si>
  <si>
    <t xml:space="preserve">Миллий банк</t>
  </si>
  <si>
    <t xml:space="preserve">Ориент финанс банк</t>
  </si>
  <si>
    <t xml:space="preserve">Савдогар банк</t>
  </si>
  <si>
    <t xml:space="preserve">Траст банк</t>
  </si>
  <si>
    <t xml:space="preserve">Турон банк</t>
  </si>
  <si>
    <t xml:space="preserve">Ўзсаноатқурилиш банк</t>
  </si>
  <si>
    <t xml:space="preserve">Халқ банки</t>
  </si>
  <si>
    <t xml:space="preserve">Ҳамкор бан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#"/>
    <numFmt numFmtId="167" formatCode="_-* #,##0.00&quot; ?.&quot;_-;\-* #,##0.00&quot; ?.&quot;_-;_-* \-??&quot; ?.&quot;_-;_-@_-"/>
    <numFmt numFmtId="168" formatCode="_-* #,##0.00\ _?_._-;\-* #,##0.00\ _?_._-;_-* \-??\ _?_._-;_-@_-"/>
    <numFmt numFmtId="169" formatCode="_-* #,##0&quot; d.&quot;_-;\-* #,##0&quot; d.&quot;_-;_-* &quot;- d.&quot;_-;_-@_-"/>
    <numFmt numFmtId="170" formatCode="_-* #,##0.00&quot; d.&quot;_-;\-* #,##0.00&quot; d.&quot;_-;_-* \-??&quot; d.&quot;_-;_-@_-"/>
    <numFmt numFmtId="171" formatCode="#,##0.0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#,##0.00&quot;р.&quot;;\-#,##0.00&quot;р.&quot;"/>
    <numFmt numFmtId="176" formatCode="_-* #,##0&quot;р.&quot;_-;\-* #,##0&quot;р.&quot;_-;_-* &quot;-р.&quot;_-;_-@_-"/>
    <numFmt numFmtId="177" formatCode="_-* #,##0.00&quot;р.&quot;_-;\-* #,##0.00&quot;р.&quot;_-;_-* \-??&quot;р.&quot;_-;_-@_-"/>
    <numFmt numFmtId="178" formatCode="0.00"/>
    <numFmt numFmtId="179" formatCode="_-* #,##0\ _₽_-;\-* #,##0\ _₽_-;_-* &quot;- &quot;_₽_-;_-@_-"/>
    <numFmt numFmtId="180" formatCode="_-* #,##0.00\ _₽_-;\-* #,##0.00\ _₽_-;_-* \-??\ _₽_-;_-@_-"/>
    <numFmt numFmtId="181" formatCode="_(\$* #,##0_);_(\$* \(#,##0\);_(\$* \-_);_(@_)"/>
    <numFmt numFmtId="182" formatCode="_(\$* #,##0.00_);_(\$* \(#,##0.00\);_(\$* \-??_);_(@_)"/>
    <numFmt numFmtId="183" formatCode="0.00_)"/>
    <numFmt numFmtId="184" formatCode="_-* #,##0\ _d_._-;\-* #,##0\ _d_._-;_-* &quot;- &quot;_d_._-;_-@_-"/>
    <numFmt numFmtId="185" formatCode="_-* #,##0.00\ _d_._-;\-* #,##0.00\ _d_._-;_-* \-??\ _d_._-;_-@_-"/>
    <numFmt numFmtId="186" formatCode="0.00%"/>
    <numFmt numFmtId="187" formatCode="\$#.00"/>
    <numFmt numFmtId="188" formatCode="\$#.00"/>
    <numFmt numFmtId="189" formatCode="#."/>
    <numFmt numFmtId="190" formatCode="%#.00"/>
    <numFmt numFmtId="191" formatCode="#.00"/>
    <numFmt numFmtId="192" formatCode="#\,##0.00"/>
    <numFmt numFmtId="193" formatCode="#,##0.00"/>
    <numFmt numFmtId="194" formatCode="#,##0.0_р_."/>
    <numFmt numFmtId="195" formatCode="_-* #,##0.00&quot; р.&quot;_-;\-* #,##0.00&quot; р.&quot;_-;_-* \-??&quot; р.&quot;_-;_-@_-"/>
    <numFmt numFmtId="196" formatCode="0%"/>
    <numFmt numFmtId="197" formatCode="_-* #,##0\ _?_._-;\-* #,##0\ _?_._-;_-* &quot;- &quot;_?_._-;_-@_-"/>
    <numFmt numFmtId="198" formatCode="_-* #,##0.00\ _с_ў_м_-;\-* #,##0.00\ _с_ў_м_-;_-* \-??\ _с_ў_м_-;_-@_-"/>
    <numFmt numFmtId="199" formatCode="d/m"/>
    <numFmt numFmtId="200" formatCode="_-* #,##0.0\ _с_ў_м_-;\-* #,##0.0\ _с_ў_м_-;_-* \-??\ _с_ў_м_-;_-@_-"/>
    <numFmt numFmtId="201" formatCode="0.0"/>
    <numFmt numFmtId="202" formatCode="0.00000"/>
    <numFmt numFmtId="203" formatCode="#,##0\ _₽"/>
    <numFmt numFmtId="204" formatCode="General"/>
    <numFmt numFmtId="205" formatCode="0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2"/>
      <color rgb="FF00FFFF"/>
      <name val="Courier New"/>
      <family val="1"/>
      <charset val="204"/>
    </font>
    <font>
      <sz val="12"/>
      <color rgb="FF000000"/>
      <name val="Courier New"/>
      <family val="1"/>
      <charset val="204"/>
    </font>
    <font>
      <sz val="10"/>
      <color rgb="FF00FFFF"/>
      <name val="Courier New"/>
      <family val="1"/>
      <charset val="204"/>
    </font>
    <font>
      <sz val="10"/>
      <color rgb="FF000000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16"/>
      <name val="Courier New"/>
      <family val="1"/>
      <charset val="204"/>
    </font>
    <font>
      <u val="single"/>
      <sz val="7.5"/>
      <color rgb="FF800080"/>
      <name val="Arial Cyr"/>
      <family val="0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0"/>
      <name val="Arial"/>
      <family val="0"/>
      <charset val="1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u val="single"/>
      <sz val="7.5"/>
      <color rgb="FF800080"/>
      <name val="Arial Cyr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sz val="12"/>
      <name val="Arial Cyr"/>
      <family val="0"/>
      <charset val="204"/>
    </font>
    <font>
      <sz val="12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MS Sans Serif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ourier New"/>
      <family val="3"/>
      <charset val="1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"/>
      <color rgb="FF000000"/>
      <name val="Courier New"/>
      <family val="3"/>
      <charset val="1"/>
    </font>
    <font>
      <sz val="11"/>
      <color rgb="FF000000"/>
      <name val="Times New Roman"/>
      <family val="1"/>
      <charset val="204"/>
    </font>
    <font>
      <sz val="1"/>
      <color rgb="FF800000"/>
      <name val="Courier New"/>
      <family val="3"/>
      <charset val="1"/>
    </font>
    <font>
      <b val="true"/>
      <sz val="18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1"/>
    </font>
    <font>
      <b val="true"/>
      <sz val="18"/>
      <color rgb="FF000000"/>
      <name val="Courier New"/>
      <family val="3"/>
      <charset val="1"/>
    </font>
    <font>
      <b val="true"/>
      <sz val="1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b val="true"/>
      <sz val="12"/>
      <color rgb="FF000000"/>
      <name val="Courier New"/>
      <family val="3"/>
      <charset val="1"/>
    </font>
    <font>
      <b val="true"/>
      <sz val="1"/>
      <color rgb="FF800000"/>
      <name val="Courier New"/>
      <family val="1"/>
      <charset val="204"/>
    </font>
    <font>
      <b val="true"/>
      <sz val="1"/>
      <color rgb="FF80000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name val="PANDA Times UZ"/>
      <family val="2"/>
      <charset val="1"/>
    </font>
    <font>
      <sz val="10"/>
      <name val="Arial Cyr"/>
      <family val="0"/>
      <charset val="1"/>
    </font>
    <font>
      <sz val="10"/>
      <color rgb="FF000000"/>
      <name val="Calibri"/>
      <family val="2"/>
      <charset val="204"/>
    </font>
    <font>
      <sz val="10"/>
      <name val="Arial Cyr"/>
      <family val="0"/>
      <charset val="186"/>
    </font>
    <font>
      <sz val="14"/>
      <color rgb="FF000000"/>
      <name val="Arial"/>
      <family val="2"/>
      <charset val="204"/>
    </font>
    <font>
      <sz val="12"/>
      <name val="BCI Times New Roman UZ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돋움"/>
      <family val="0"/>
      <charset val="129"/>
    </font>
    <font>
      <sz val="1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8"/>
      <color rgb="FF000000"/>
      <name val="Arial"/>
      <family val="2"/>
      <charset val="204"/>
    </font>
    <font>
      <sz val="22"/>
      <color rgb="FF000000"/>
      <name val="Times New Roman"/>
      <family val="1"/>
      <charset val="204"/>
    </font>
    <font>
      <i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sz val="18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sz val="2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B050"/>
        <bgColor rgb="FF339966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C6E3FE"/>
        <bgColor rgb="FFD9D9D9"/>
      </patternFill>
    </fill>
    <fill>
      <patternFill patternType="solid">
        <fgColor rgb="FFD9D9D9"/>
        <bgColor rgb="FFCFCFC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105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7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8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0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1" xfId="21"/>
    <cellStyle name=" 1 2" xfId="22"/>
    <cellStyle name="1" xfId="23"/>
    <cellStyle name="20% - Accent1" xfId="24"/>
    <cellStyle name="20% - Accent1 10" xfId="25"/>
    <cellStyle name="20% - Accent1 11" xfId="26"/>
    <cellStyle name="20% - Accent1 12" xfId="27"/>
    <cellStyle name="20% - Accent1 13" xfId="28"/>
    <cellStyle name="20% - Accent1 14" xfId="29"/>
    <cellStyle name="20% - Accent1 15" xfId="30"/>
    <cellStyle name="20% - Accent1 16" xfId="31"/>
    <cellStyle name="20% - Accent1 17" xfId="32"/>
    <cellStyle name="20% - Accent1 18" xfId="33"/>
    <cellStyle name="20% - Accent1 2" xfId="34"/>
    <cellStyle name="20% - Accent1 2 2" xfId="35"/>
    <cellStyle name="20% - Accent1 2_2015 ЛОЙИХА БИР ҚАТОРДа" xfId="36"/>
    <cellStyle name="20% - Accent1 3" xfId="37"/>
    <cellStyle name="20% - Accent1 4" xfId="38"/>
    <cellStyle name="20% - Accent1 5" xfId="39"/>
    <cellStyle name="20% - Accent1 6" xfId="40"/>
    <cellStyle name="20% - Accent1 7" xfId="41"/>
    <cellStyle name="20% - Accent1 8" xfId="42"/>
    <cellStyle name="20% - Accent1 9" xfId="43"/>
    <cellStyle name="20% - Accent1_0._________КАШКАДАРЁ 2014 йил мехнат бозори шакллари" xfId="44"/>
    <cellStyle name="20% - Accent2" xfId="45"/>
    <cellStyle name="20% - Accent2 10" xfId="46"/>
    <cellStyle name="20% - Accent2 11" xfId="47"/>
    <cellStyle name="20% - Accent2 12" xfId="48"/>
    <cellStyle name="20% - Accent2 13" xfId="49"/>
    <cellStyle name="20% - Accent2 14" xfId="50"/>
    <cellStyle name="20% - Accent2 15" xfId="51"/>
    <cellStyle name="20% - Accent2 16" xfId="52"/>
    <cellStyle name="20% - Accent2 17" xfId="53"/>
    <cellStyle name="20% - Accent2 18" xfId="54"/>
    <cellStyle name="20% - Accent2 2" xfId="55"/>
    <cellStyle name="20% - Accent2 2 2" xfId="56"/>
    <cellStyle name="20% - Accent2 2_2015 ЛОЙИХА БИР ҚАТОРДа" xfId="57"/>
    <cellStyle name="20% - Accent2 3" xfId="58"/>
    <cellStyle name="20% - Accent2 4" xfId="59"/>
    <cellStyle name="20% - Accent2 5" xfId="60"/>
    <cellStyle name="20% - Accent2 6" xfId="61"/>
    <cellStyle name="20% - Accent2 7" xfId="62"/>
    <cellStyle name="20% - Accent2 8" xfId="63"/>
    <cellStyle name="20% - Accent2 9" xfId="64"/>
    <cellStyle name="20% - Accent2_0._________КАШКАДАРЁ 2014 йил мехнат бозори шакллари" xfId="65"/>
    <cellStyle name="20% - Accent3" xfId="66"/>
    <cellStyle name="20% - Accent3 10" xfId="67"/>
    <cellStyle name="20% - Accent3 11" xfId="68"/>
    <cellStyle name="20% - Accent3 12" xfId="69"/>
    <cellStyle name="20% - Accent3 13" xfId="70"/>
    <cellStyle name="20% - Accent3 14" xfId="71"/>
    <cellStyle name="20% - Accent3 15" xfId="72"/>
    <cellStyle name="20% - Accent3 16" xfId="73"/>
    <cellStyle name="20% - Accent3 17" xfId="74"/>
    <cellStyle name="20% - Accent3 18" xfId="75"/>
    <cellStyle name="20% - Accent3 2" xfId="76"/>
    <cellStyle name="20% - Accent3 2 2" xfId="77"/>
    <cellStyle name="20% - Accent3 2_2015 ЛОЙИХА БИР ҚАТОРДа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3_0._________КАШКАДАРЁ 2014 йил мехнат бозори шакллари" xfId="86"/>
    <cellStyle name="20% - Accent4" xfId="87"/>
    <cellStyle name="20% - Accent4 10" xfId="88"/>
    <cellStyle name="20% - Accent4 11" xfId="89"/>
    <cellStyle name="20% - Accent4 12" xfId="90"/>
    <cellStyle name="20% - Accent4 13" xfId="91"/>
    <cellStyle name="20% - Accent4 14" xfId="92"/>
    <cellStyle name="20% - Accent4 15" xfId="93"/>
    <cellStyle name="20% - Accent4 16" xfId="94"/>
    <cellStyle name="20% - Accent4 17" xfId="95"/>
    <cellStyle name="20% - Accent4 18" xfId="96"/>
    <cellStyle name="20% - Accent4 2" xfId="97"/>
    <cellStyle name="20% - Accent4 2 2" xfId="98"/>
    <cellStyle name="20% - Accent4 2_2015 ЛОЙИХА БИР ҚАТОРДа" xfId="99"/>
    <cellStyle name="20% - Accent4 3" xfId="100"/>
    <cellStyle name="20% - Accent4 4" xfId="101"/>
    <cellStyle name="20% - Accent4 5" xfId="102"/>
    <cellStyle name="20% - Accent4 6" xfId="103"/>
    <cellStyle name="20% - Accent4 7" xfId="104"/>
    <cellStyle name="20% - Accent4 8" xfId="105"/>
    <cellStyle name="20% - Accent4 9" xfId="106"/>
    <cellStyle name="20% - Accent4_0._________КАШКАДАРЁ 2014 йил мехнат бозори шакллари" xfId="107"/>
    <cellStyle name="20% - Accent5" xfId="108"/>
    <cellStyle name="20% - Accent5 10" xfId="109"/>
    <cellStyle name="20% - Accent5 11" xfId="110"/>
    <cellStyle name="20% - Accent5 12" xfId="111"/>
    <cellStyle name="20% - Accent5 13" xfId="112"/>
    <cellStyle name="20% - Accent5 14" xfId="113"/>
    <cellStyle name="20% - Accent5 15" xfId="114"/>
    <cellStyle name="20% - Accent5 16" xfId="115"/>
    <cellStyle name="20% - Accent5 17" xfId="116"/>
    <cellStyle name="20% - Accent5 18" xfId="117"/>
    <cellStyle name="20% - Accent5 2" xfId="118"/>
    <cellStyle name="20% - Accent5 2 2" xfId="119"/>
    <cellStyle name="20% - Accent5 2_2015 ЛОЙИХА БИР ҚАТОРДа" xfId="120"/>
    <cellStyle name="20% - Accent5 3" xfId="121"/>
    <cellStyle name="20% - Accent5 4" xfId="122"/>
    <cellStyle name="20% - Accent5 5" xfId="123"/>
    <cellStyle name="20% - Accent5 6" xfId="124"/>
    <cellStyle name="20% - Accent5 7" xfId="125"/>
    <cellStyle name="20% - Accent5 8" xfId="126"/>
    <cellStyle name="20% - Accent5 9" xfId="127"/>
    <cellStyle name="20% - Accent5_0._________КАШКАДАРЁ 2014 йил мехнат бозори шакллари" xfId="128"/>
    <cellStyle name="20% - Accent6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2" xfId="139"/>
    <cellStyle name="20% - Accent6 2 2" xfId="140"/>
    <cellStyle name="20% - Accent6 2_2015 ЛОЙИХА БИР ҚАТОРДа" xfId="141"/>
    <cellStyle name="20% - Accent6 3" xfId="142"/>
    <cellStyle name="20% - Accent6 4" xfId="143"/>
    <cellStyle name="20% - Accent6 5" xfId="144"/>
    <cellStyle name="20% - Accent6 6" xfId="145"/>
    <cellStyle name="20% - Accent6 7" xfId="146"/>
    <cellStyle name="20% - Accent6 8" xfId="147"/>
    <cellStyle name="20% - Accent6 9" xfId="148"/>
    <cellStyle name="20% - Accent6_0._________КАШКАДАРЁ 2014 йил мехнат бозори шакллари" xfId="149"/>
    <cellStyle name="20% - Акцент1 2" xfId="150"/>
    <cellStyle name="20% - Акцент1 2 10" xfId="151"/>
    <cellStyle name="20% - Акцент1 2 11" xfId="152"/>
    <cellStyle name="20% - Акцент1 2 12" xfId="153"/>
    <cellStyle name="20% - Акцент1 2 13" xfId="154"/>
    <cellStyle name="20% - Акцент1 2 14" xfId="155"/>
    <cellStyle name="20% - Акцент1 2 15" xfId="156"/>
    <cellStyle name="20% - Акцент1 2 16" xfId="157"/>
    <cellStyle name="20% - Акцент1 2 17" xfId="158"/>
    <cellStyle name="20% - Акцент1 2 18" xfId="159"/>
    <cellStyle name="20% - Акцент1 2 2" xfId="160"/>
    <cellStyle name="20% - Акцент1 2 3" xfId="161"/>
    <cellStyle name="20% - Акцент1 2 4" xfId="162"/>
    <cellStyle name="20% - Акцент1 2 5" xfId="163"/>
    <cellStyle name="20% - Акцент1 2 6" xfId="164"/>
    <cellStyle name="20% - Акцент1 2 7" xfId="165"/>
    <cellStyle name="20% - Акцент1 2 8" xfId="166"/>
    <cellStyle name="20% - Акцент1 2 9" xfId="167"/>
    <cellStyle name="20% - Акцент1 2_168 та" xfId="168"/>
    <cellStyle name="20% - Акцент1 3" xfId="169"/>
    <cellStyle name="20% - Акцент1 3 10" xfId="170"/>
    <cellStyle name="20% - Акцент1 3 11" xfId="171"/>
    <cellStyle name="20% - Акцент1 3 12" xfId="172"/>
    <cellStyle name="20% - Акцент1 3 13" xfId="173"/>
    <cellStyle name="20% - Акцент1 3 14" xfId="174"/>
    <cellStyle name="20% - Акцент1 3 15" xfId="175"/>
    <cellStyle name="20% - Акцент1 3 16" xfId="176"/>
    <cellStyle name="20% - Акцент1 3 17" xfId="177"/>
    <cellStyle name="20% - Акцент1 3 18" xfId="178"/>
    <cellStyle name="20% - Акцент1 3 2" xfId="179"/>
    <cellStyle name="20% - Акцент1 3 3" xfId="180"/>
    <cellStyle name="20% - Акцент1 3 4" xfId="181"/>
    <cellStyle name="20% - Акцент1 3 5" xfId="182"/>
    <cellStyle name="20% - Акцент1 3 6" xfId="183"/>
    <cellStyle name="20% - Акцент1 3 7" xfId="184"/>
    <cellStyle name="20% - Акцент1 3 8" xfId="185"/>
    <cellStyle name="20% - Акцент1 3 9" xfId="186"/>
    <cellStyle name="20% - Акцент1 3_168 та" xfId="187"/>
    <cellStyle name="20% - Акцент1 4" xfId="188"/>
    <cellStyle name="20% - Акцент2 2" xfId="189"/>
    <cellStyle name="20% - Акцент2 2 10" xfId="190"/>
    <cellStyle name="20% - Акцент2 2 11" xfId="191"/>
    <cellStyle name="20% - Акцент2 2 12" xfId="192"/>
    <cellStyle name="20% - Акцент2 2 13" xfId="193"/>
    <cellStyle name="20% - Акцент2 2 14" xfId="194"/>
    <cellStyle name="20% - Акцент2 2 15" xfId="195"/>
    <cellStyle name="20% - Акцент2 2 16" xfId="196"/>
    <cellStyle name="20% - Акцент2 2 17" xfId="197"/>
    <cellStyle name="20% - Акцент2 2 18" xfId="198"/>
    <cellStyle name="20% - Акцент2 2 2" xfId="199"/>
    <cellStyle name="20% - Акцент2 2 3" xfId="200"/>
    <cellStyle name="20% - Акцент2 2 4" xfId="201"/>
    <cellStyle name="20% - Акцент2 2 5" xfId="202"/>
    <cellStyle name="20% - Акцент2 2 6" xfId="203"/>
    <cellStyle name="20% - Акцент2 2 7" xfId="204"/>
    <cellStyle name="20% - Акцент2 2 8" xfId="205"/>
    <cellStyle name="20% - Акцент2 2 9" xfId="206"/>
    <cellStyle name="20% - Акцент2 2_168 та" xfId="207"/>
    <cellStyle name="20% - Акцент2 3" xfId="208"/>
    <cellStyle name="20% - Акцент2 3 10" xfId="209"/>
    <cellStyle name="20% - Акцент2 3 11" xfId="210"/>
    <cellStyle name="20% - Акцент2 3 12" xfId="211"/>
    <cellStyle name="20% - Акцент2 3 13" xfId="212"/>
    <cellStyle name="20% - Акцент2 3 14" xfId="213"/>
    <cellStyle name="20% - Акцент2 3 15" xfId="214"/>
    <cellStyle name="20% - Акцент2 3 16" xfId="215"/>
    <cellStyle name="20% - Акцент2 3 17" xfId="216"/>
    <cellStyle name="20% - Акцент2 3 18" xfId="217"/>
    <cellStyle name="20% - Акцент2 3 2" xfId="218"/>
    <cellStyle name="20% - Акцент2 3 3" xfId="219"/>
    <cellStyle name="20% - Акцент2 3 4" xfId="220"/>
    <cellStyle name="20% - Акцент2 3 5" xfId="221"/>
    <cellStyle name="20% - Акцент2 3 6" xfId="222"/>
    <cellStyle name="20% - Акцент2 3 7" xfId="223"/>
    <cellStyle name="20% - Акцент2 3 8" xfId="224"/>
    <cellStyle name="20% - Акцент2 3 9" xfId="225"/>
    <cellStyle name="20% - Акцент2 3_168 та" xfId="226"/>
    <cellStyle name="20% - Акцент2 4" xfId="227"/>
    <cellStyle name="20% - Акцент3 2" xfId="228"/>
    <cellStyle name="20% - Акцент3 2 10" xfId="229"/>
    <cellStyle name="20% - Акцент3 2 11" xfId="230"/>
    <cellStyle name="20% - Акцент3 2 12" xfId="231"/>
    <cellStyle name="20% - Акцент3 2 13" xfId="232"/>
    <cellStyle name="20% - Акцент3 2 14" xfId="233"/>
    <cellStyle name="20% - Акцент3 2 15" xfId="234"/>
    <cellStyle name="20% - Акцент3 2 16" xfId="235"/>
    <cellStyle name="20% - Акцент3 2 17" xfId="236"/>
    <cellStyle name="20% - Акцент3 2 18" xfId="237"/>
    <cellStyle name="20% - Акцент3 2 2" xfId="238"/>
    <cellStyle name="20% - Акцент3 2 3" xfId="239"/>
    <cellStyle name="20% - Акцент3 2 4" xfId="240"/>
    <cellStyle name="20% - Акцент3 2 5" xfId="241"/>
    <cellStyle name="20% - Акцент3 2 6" xfId="242"/>
    <cellStyle name="20% - Акцент3 2 7" xfId="243"/>
    <cellStyle name="20% - Акцент3 2 8" xfId="244"/>
    <cellStyle name="20% - Акцент3 2 9" xfId="245"/>
    <cellStyle name="20% - Акцент3 2_168 та" xfId="246"/>
    <cellStyle name="20% - Акцент3 3" xfId="247"/>
    <cellStyle name="20% - Акцент3 3 10" xfId="248"/>
    <cellStyle name="20% - Акцент3 3 11" xfId="249"/>
    <cellStyle name="20% - Акцент3 3 12" xfId="250"/>
    <cellStyle name="20% - Акцент3 3 13" xfId="251"/>
    <cellStyle name="20% - Акцент3 3 14" xfId="252"/>
    <cellStyle name="20% - Акцент3 3 15" xfId="253"/>
    <cellStyle name="20% - Акцент3 3 16" xfId="254"/>
    <cellStyle name="20% - Акцент3 3 17" xfId="255"/>
    <cellStyle name="20% - Акцент3 3 18" xfId="256"/>
    <cellStyle name="20% - Акцент3 3 2" xfId="257"/>
    <cellStyle name="20% - Акцент3 3 3" xfId="258"/>
    <cellStyle name="20% - Акцент3 3 4" xfId="259"/>
    <cellStyle name="20% - Акцент3 3 5" xfId="260"/>
    <cellStyle name="20% - Акцент3 3 6" xfId="261"/>
    <cellStyle name="20% - Акцент3 3 7" xfId="262"/>
    <cellStyle name="20% - Акцент3 3 8" xfId="263"/>
    <cellStyle name="20% - Акцент3 3 9" xfId="264"/>
    <cellStyle name="20% - Акцент3 3_168 та" xfId="265"/>
    <cellStyle name="20% - Акцент3 4" xfId="266"/>
    <cellStyle name="20% - Акцент4 2" xfId="267"/>
    <cellStyle name="20% - Акцент4 2 10" xfId="268"/>
    <cellStyle name="20% - Акцент4 2 11" xfId="269"/>
    <cellStyle name="20% - Акцент4 2 12" xfId="270"/>
    <cellStyle name="20% - Акцент4 2 13" xfId="271"/>
    <cellStyle name="20% - Акцент4 2 14" xfId="272"/>
    <cellStyle name="20% - Акцент4 2 15" xfId="273"/>
    <cellStyle name="20% - Акцент4 2 16" xfId="274"/>
    <cellStyle name="20% - Акцент4 2 17" xfId="275"/>
    <cellStyle name="20% - Акцент4 2 18" xfId="276"/>
    <cellStyle name="20% - Акцент4 2 2" xfId="277"/>
    <cellStyle name="20% - Акцент4 2 3" xfId="278"/>
    <cellStyle name="20% - Акцент4 2 4" xfId="279"/>
    <cellStyle name="20% - Акцент4 2 5" xfId="280"/>
    <cellStyle name="20% - Акцент4 2 6" xfId="281"/>
    <cellStyle name="20% - Акцент4 2 7" xfId="282"/>
    <cellStyle name="20% - Акцент4 2 8" xfId="283"/>
    <cellStyle name="20% - Акцент4 2 9" xfId="284"/>
    <cellStyle name="20% - Акцент4 2_168 та" xfId="285"/>
    <cellStyle name="20% - Акцент4 3" xfId="286"/>
    <cellStyle name="20% - Акцент4 3 10" xfId="287"/>
    <cellStyle name="20% - Акцент4 3 11" xfId="288"/>
    <cellStyle name="20% - Акцент4 3 12" xfId="289"/>
    <cellStyle name="20% - Акцент4 3 13" xfId="290"/>
    <cellStyle name="20% - Акцент4 3 14" xfId="291"/>
    <cellStyle name="20% - Акцент4 3 15" xfId="292"/>
    <cellStyle name="20% - Акцент4 3 16" xfId="293"/>
    <cellStyle name="20% - Акцент4 3 17" xfId="294"/>
    <cellStyle name="20% - Акцент4 3 18" xfId="295"/>
    <cellStyle name="20% - Акцент4 3 2" xfId="296"/>
    <cellStyle name="20% - Акцент4 3 3" xfId="297"/>
    <cellStyle name="20% - Акцент4 3 4" xfId="298"/>
    <cellStyle name="20% - Акцент4 3 5" xfId="299"/>
    <cellStyle name="20% - Акцент4 3 6" xfId="300"/>
    <cellStyle name="20% - Акцент4 3 7" xfId="301"/>
    <cellStyle name="20% - Акцент4 3 8" xfId="302"/>
    <cellStyle name="20% - Акцент4 3 9" xfId="303"/>
    <cellStyle name="20% - Акцент4 3_168 та" xfId="304"/>
    <cellStyle name="20% - Акцент4 4" xfId="305"/>
    <cellStyle name="20% - Акцент5 2" xfId="306"/>
    <cellStyle name="20% - Акцент5 2 10" xfId="307"/>
    <cellStyle name="20% - Акцент5 2 11" xfId="308"/>
    <cellStyle name="20% - Акцент5 2 12" xfId="309"/>
    <cellStyle name="20% - Акцент5 2 13" xfId="310"/>
    <cellStyle name="20% - Акцент5 2 14" xfId="311"/>
    <cellStyle name="20% - Акцент5 2 15" xfId="312"/>
    <cellStyle name="20% - Акцент5 2 16" xfId="313"/>
    <cellStyle name="20% - Акцент5 2 17" xfId="314"/>
    <cellStyle name="20% - Акцент5 2 18" xfId="315"/>
    <cellStyle name="20% - Акцент5 2 2" xfId="316"/>
    <cellStyle name="20% - Акцент5 2 3" xfId="317"/>
    <cellStyle name="20% - Акцент5 2 4" xfId="318"/>
    <cellStyle name="20% - Акцент5 2 5" xfId="319"/>
    <cellStyle name="20% - Акцент5 2 6" xfId="320"/>
    <cellStyle name="20% - Акцент5 2 7" xfId="321"/>
    <cellStyle name="20% - Акцент5 2 8" xfId="322"/>
    <cellStyle name="20% - Акцент5 2 9" xfId="323"/>
    <cellStyle name="20% - Акцент5 2_168 та" xfId="324"/>
    <cellStyle name="20% - Акцент5 3" xfId="325"/>
    <cellStyle name="20% - Акцент5 3 10" xfId="326"/>
    <cellStyle name="20% - Акцент5 3 11" xfId="327"/>
    <cellStyle name="20% - Акцент5 3 12" xfId="328"/>
    <cellStyle name="20% - Акцент5 3 13" xfId="329"/>
    <cellStyle name="20% - Акцент5 3 14" xfId="330"/>
    <cellStyle name="20% - Акцент5 3 15" xfId="331"/>
    <cellStyle name="20% - Акцент5 3 16" xfId="332"/>
    <cellStyle name="20% - Акцент5 3 17" xfId="333"/>
    <cellStyle name="20% - Акцент5 3 18" xfId="334"/>
    <cellStyle name="20% - Акцент5 3 2" xfId="335"/>
    <cellStyle name="20% - Акцент5 3 3" xfId="336"/>
    <cellStyle name="20% - Акцент5 3 4" xfId="337"/>
    <cellStyle name="20% - Акцент5 3 5" xfId="338"/>
    <cellStyle name="20% - Акцент5 3 6" xfId="339"/>
    <cellStyle name="20% - Акцент5 3 7" xfId="340"/>
    <cellStyle name="20% - Акцент5 3 8" xfId="341"/>
    <cellStyle name="20% - Акцент5 3 9" xfId="342"/>
    <cellStyle name="20% - Акцент5 3_168 та" xfId="343"/>
    <cellStyle name="20% - Акцент6 2" xfId="344"/>
    <cellStyle name="20% - Акцент6 2 10" xfId="345"/>
    <cellStyle name="20% - Акцент6 2 11" xfId="346"/>
    <cellStyle name="20% - Акцент6 2 12" xfId="347"/>
    <cellStyle name="20% - Акцент6 2 13" xfId="348"/>
    <cellStyle name="20% - Акцент6 2 14" xfId="349"/>
    <cellStyle name="20% - Акцент6 2 15" xfId="350"/>
    <cellStyle name="20% - Акцент6 2 16" xfId="351"/>
    <cellStyle name="20% - Акцент6 2 17" xfId="352"/>
    <cellStyle name="20% - Акцент6 2 18" xfId="353"/>
    <cellStyle name="20% - Акцент6 2 2" xfId="354"/>
    <cellStyle name="20% - Акцент6 2 3" xfId="355"/>
    <cellStyle name="20% - Акцент6 2 4" xfId="356"/>
    <cellStyle name="20% - Акцент6 2 5" xfId="357"/>
    <cellStyle name="20% - Акцент6 2 6" xfId="358"/>
    <cellStyle name="20% - Акцент6 2 7" xfId="359"/>
    <cellStyle name="20% - Акцент6 2 8" xfId="360"/>
    <cellStyle name="20% - Акцент6 2 9" xfId="361"/>
    <cellStyle name="20% - Акцент6 2_168 та" xfId="362"/>
    <cellStyle name="20% - Акцент6 3" xfId="363"/>
    <cellStyle name="20% - Акцент6 3 10" xfId="364"/>
    <cellStyle name="20% - Акцент6 3 11" xfId="365"/>
    <cellStyle name="20% - Акцент6 3 12" xfId="366"/>
    <cellStyle name="20% - Акцент6 3 13" xfId="367"/>
    <cellStyle name="20% - Акцент6 3 14" xfId="368"/>
    <cellStyle name="20% - Акцент6 3 15" xfId="369"/>
    <cellStyle name="20% - Акцент6 3 16" xfId="370"/>
    <cellStyle name="20% - Акцент6 3 17" xfId="371"/>
    <cellStyle name="20% - Акцент6 3 18" xfId="372"/>
    <cellStyle name="20% - Акцент6 3 2" xfId="373"/>
    <cellStyle name="20% - Акцент6 3 3" xfId="374"/>
    <cellStyle name="20% - Акцент6 3 4" xfId="375"/>
    <cellStyle name="20% - Акцент6 3 5" xfId="376"/>
    <cellStyle name="20% - Акцент6 3 6" xfId="377"/>
    <cellStyle name="20% - Акцент6 3 7" xfId="378"/>
    <cellStyle name="20% - Акцент6 3 8" xfId="379"/>
    <cellStyle name="20% - Акцент6 3 9" xfId="380"/>
    <cellStyle name="20% - Акцент6 3_168 та" xfId="381"/>
    <cellStyle name="20% — акцент1 2" xfId="382"/>
    <cellStyle name="20% — акцент1 3" xfId="383"/>
    <cellStyle name="20% — акцент1 4" xfId="384"/>
    <cellStyle name="20% — акцент1 5" xfId="385"/>
    <cellStyle name="20% — акцент1 6" xfId="386"/>
    <cellStyle name="20% — акцент1 7" xfId="387"/>
    <cellStyle name="20% — акцент2 2" xfId="388"/>
    <cellStyle name="20% — акцент2 3" xfId="389"/>
    <cellStyle name="20% — акцент2 4" xfId="390"/>
    <cellStyle name="20% — акцент2 5" xfId="391"/>
    <cellStyle name="20% — акцент2 6" xfId="392"/>
    <cellStyle name="20% — акцент2 7" xfId="393"/>
    <cellStyle name="20% — акцент3 2" xfId="394"/>
    <cellStyle name="20% — акцент3 3" xfId="395"/>
    <cellStyle name="20% — акцент3 4" xfId="396"/>
    <cellStyle name="20% — акцент3 5" xfId="397"/>
    <cellStyle name="20% — акцент3 6" xfId="398"/>
    <cellStyle name="20% — акцент3 7" xfId="399"/>
    <cellStyle name="20% — акцент4 2" xfId="400"/>
    <cellStyle name="20% — акцент4 3" xfId="401"/>
    <cellStyle name="20% — акцент4 4" xfId="402"/>
    <cellStyle name="20% — акцент4 5" xfId="403"/>
    <cellStyle name="20% — акцент4 6" xfId="404"/>
    <cellStyle name="20% — акцент4 7" xfId="405"/>
    <cellStyle name="20% — акцент5 2" xfId="406"/>
    <cellStyle name="20% — акцент5 3" xfId="407"/>
    <cellStyle name="20% — акцент5 4" xfId="408"/>
    <cellStyle name="20% — акцент5 5" xfId="409"/>
    <cellStyle name="20% — акцент5 6" xfId="410"/>
    <cellStyle name="20% — акцент5 7" xfId="411"/>
    <cellStyle name="20% — акцент6 2" xfId="412"/>
    <cellStyle name="20% — акцент6 3" xfId="413"/>
    <cellStyle name="20% — акцент6 4" xfId="414"/>
    <cellStyle name="20% — акцент6 5" xfId="415"/>
    <cellStyle name="20% — акцент6 6" xfId="416"/>
    <cellStyle name="20% — акцент6 7" xfId="417"/>
    <cellStyle name="40% - Accent1" xfId="418"/>
    <cellStyle name="40% - Accent1 10" xfId="419"/>
    <cellStyle name="40% - Accent1 11" xfId="420"/>
    <cellStyle name="40% - Accent1 12" xfId="421"/>
    <cellStyle name="40% - Accent1 13" xfId="422"/>
    <cellStyle name="40% - Accent1 14" xfId="423"/>
    <cellStyle name="40% - Accent1 15" xfId="424"/>
    <cellStyle name="40% - Accent1 16" xfId="425"/>
    <cellStyle name="40% - Accent1 17" xfId="426"/>
    <cellStyle name="40% - Accent1 18" xfId="427"/>
    <cellStyle name="40% - Accent1 2" xfId="428"/>
    <cellStyle name="40% - Accent1 2 2" xfId="429"/>
    <cellStyle name="40% - Accent1 2_2015 ЛОЙИХА БИР ҚАТОРДа" xfId="430"/>
    <cellStyle name="40% - Accent1 3" xfId="431"/>
    <cellStyle name="40% - Accent1 4" xfId="432"/>
    <cellStyle name="40% - Accent1 5" xfId="433"/>
    <cellStyle name="40% - Accent1 6" xfId="434"/>
    <cellStyle name="40% - Accent1 7" xfId="435"/>
    <cellStyle name="40% - Accent1 8" xfId="436"/>
    <cellStyle name="40% - Accent1 9" xfId="437"/>
    <cellStyle name="40% - Accent1_0._________КАШКАДАРЁ 2014 йил мехнат бозори шакллари" xfId="438"/>
    <cellStyle name="40% - Accent2" xfId="439"/>
    <cellStyle name="40% - Accent2 10" xfId="440"/>
    <cellStyle name="40% - Accent2 11" xfId="441"/>
    <cellStyle name="40% - Accent2 12" xfId="442"/>
    <cellStyle name="40% - Accent2 13" xfId="443"/>
    <cellStyle name="40% - Accent2 14" xfId="444"/>
    <cellStyle name="40% - Accent2 15" xfId="445"/>
    <cellStyle name="40% - Accent2 16" xfId="446"/>
    <cellStyle name="40% - Accent2 17" xfId="447"/>
    <cellStyle name="40% - Accent2 18" xfId="448"/>
    <cellStyle name="40% - Accent2 2" xfId="449"/>
    <cellStyle name="40% - Accent2 2 2" xfId="450"/>
    <cellStyle name="40% - Accent2 2_2015 ЛОЙИХА БИР ҚАТОРДа" xfId="451"/>
    <cellStyle name="40% - Accent2 3" xfId="452"/>
    <cellStyle name="40% - Accent2 4" xfId="453"/>
    <cellStyle name="40% - Accent2 5" xfId="454"/>
    <cellStyle name="40% - Accent2 6" xfId="455"/>
    <cellStyle name="40% - Accent2 7" xfId="456"/>
    <cellStyle name="40% - Accent2 8" xfId="457"/>
    <cellStyle name="40% - Accent2 9" xfId="458"/>
    <cellStyle name="40% - Accent2_0._________КАШКАДАРЁ 2014 йил мехнат бозори шакллари" xfId="459"/>
    <cellStyle name="40% - Accent3" xfId="460"/>
    <cellStyle name="40% - Accent3 10" xfId="461"/>
    <cellStyle name="40% - Accent3 11" xfId="462"/>
    <cellStyle name="40% - Accent3 12" xfId="463"/>
    <cellStyle name="40% - Accent3 13" xfId="464"/>
    <cellStyle name="40% - Accent3 14" xfId="465"/>
    <cellStyle name="40% - Accent3 15" xfId="466"/>
    <cellStyle name="40% - Accent3 16" xfId="467"/>
    <cellStyle name="40% - Accent3 17" xfId="468"/>
    <cellStyle name="40% - Accent3 18" xfId="469"/>
    <cellStyle name="40% - Accent3 2" xfId="470"/>
    <cellStyle name="40% - Accent3 2 2" xfId="471"/>
    <cellStyle name="40% - Accent3 2_2015 ЛОЙИХА БИР ҚАТОРДа" xfId="472"/>
    <cellStyle name="40% - Accent3 3" xfId="473"/>
    <cellStyle name="40% - Accent3 4" xfId="474"/>
    <cellStyle name="40% - Accent3 5" xfId="475"/>
    <cellStyle name="40% - Accent3 6" xfId="476"/>
    <cellStyle name="40% - Accent3 7" xfId="477"/>
    <cellStyle name="40% - Accent3 8" xfId="478"/>
    <cellStyle name="40% - Accent3 9" xfId="479"/>
    <cellStyle name="40% - Accent3_0._________КАШКАДАРЁ 2014 йил мехнат бозори шакллари" xfId="480"/>
    <cellStyle name="40% - Accent4" xfId="481"/>
    <cellStyle name="40% - Accent4 10" xfId="482"/>
    <cellStyle name="40% - Accent4 11" xfId="483"/>
    <cellStyle name="40% - Accent4 12" xfId="484"/>
    <cellStyle name="40% - Accent4 13" xfId="485"/>
    <cellStyle name="40% - Accent4 14" xfId="486"/>
    <cellStyle name="40% - Accent4 15" xfId="487"/>
    <cellStyle name="40% - Accent4 16" xfId="488"/>
    <cellStyle name="40% - Accent4 17" xfId="489"/>
    <cellStyle name="40% - Accent4 18" xfId="490"/>
    <cellStyle name="40% - Accent4 2" xfId="491"/>
    <cellStyle name="40% - Accent4 2 2" xfId="492"/>
    <cellStyle name="40% - Accent4 2_2015 ЛОЙИХА БИР ҚАТОРДа" xfId="493"/>
    <cellStyle name="40% - Accent4 3" xfId="494"/>
    <cellStyle name="40% - Accent4 4" xfId="495"/>
    <cellStyle name="40% - Accent4 5" xfId="496"/>
    <cellStyle name="40% - Accent4 6" xfId="497"/>
    <cellStyle name="40% - Accent4 7" xfId="498"/>
    <cellStyle name="40% - Accent4 8" xfId="499"/>
    <cellStyle name="40% - Accent4 9" xfId="500"/>
    <cellStyle name="40% - Accent4_0._________КАШКАДАРЁ 2014 йил мехнат бозори шакллари" xfId="501"/>
    <cellStyle name="40% - Accent5" xfId="502"/>
    <cellStyle name="40% - Accent5 10" xfId="503"/>
    <cellStyle name="40% - Accent5 11" xfId="504"/>
    <cellStyle name="40% - Accent5 12" xfId="505"/>
    <cellStyle name="40% - Accent5 13" xfId="506"/>
    <cellStyle name="40% - Accent5 14" xfId="507"/>
    <cellStyle name="40% - Accent5 15" xfId="508"/>
    <cellStyle name="40% - Accent5 16" xfId="509"/>
    <cellStyle name="40% - Accent5 17" xfId="510"/>
    <cellStyle name="40% - Accent5 18" xfId="511"/>
    <cellStyle name="40% - Accent5 2" xfId="512"/>
    <cellStyle name="40% - Accent5 2 2" xfId="513"/>
    <cellStyle name="40% - Accent5 2_2015 ЛОЙИХА БИР ҚАТОРДа" xfId="514"/>
    <cellStyle name="40% - Accent5 3" xfId="515"/>
    <cellStyle name="40% - Accent5 4" xfId="516"/>
    <cellStyle name="40% - Accent5 5" xfId="517"/>
    <cellStyle name="40% - Accent5 6" xfId="518"/>
    <cellStyle name="40% - Accent5 7" xfId="519"/>
    <cellStyle name="40% - Accent5 8" xfId="520"/>
    <cellStyle name="40% - Accent5 9" xfId="521"/>
    <cellStyle name="40% - Accent5_0._________КАШКАДАРЁ 2014 йил мехнат бозори шакллари" xfId="522"/>
    <cellStyle name="40% - Accent6" xfId="523"/>
    <cellStyle name="40% - Accent6 10" xfId="524"/>
    <cellStyle name="40% - Accent6 11" xfId="525"/>
    <cellStyle name="40% - Accent6 12" xfId="526"/>
    <cellStyle name="40% - Accent6 13" xfId="527"/>
    <cellStyle name="40% - Accent6 14" xfId="528"/>
    <cellStyle name="40% - Accent6 15" xfId="529"/>
    <cellStyle name="40% - Accent6 16" xfId="530"/>
    <cellStyle name="40% - Accent6 17" xfId="531"/>
    <cellStyle name="40% - Accent6 18" xfId="532"/>
    <cellStyle name="40% - Accent6 2" xfId="533"/>
    <cellStyle name="40% - Accent6 2 2" xfId="534"/>
    <cellStyle name="40% - Accent6 2_2015 ЛОЙИХА БИР ҚАТОРДа" xfId="535"/>
    <cellStyle name="40% - Accent6 3" xfId="536"/>
    <cellStyle name="40% - Accent6 4" xfId="537"/>
    <cellStyle name="40% - Accent6 5" xfId="538"/>
    <cellStyle name="40% - Accent6 6" xfId="539"/>
    <cellStyle name="40% - Accent6 7" xfId="540"/>
    <cellStyle name="40% - Accent6 8" xfId="541"/>
    <cellStyle name="40% - Accent6 9" xfId="542"/>
    <cellStyle name="40% - Accent6_0._________КАШКАДАРЁ 2014 йил мехнат бозори шакллари" xfId="543"/>
    <cellStyle name="40% - Акцент1 2" xfId="544"/>
    <cellStyle name="40% - Акцент1 2 10" xfId="545"/>
    <cellStyle name="40% - Акцент1 2 11" xfId="546"/>
    <cellStyle name="40% - Акцент1 2 12" xfId="547"/>
    <cellStyle name="40% - Акцент1 2 13" xfId="548"/>
    <cellStyle name="40% - Акцент1 2 14" xfId="549"/>
    <cellStyle name="40% - Акцент1 2 15" xfId="550"/>
    <cellStyle name="40% - Акцент1 2 16" xfId="551"/>
    <cellStyle name="40% - Акцент1 2 17" xfId="552"/>
    <cellStyle name="40% - Акцент1 2 18" xfId="553"/>
    <cellStyle name="40% - Акцент1 2 2" xfId="554"/>
    <cellStyle name="40% - Акцент1 2 3" xfId="555"/>
    <cellStyle name="40% - Акцент1 2 4" xfId="556"/>
    <cellStyle name="40% - Акцент1 2 5" xfId="557"/>
    <cellStyle name="40% - Акцент1 2 6" xfId="558"/>
    <cellStyle name="40% - Акцент1 2 7" xfId="559"/>
    <cellStyle name="40% - Акцент1 2 8" xfId="560"/>
    <cellStyle name="40% - Акцент1 2 9" xfId="561"/>
    <cellStyle name="40% - Акцент1 2_168 та" xfId="562"/>
    <cellStyle name="40% - Акцент1 3" xfId="563"/>
    <cellStyle name="40% - Акцент1 3 10" xfId="564"/>
    <cellStyle name="40% - Акцент1 3 11" xfId="565"/>
    <cellStyle name="40% - Акцент1 3 12" xfId="566"/>
    <cellStyle name="40% - Акцент1 3 13" xfId="567"/>
    <cellStyle name="40% - Акцент1 3 14" xfId="568"/>
    <cellStyle name="40% - Акцент1 3 15" xfId="569"/>
    <cellStyle name="40% - Акцент1 3 16" xfId="570"/>
    <cellStyle name="40% - Акцент1 3 17" xfId="571"/>
    <cellStyle name="40% - Акцент1 3 18" xfId="572"/>
    <cellStyle name="40% - Акцент1 3 2" xfId="573"/>
    <cellStyle name="40% - Акцент1 3 3" xfId="574"/>
    <cellStyle name="40% - Акцент1 3 4" xfId="575"/>
    <cellStyle name="40% - Акцент1 3 5" xfId="576"/>
    <cellStyle name="40% - Акцент1 3 6" xfId="577"/>
    <cellStyle name="40% - Акцент1 3 7" xfId="578"/>
    <cellStyle name="40% - Акцент1 3 8" xfId="579"/>
    <cellStyle name="40% - Акцент1 3 9" xfId="580"/>
    <cellStyle name="40% - Акцент1 3_168 та" xfId="581"/>
    <cellStyle name="40% - Акцент1 4" xfId="582"/>
    <cellStyle name="40% - Акцент2 2" xfId="583"/>
    <cellStyle name="40% - Акцент2 2 10" xfId="584"/>
    <cellStyle name="40% - Акцент2 2 11" xfId="585"/>
    <cellStyle name="40% - Акцент2 2 12" xfId="586"/>
    <cellStyle name="40% - Акцент2 2 13" xfId="587"/>
    <cellStyle name="40% - Акцент2 2 14" xfId="588"/>
    <cellStyle name="40% - Акцент2 2 15" xfId="589"/>
    <cellStyle name="40% - Акцент2 2 16" xfId="590"/>
    <cellStyle name="40% - Акцент2 2 17" xfId="591"/>
    <cellStyle name="40% - Акцент2 2 18" xfId="592"/>
    <cellStyle name="40% - Акцент2 2 2" xfId="593"/>
    <cellStyle name="40% - Акцент2 2 3" xfId="594"/>
    <cellStyle name="40% - Акцент2 2 4" xfId="595"/>
    <cellStyle name="40% - Акцент2 2 5" xfId="596"/>
    <cellStyle name="40% - Акцент2 2 6" xfId="597"/>
    <cellStyle name="40% - Акцент2 2 7" xfId="598"/>
    <cellStyle name="40% - Акцент2 2 8" xfId="599"/>
    <cellStyle name="40% - Акцент2 2 9" xfId="600"/>
    <cellStyle name="40% - Акцент2 2_168 та" xfId="601"/>
    <cellStyle name="40% - Акцент2 3" xfId="602"/>
    <cellStyle name="40% - Акцент2 3 10" xfId="603"/>
    <cellStyle name="40% - Акцент2 3 11" xfId="604"/>
    <cellStyle name="40% - Акцент2 3 12" xfId="605"/>
    <cellStyle name="40% - Акцент2 3 13" xfId="606"/>
    <cellStyle name="40% - Акцент2 3 14" xfId="607"/>
    <cellStyle name="40% - Акцент2 3 15" xfId="608"/>
    <cellStyle name="40% - Акцент2 3 16" xfId="609"/>
    <cellStyle name="40% - Акцент2 3 17" xfId="610"/>
    <cellStyle name="40% - Акцент2 3 18" xfId="611"/>
    <cellStyle name="40% - Акцент2 3 2" xfId="612"/>
    <cellStyle name="40% - Акцент2 3 3" xfId="613"/>
    <cellStyle name="40% - Акцент2 3 4" xfId="614"/>
    <cellStyle name="40% - Акцент2 3 5" xfId="615"/>
    <cellStyle name="40% - Акцент2 3 6" xfId="616"/>
    <cellStyle name="40% - Акцент2 3 7" xfId="617"/>
    <cellStyle name="40% - Акцент2 3 8" xfId="618"/>
    <cellStyle name="40% - Акцент2 3 9" xfId="619"/>
    <cellStyle name="40% - Акцент2 3_168 та" xfId="620"/>
    <cellStyle name="40% - Акцент3 2" xfId="621"/>
    <cellStyle name="40% - Акцент3 2 10" xfId="622"/>
    <cellStyle name="40% - Акцент3 2 11" xfId="623"/>
    <cellStyle name="40% - Акцент3 2 12" xfId="624"/>
    <cellStyle name="40% - Акцент3 2 13" xfId="625"/>
    <cellStyle name="40% - Акцент3 2 14" xfId="626"/>
    <cellStyle name="40% - Акцент3 2 15" xfId="627"/>
    <cellStyle name="40% - Акцент3 2 16" xfId="628"/>
    <cellStyle name="40% - Акцент3 2 17" xfId="629"/>
    <cellStyle name="40% - Акцент3 2 18" xfId="630"/>
    <cellStyle name="40% - Акцент3 2 2" xfId="631"/>
    <cellStyle name="40% - Акцент3 2 3" xfId="632"/>
    <cellStyle name="40% - Акцент3 2 4" xfId="633"/>
    <cellStyle name="40% - Акцент3 2 5" xfId="634"/>
    <cellStyle name="40% - Акцент3 2 6" xfId="635"/>
    <cellStyle name="40% - Акцент3 2 7" xfId="636"/>
    <cellStyle name="40% - Акцент3 2 8" xfId="637"/>
    <cellStyle name="40% - Акцент3 2 9" xfId="638"/>
    <cellStyle name="40% - Акцент3 2_168 та" xfId="639"/>
    <cellStyle name="40% - Акцент3 3" xfId="640"/>
    <cellStyle name="40% - Акцент3 3 10" xfId="641"/>
    <cellStyle name="40% - Акцент3 3 11" xfId="642"/>
    <cellStyle name="40% - Акцент3 3 12" xfId="643"/>
    <cellStyle name="40% - Акцент3 3 13" xfId="644"/>
    <cellStyle name="40% - Акцент3 3 14" xfId="645"/>
    <cellStyle name="40% - Акцент3 3 15" xfId="646"/>
    <cellStyle name="40% - Акцент3 3 16" xfId="647"/>
    <cellStyle name="40% - Акцент3 3 17" xfId="648"/>
    <cellStyle name="40% - Акцент3 3 18" xfId="649"/>
    <cellStyle name="40% - Акцент3 3 2" xfId="650"/>
    <cellStyle name="40% - Акцент3 3 3" xfId="651"/>
    <cellStyle name="40% - Акцент3 3 4" xfId="652"/>
    <cellStyle name="40% - Акцент3 3 5" xfId="653"/>
    <cellStyle name="40% - Акцент3 3 6" xfId="654"/>
    <cellStyle name="40% - Акцент3 3 7" xfId="655"/>
    <cellStyle name="40% - Акцент3 3 8" xfId="656"/>
    <cellStyle name="40% - Акцент3 3 9" xfId="657"/>
    <cellStyle name="40% - Акцент3 3_168 та" xfId="658"/>
    <cellStyle name="40% - Акцент3 4" xfId="659"/>
    <cellStyle name="40% - Акцент4 2" xfId="660"/>
    <cellStyle name="40% - Акцент4 2 10" xfId="661"/>
    <cellStyle name="40% - Акцент4 2 11" xfId="662"/>
    <cellStyle name="40% - Акцент4 2 12" xfId="663"/>
    <cellStyle name="40% - Акцент4 2 13" xfId="664"/>
    <cellStyle name="40% - Акцент4 2 14" xfId="665"/>
    <cellStyle name="40% - Акцент4 2 15" xfId="666"/>
    <cellStyle name="40% - Акцент4 2 16" xfId="667"/>
    <cellStyle name="40% - Акцент4 2 17" xfId="668"/>
    <cellStyle name="40% - Акцент4 2 18" xfId="669"/>
    <cellStyle name="40% - Акцент4 2 2" xfId="670"/>
    <cellStyle name="40% - Акцент4 2 3" xfId="671"/>
    <cellStyle name="40% - Акцент4 2 4" xfId="672"/>
    <cellStyle name="40% - Акцент4 2 5" xfId="673"/>
    <cellStyle name="40% - Акцент4 2 6" xfId="674"/>
    <cellStyle name="40% - Акцент4 2 7" xfId="675"/>
    <cellStyle name="40% - Акцент4 2 8" xfId="676"/>
    <cellStyle name="40% - Акцент4 2 9" xfId="677"/>
    <cellStyle name="40% - Акцент4 2_168 та" xfId="678"/>
    <cellStyle name="40% - Акцент4 3" xfId="679"/>
    <cellStyle name="40% - Акцент4 3 10" xfId="680"/>
    <cellStyle name="40% - Акцент4 3 11" xfId="681"/>
    <cellStyle name="40% - Акцент4 3 12" xfId="682"/>
    <cellStyle name="40% - Акцент4 3 13" xfId="683"/>
    <cellStyle name="40% - Акцент4 3 14" xfId="684"/>
    <cellStyle name="40% - Акцент4 3 15" xfId="685"/>
    <cellStyle name="40% - Акцент4 3 16" xfId="686"/>
    <cellStyle name="40% - Акцент4 3 17" xfId="687"/>
    <cellStyle name="40% - Акцент4 3 18" xfId="688"/>
    <cellStyle name="40% - Акцент4 3 2" xfId="689"/>
    <cellStyle name="40% - Акцент4 3 3" xfId="690"/>
    <cellStyle name="40% - Акцент4 3 4" xfId="691"/>
    <cellStyle name="40% - Акцент4 3 5" xfId="692"/>
    <cellStyle name="40% - Акцент4 3 6" xfId="693"/>
    <cellStyle name="40% - Акцент4 3 7" xfId="694"/>
    <cellStyle name="40% - Акцент4 3 8" xfId="695"/>
    <cellStyle name="40% - Акцент4 3 9" xfId="696"/>
    <cellStyle name="40% - Акцент4 3_168 та" xfId="697"/>
    <cellStyle name="40% - Акцент4 4" xfId="698"/>
    <cellStyle name="40% - Акцент5 2" xfId="699"/>
    <cellStyle name="40% - Акцент5 2 10" xfId="700"/>
    <cellStyle name="40% - Акцент5 2 11" xfId="701"/>
    <cellStyle name="40% - Акцент5 2 12" xfId="702"/>
    <cellStyle name="40% - Акцент5 2 13" xfId="703"/>
    <cellStyle name="40% - Акцент5 2 14" xfId="704"/>
    <cellStyle name="40% - Акцент5 2 15" xfId="705"/>
    <cellStyle name="40% - Акцент5 2 16" xfId="706"/>
    <cellStyle name="40% - Акцент5 2 17" xfId="707"/>
    <cellStyle name="40% - Акцент5 2 18" xfId="708"/>
    <cellStyle name="40% - Акцент5 2 2" xfId="709"/>
    <cellStyle name="40% - Акцент5 2 3" xfId="710"/>
    <cellStyle name="40% - Акцент5 2 4" xfId="711"/>
    <cellStyle name="40% - Акцент5 2 5" xfId="712"/>
    <cellStyle name="40% - Акцент5 2 6" xfId="713"/>
    <cellStyle name="40% - Акцент5 2 7" xfId="714"/>
    <cellStyle name="40% - Акцент5 2 8" xfId="715"/>
    <cellStyle name="40% - Акцент5 2 9" xfId="716"/>
    <cellStyle name="40% - Акцент5 2_168 та" xfId="717"/>
    <cellStyle name="40% - Акцент5 3" xfId="718"/>
    <cellStyle name="40% - Акцент5 3 10" xfId="719"/>
    <cellStyle name="40% - Акцент5 3 11" xfId="720"/>
    <cellStyle name="40% - Акцент5 3 12" xfId="721"/>
    <cellStyle name="40% - Акцент5 3 13" xfId="722"/>
    <cellStyle name="40% - Акцент5 3 14" xfId="723"/>
    <cellStyle name="40% - Акцент5 3 15" xfId="724"/>
    <cellStyle name="40% - Акцент5 3 16" xfId="725"/>
    <cellStyle name="40% - Акцент5 3 17" xfId="726"/>
    <cellStyle name="40% - Акцент5 3 18" xfId="727"/>
    <cellStyle name="40% - Акцент5 3 2" xfId="728"/>
    <cellStyle name="40% - Акцент5 3 3" xfId="729"/>
    <cellStyle name="40% - Акцент5 3 4" xfId="730"/>
    <cellStyle name="40% - Акцент5 3 5" xfId="731"/>
    <cellStyle name="40% - Акцент5 3 6" xfId="732"/>
    <cellStyle name="40% - Акцент5 3 7" xfId="733"/>
    <cellStyle name="40% - Акцент5 3 8" xfId="734"/>
    <cellStyle name="40% - Акцент5 3 9" xfId="735"/>
    <cellStyle name="40% - Акцент5 3_168 та" xfId="736"/>
    <cellStyle name="40% - Акцент6 2" xfId="737"/>
    <cellStyle name="40% - Акцент6 2 10" xfId="738"/>
    <cellStyle name="40% - Акцент6 2 11" xfId="739"/>
    <cellStyle name="40% - Акцент6 2 12" xfId="740"/>
    <cellStyle name="40% - Акцент6 2 13" xfId="741"/>
    <cellStyle name="40% - Акцент6 2 14" xfId="742"/>
    <cellStyle name="40% - Акцент6 2 15" xfId="743"/>
    <cellStyle name="40% - Акцент6 2 16" xfId="744"/>
    <cellStyle name="40% - Акцент6 2 17" xfId="745"/>
    <cellStyle name="40% - Акцент6 2 18" xfId="746"/>
    <cellStyle name="40% - Акцент6 2 2" xfId="747"/>
    <cellStyle name="40% - Акцент6 2 3" xfId="748"/>
    <cellStyle name="40% - Акцент6 2 4" xfId="749"/>
    <cellStyle name="40% - Акцент6 2 5" xfId="750"/>
    <cellStyle name="40% - Акцент6 2 6" xfId="751"/>
    <cellStyle name="40% - Акцент6 2 7" xfId="752"/>
    <cellStyle name="40% - Акцент6 2 8" xfId="753"/>
    <cellStyle name="40% - Акцент6 2 9" xfId="754"/>
    <cellStyle name="40% - Акцент6 2_168 та" xfId="755"/>
    <cellStyle name="40% - Акцент6 3" xfId="756"/>
    <cellStyle name="40% - Акцент6 3 10" xfId="757"/>
    <cellStyle name="40% - Акцент6 3 11" xfId="758"/>
    <cellStyle name="40% - Акцент6 3 12" xfId="759"/>
    <cellStyle name="40% - Акцент6 3 13" xfId="760"/>
    <cellStyle name="40% - Акцент6 3 14" xfId="761"/>
    <cellStyle name="40% - Акцент6 3 15" xfId="762"/>
    <cellStyle name="40% - Акцент6 3 16" xfId="763"/>
    <cellStyle name="40% - Акцент6 3 17" xfId="764"/>
    <cellStyle name="40% - Акцент6 3 18" xfId="765"/>
    <cellStyle name="40% - Акцент6 3 2" xfId="766"/>
    <cellStyle name="40% - Акцент6 3 3" xfId="767"/>
    <cellStyle name="40% - Акцент6 3 4" xfId="768"/>
    <cellStyle name="40% - Акцент6 3 5" xfId="769"/>
    <cellStyle name="40% - Акцент6 3 6" xfId="770"/>
    <cellStyle name="40% - Акцент6 3 7" xfId="771"/>
    <cellStyle name="40% - Акцент6 3 8" xfId="772"/>
    <cellStyle name="40% - Акцент6 3 9" xfId="773"/>
    <cellStyle name="40% - Акцент6 3_168 та" xfId="774"/>
    <cellStyle name="40% - Акцент6 4" xfId="775"/>
    <cellStyle name="40% — акцент1 2" xfId="776"/>
    <cellStyle name="40% — акцент1 3" xfId="777"/>
    <cellStyle name="40% — акцент1 4" xfId="778"/>
    <cellStyle name="40% — акцент1 5" xfId="779"/>
    <cellStyle name="40% — акцент1 6" xfId="780"/>
    <cellStyle name="40% — акцент1 7" xfId="781"/>
    <cellStyle name="40% — акцент2 2" xfId="782"/>
    <cellStyle name="40% — акцент2 3" xfId="783"/>
    <cellStyle name="40% — акцент2 4" xfId="784"/>
    <cellStyle name="40% — акцент2 5" xfId="785"/>
    <cellStyle name="40% — акцент2 6" xfId="786"/>
    <cellStyle name="40% — акцент2 7" xfId="787"/>
    <cellStyle name="40% — акцент3 2" xfId="788"/>
    <cellStyle name="40% — акцент3 3" xfId="789"/>
    <cellStyle name="40% — акцент3 4" xfId="790"/>
    <cellStyle name="40% — акцент3 5" xfId="791"/>
    <cellStyle name="40% — акцент3 6" xfId="792"/>
    <cellStyle name="40% — акцент3 7" xfId="793"/>
    <cellStyle name="40% — акцент4 2" xfId="794"/>
    <cellStyle name="40% — акцент4 3" xfId="795"/>
    <cellStyle name="40% — акцент4 4" xfId="796"/>
    <cellStyle name="40% — акцент4 5" xfId="797"/>
    <cellStyle name="40% — акцент4 6" xfId="798"/>
    <cellStyle name="40% — акцент4 7" xfId="799"/>
    <cellStyle name="40% — акцент5 2" xfId="800"/>
    <cellStyle name="40% — акцент5 3" xfId="801"/>
    <cellStyle name="40% — акцент5 4" xfId="802"/>
    <cellStyle name="40% — акцент5 5" xfId="803"/>
    <cellStyle name="40% — акцент5 6" xfId="804"/>
    <cellStyle name="40% — акцент5 7" xfId="805"/>
    <cellStyle name="40% — акцент6 2" xfId="806"/>
    <cellStyle name="40% — акцент6 3" xfId="807"/>
    <cellStyle name="40% — акцент6 4" xfId="808"/>
    <cellStyle name="40% — акцент6 5" xfId="809"/>
    <cellStyle name="40% — акцент6 6" xfId="810"/>
    <cellStyle name="40% — акцент6 7" xfId="811"/>
    <cellStyle name="40ÿÿ- Acÿÿntÿ" xfId="812"/>
    <cellStyle name="60% - Accent1" xfId="813"/>
    <cellStyle name="60% - Accent1 2" xfId="814"/>
    <cellStyle name="60% - Accent1 3" xfId="815"/>
    <cellStyle name="60% - Accent1_2-илова" xfId="816"/>
    <cellStyle name="60% - Accent2" xfId="817"/>
    <cellStyle name="60% - Accent2 2" xfId="818"/>
    <cellStyle name="60% - Accent2 3" xfId="819"/>
    <cellStyle name="60% - Accent2_2-илова" xfId="820"/>
    <cellStyle name="60% - Accent3" xfId="821"/>
    <cellStyle name="60% - Accent3 2" xfId="822"/>
    <cellStyle name="60% - Accent3 3" xfId="823"/>
    <cellStyle name="60% - Accent3_2-илова" xfId="824"/>
    <cellStyle name="60% - Accent4" xfId="825"/>
    <cellStyle name="60% - Accent4 2" xfId="826"/>
    <cellStyle name="60% - Accent4 3" xfId="827"/>
    <cellStyle name="60% - Accent4_2-илова" xfId="828"/>
    <cellStyle name="60% - Accent5" xfId="829"/>
    <cellStyle name="60% - Accent5 2" xfId="830"/>
    <cellStyle name="60% - Accent5 3" xfId="831"/>
    <cellStyle name="60% - Accent5_2-илова" xfId="832"/>
    <cellStyle name="60% - Accent6" xfId="833"/>
    <cellStyle name="60% - Accent6 2" xfId="834"/>
    <cellStyle name="60% - Accent6 3" xfId="835"/>
    <cellStyle name="60% - Accent6_2-илова" xfId="836"/>
    <cellStyle name="60% - Акцент1 2" xfId="837"/>
    <cellStyle name="60% - Акцент1 3" xfId="838"/>
    <cellStyle name="60% - Акцент1 4" xfId="839"/>
    <cellStyle name="60% - Акцент2 2" xfId="840"/>
    <cellStyle name="60% - Акцент2 3" xfId="841"/>
    <cellStyle name="60% - Акцент3 2" xfId="842"/>
    <cellStyle name="60% - Акцент3 3" xfId="843"/>
    <cellStyle name="60% - Акцент3 4" xfId="844"/>
    <cellStyle name="60% - Акцент4 2" xfId="845"/>
    <cellStyle name="60% - Акцент4 3" xfId="846"/>
    <cellStyle name="60% - Акцент4 4" xfId="847"/>
    <cellStyle name="60% - Акцент5 2" xfId="848"/>
    <cellStyle name="60% - Акцент5 3" xfId="849"/>
    <cellStyle name="60% - Акцент6 2" xfId="850"/>
    <cellStyle name="60% - Акцент6 3" xfId="851"/>
    <cellStyle name="60% - Акцент6 4" xfId="852"/>
    <cellStyle name="60% — акцент1 2" xfId="853"/>
    <cellStyle name="60% — акцент1 3" xfId="854"/>
    <cellStyle name="60% — акцент1 4" xfId="855"/>
    <cellStyle name="60% — акцент1 5" xfId="856"/>
    <cellStyle name="60% — акцент1 6" xfId="857"/>
    <cellStyle name="60% — акцент1 7" xfId="858"/>
    <cellStyle name="60% — акцент2 2" xfId="859"/>
    <cellStyle name="60% — акцент2 3" xfId="860"/>
    <cellStyle name="60% — акцент2 4" xfId="861"/>
    <cellStyle name="60% — акцент2 5" xfId="862"/>
    <cellStyle name="60% — акцент2 6" xfId="863"/>
    <cellStyle name="60% — акцент2 7" xfId="864"/>
    <cellStyle name="60% — акцент3 2" xfId="865"/>
    <cellStyle name="60% — акцент3 3" xfId="866"/>
    <cellStyle name="60% — акцент3 4" xfId="867"/>
    <cellStyle name="60% — акцент3 5" xfId="868"/>
    <cellStyle name="60% — акцент3 6" xfId="869"/>
    <cellStyle name="60% — акцент3 7" xfId="870"/>
    <cellStyle name="60% — акцент4 2" xfId="871"/>
    <cellStyle name="60% — акцент4 3" xfId="872"/>
    <cellStyle name="60% — акцент4 4" xfId="873"/>
    <cellStyle name="60% — акцент4 5" xfId="874"/>
    <cellStyle name="60% — акцент4 6" xfId="875"/>
    <cellStyle name="60% — акцент4 7" xfId="876"/>
    <cellStyle name="60% — акцент5 2" xfId="877"/>
    <cellStyle name="60% — акцент5 3" xfId="878"/>
    <cellStyle name="60% — акцент5 4" xfId="879"/>
    <cellStyle name="60% — акцент5 5" xfId="880"/>
    <cellStyle name="60% — акцент5 6" xfId="881"/>
    <cellStyle name="60% — акцент5 7" xfId="882"/>
    <cellStyle name="60% — акцент6 2" xfId="883"/>
    <cellStyle name="60% — акцент6 3" xfId="884"/>
    <cellStyle name="60% — акцент6 4" xfId="885"/>
    <cellStyle name="60% — акцент6 5" xfId="886"/>
    <cellStyle name="60% — акцент6 6" xfId="887"/>
    <cellStyle name="60% — акцент6 7" xfId="888"/>
    <cellStyle name="???????" xfId="889"/>
    <cellStyle name="??????? 2" xfId="890"/>
    <cellStyle name="??????? 2 2" xfId="891"/>
    <cellStyle name="??????? 3" xfId="892"/>
    <cellStyle name="????????" xfId="893"/>
    <cellStyle name="???????? 2" xfId="894"/>
    <cellStyle name="???????? 2 2" xfId="895"/>
    <cellStyle name="???????? 3" xfId="896"/>
    <cellStyle name="???????? [0]" xfId="897"/>
    <cellStyle name="???????? [0] 2" xfId="898"/>
    <cellStyle name="???????? [0] 2 2" xfId="899"/>
    <cellStyle name="???????? [0] 3" xfId="900"/>
    <cellStyle name="??????????" xfId="901"/>
    <cellStyle name="?????????? 2" xfId="902"/>
    <cellStyle name="?????????? 2 2" xfId="903"/>
    <cellStyle name="?????????? 3" xfId="904"/>
    <cellStyle name="?????????? [0]" xfId="905"/>
    <cellStyle name="?????????? [0] 2" xfId="906"/>
    <cellStyle name="?????????? [0] 2 2" xfId="907"/>
    <cellStyle name="?????????? [0] 3" xfId="908"/>
    <cellStyle name="???????????" xfId="909"/>
    <cellStyle name="????????????? " xfId="910"/>
    <cellStyle name="????????????? ???????????" xfId="911"/>
    <cellStyle name="???????????_+СВОД  Узбекча Кашкадарё" xfId="912"/>
    <cellStyle name="??????????_~4623422" xfId="913"/>
    <cellStyle name="????????_ ?? 25 ???" xfId="914"/>
    <cellStyle name="???????_ ????.???" xfId="915"/>
    <cellStyle name="??????_ ?? 25 ???" xfId="916"/>
    <cellStyle name="?’ћѓћ‚›‰" xfId="917"/>
    <cellStyle name="?’ћѓћ‚›‰ 2" xfId="918"/>
    <cellStyle name="?’ћѓћ‚›‰ 3" xfId="919"/>
    <cellStyle name="?’ћѓћ‚›‰_3,4,5 Иловалар 5.11" xfId="920"/>
    <cellStyle name="_!ХИСОБОТ ЖАДВАЛЛАРИ 2008 итог" xfId="921"/>
    <cellStyle name="_!ХИСОБОТ ЖАДВАЛЛАРИ 2008 итог_2009 йил   йиллик  хисоботлар" xfId="922"/>
    <cellStyle name="_!ХИСОБОТ ЖАДВАЛЛАРИ 2008 итог_Талаб ва унинг копланиши" xfId="923"/>
    <cellStyle name="_00039_хизмат-" xfId="924"/>
    <cellStyle name="_01.04.09." xfId="925"/>
    <cellStyle name="_01kich10_1047-1050" xfId="926"/>
    <cellStyle name="_01kich10_1047-1050 2" xfId="927"/>
    <cellStyle name="_01kich10_1047-1050_Кичик бизнес" xfId="928"/>
    <cellStyle name="_01kich10_1047-1050_Кредит линия-русча" xfId="929"/>
    <cellStyle name="_01kich10_1047-1050_кичбиз" xfId="930"/>
    <cellStyle name="_01kichb2 Yosh oila" xfId="931"/>
    <cellStyle name="_1-16 KUNLIK" xfId="932"/>
    <cellStyle name="_1-Т хисобот август 2009 йил" xfId="933"/>
    <cellStyle name="_1-Т хисобот август 2009 йил 2" xfId="934"/>
    <cellStyle name="_1-Т хисобот август 2009 йил 3" xfId="935"/>
    <cellStyle name="_1-Т хисобот август 2009 йил 4" xfId="936"/>
    <cellStyle name="_1-Т хисобот август 2009 йил 5" xfId="937"/>
    <cellStyle name="_1-Т хисобот август 2009 йил 6" xfId="938"/>
    <cellStyle name="_1-Т хисобот август 2009 йил 7" xfId="939"/>
    <cellStyle name="_1-Т хисобот август 2009 йил_Касаначилик 2010 йил хисоботи" xfId="940"/>
    <cellStyle name="_1-Т хисобот август 2009 йил_Касаначилик 2011 йил хисоботи" xfId="941"/>
    <cellStyle name="_1-Т хисобот ноябрь 2009 йил" xfId="942"/>
    <cellStyle name="_1-Т хисобот ноябрь 2009 йил 2" xfId="943"/>
    <cellStyle name="_1-Т хисобот ноябрь 2009 йил 3" xfId="944"/>
    <cellStyle name="_1-Т хисобот ноябрь 2009 йил 4" xfId="945"/>
    <cellStyle name="_1-Т хисобот ноябрь 2009 йил 5" xfId="946"/>
    <cellStyle name="_1-Т хисобот ноябрь 2009 йил 6" xfId="947"/>
    <cellStyle name="_1-Т хисобот ноябрь 2009 йил 7" xfId="948"/>
    <cellStyle name="_1-Т хисобот ноябрь 2009 йил_Касаначилик 2010 йил хисоботи" xfId="949"/>
    <cellStyle name="_1-Т хисобот ноябрь 2009 йил_Касаначилик 2011 йил хисоботи" xfId="950"/>
    <cellStyle name="_1-чорак 1-Т хисоботлар" xfId="951"/>
    <cellStyle name="_1-чорак 1-Т хисоботлар 2" xfId="952"/>
    <cellStyle name="_1-чорак 1-Т хисоботлар 3" xfId="953"/>
    <cellStyle name="_1-чорак 1-Т хисоботлар 4" xfId="954"/>
    <cellStyle name="_1-чорак 1-Т хисоботлар 5" xfId="955"/>
    <cellStyle name="_1-чорак 1-Т хисоботлар 6" xfId="956"/>
    <cellStyle name="_1-чорак 1-Т хисоботлар 7" xfId="957"/>
    <cellStyle name="_1-чорак 1-Т хисоботлар_Касаначилик 2010 йил хисоботи" xfId="958"/>
    <cellStyle name="_1-чорак 1-Т хисоботлар_Касаначилик 2011 йил хисоботи" xfId="959"/>
    <cellStyle name="_1-чорак 1-Т хисоботлар_Касаначилик январ сентиябр" xfId="960"/>
    <cellStyle name="_1. АСАЛ-СВОД22_04" xfId="961"/>
    <cellStyle name="_1. АСАЛ-СВОД22_04_Cелектор асал_балиқ." xfId="962"/>
    <cellStyle name="_1. АСАЛ-СВОД22_04_Cелектор асал_балиқ._Жами озик-овкат кредит декабр" xfId="963"/>
    <cellStyle name="_1. АСАЛ-СВОД22_04_~6865281" xfId="964"/>
    <cellStyle name="_1. АСАЛ-СВОД22_04_~6865281_Жами озик-овкат кредит декабр" xfId="965"/>
    <cellStyle name="_1. АСАЛ-СВОД22_04_КР_Чорва балиқ,парранда ҳисоботи" xfId="966"/>
    <cellStyle name="_1. АСАЛ-СВОД22_04_КР_Чорва балиқ,парранда ҳисоботи_Жами озик-овкат кредит декабр" xfId="967"/>
    <cellStyle name="_1. АСАЛ-СВОД22_04_Мева сабзавот01.09.2011" xfId="968"/>
    <cellStyle name="_1. АСАЛ-СВОД22_04_Мева сабзавот01.09.2011_Жами озик-овкат кредит декабр" xfId="969"/>
    <cellStyle name="_1. АСАЛ-СВОД22_04_Мева-саб-пар-балик-асал-чорва-ижроси-01-09-2011" xfId="970"/>
    <cellStyle name="_1. АСАЛ-СВОД22_04_Мева-саб-пар-балик-асал-чорва-ижроси-01-09-2011_Жами озик-овкат кредит декабр" xfId="971"/>
    <cellStyle name="_1. АСАЛ-СВОД22_04_Озик овкат дастури обш (Андижон)" xfId="972"/>
    <cellStyle name="_1. АСАЛ-СВОД22_04_Озик овкат дастури обш (Андижон)_Жами озик-овкат кредит декабр" xfId="973"/>
    <cellStyle name="_1. АСАЛ-СВОД22_04_Сервис-область (2)" xfId="974"/>
    <cellStyle name="_1. АСАЛ-СВОД22_04_Сервисбанк" xfId="975"/>
    <cellStyle name="_1. АСАЛ-СВОД22_04_Хамкор" xfId="976"/>
    <cellStyle name="_1. АСАЛ-СВОД22_04_Хоразм туман" xfId="977"/>
    <cellStyle name="_1. АСАЛ-СВОД22_04_Чорва  балиқ  парранда  ҳисоботи  Жиззах" xfId="978"/>
    <cellStyle name="_1. АСАЛ-СВОД22_04_Чорва  балиқ  парранда  ҳисоботи  Жиззах_Жами озик-овкат кредит декабр" xfId="979"/>
    <cellStyle name="_1. АСАЛ-СВОД22_04_Чорва балиқ,парранда ҳисоботи" xfId="980"/>
    <cellStyle name="_1. АСАЛ-СВОД22_04_Чорва балиқ,парранда ҳисоботи_Жами озик-овкат кредит декабр" xfId="981"/>
    <cellStyle name="_1. АСАЛ-СВОД22_04_мева-сабзавот" xfId="982"/>
    <cellStyle name="_1. АСАЛ-СВОД22_04_мева-сабзавот_Жами озик-овкат кредит декабр" xfId="983"/>
    <cellStyle name="_1. АСАЛ-СВОД22_04_парранда ,асалари Самарканд 01.09.2011й" xfId="984"/>
    <cellStyle name="_1. АСАЛ-СВОД22_04_парранда ,асалари Самарканд 01.09.2011й_Жами озик-овкат кредит декабр" xfId="985"/>
    <cellStyle name="_1. БАЛИҚ-СВОД 22 04" xfId="986"/>
    <cellStyle name="_1. БАЛИҚ-СВОД 22 04_Cелектор асал_балиқ." xfId="987"/>
    <cellStyle name="_1. БАЛИҚ-СВОД 22 04_Cелектор асал_балиқ._Жами озик-овкат кредит декабр" xfId="988"/>
    <cellStyle name="_1. БАЛИҚ-СВОД 22 04_~6865281" xfId="989"/>
    <cellStyle name="_1. БАЛИҚ-СВОД 22 04_~6865281_Жами озик-овкат кредит декабр" xfId="990"/>
    <cellStyle name="_1. БАЛИҚ-СВОД 22 04_КР_Чорва балиқ,парранда ҳисоботи" xfId="991"/>
    <cellStyle name="_1. БАЛИҚ-СВОД 22 04_КР_Чорва балиқ,парранда ҳисоботи_Жами озик-овкат кредит декабр" xfId="992"/>
    <cellStyle name="_1. БАЛИҚ-СВОД 22 04_Мева сабзавот01.09.2011" xfId="993"/>
    <cellStyle name="_1. БАЛИҚ-СВОД 22 04_Мева сабзавот01.09.2011_Жами озик-овкат кредит декабр" xfId="994"/>
    <cellStyle name="_1. БАЛИҚ-СВОД 22 04_Мева-саб-пар-балик-асал-чорва-ижроси-01-09-2011" xfId="995"/>
    <cellStyle name="_1. БАЛИҚ-СВОД 22 04_Мева-саб-пар-балик-асал-чорва-ижроси-01-09-2011_Жами озик-овкат кредит декабр" xfId="996"/>
    <cellStyle name="_1. БАЛИҚ-СВОД 22 04_Озик овкат дастури обш (Андижон)" xfId="997"/>
    <cellStyle name="_1. БАЛИҚ-СВОД 22 04_Озик овкат дастури обш (Андижон)_Жами озик-овкат кредит декабр" xfId="998"/>
    <cellStyle name="_1. БАЛИҚ-СВОД 22 04_Сервис-область (2)" xfId="999"/>
    <cellStyle name="_1. БАЛИҚ-СВОД 22 04_Сервисбанк" xfId="1000"/>
    <cellStyle name="_1. БАЛИҚ-СВОД 22 04_Хамкор" xfId="1001"/>
    <cellStyle name="_1. БАЛИҚ-СВОД 22 04_Хоразм туман" xfId="1002"/>
    <cellStyle name="_1. БАЛИҚ-СВОД 22 04_Чорва  балиқ  парранда  ҳисоботи  Жиззах" xfId="1003"/>
    <cellStyle name="_1. БАЛИҚ-СВОД 22 04_Чорва  балиқ  парранда  ҳисоботи  Жиззах_Жами озик-овкат кредит декабр" xfId="1004"/>
    <cellStyle name="_1. БАЛИҚ-СВОД 22 04_Чорва балиқ,парранда ҳисоботи" xfId="1005"/>
    <cellStyle name="_1. БАЛИҚ-СВОД 22 04_Чорва балиқ,парранда ҳисоботи_Жами озик-овкат кредит декабр" xfId="1006"/>
    <cellStyle name="_1. БАЛИҚ-СВОД 22 04_мева-сабзавот" xfId="1007"/>
    <cellStyle name="_1. БАЛИҚ-СВОД 22 04_мева-сабзавот_Жами озик-овкат кредит декабр" xfId="1008"/>
    <cellStyle name="_1. БАЛИҚ-СВОД 22 04_парранда ,асалари Самарканд 01.09.2011й" xfId="1009"/>
    <cellStyle name="_1. БАЛИҚ-СВОД 22 04_парранда ,асалари Самарканд 01.09.2011й_Жами озик-овкат кредит декабр" xfId="1010"/>
    <cellStyle name="_1.СВОД АГРОМИНИТЕХ 01.01" xfId="1011"/>
    <cellStyle name="_1.СВОД АГРОМИНИТЕХ 01.01_Cелектор асал_балиқ." xfId="1012"/>
    <cellStyle name="_1.СВОД АГРОМИНИТЕХ 01.01_Cелектор асал_балиқ._Жами озик-овкат кредит декабр" xfId="1013"/>
    <cellStyle name="_1.СВОД АГРОМИНИТЕХ 01.01_~6865281" xfId="1014"/>
    <cellStyle name="_1.СВОД АГРОМИНИТЕХ 01.01_~6865281_Жами озик-овкат кредит декабр" xfId="1015"/>
    <cellStyle name="_1.СВОД АГРОМИНИТЕХ 01.01_КР_Чорва балиқ,парранда ҳисоботи" xfId="1016"/>
    <cellStyle name="_1.СВОД АГРОМИНИТЕХ 01.01_КР_Чорва балиқ,парранда ҳисоботи_Жами озик-овкат кредит декабр" xfId="1017"/>
    <cellStyle name="_1.СВОД АГРОМИНИТЕХ 01.01_Мева сабзавот01.09.2011" xfId="1018"/>
    <cellStyle name="_1.СВОД АГРОМИНИТЕХ 01.01_Мева сабзавот01.09.2011_Жами озик-овкат кредит декабр" xfId="1019"/>
    <cellStyle name="_1.СВОД АГРОМИНИТЕХ 01.01_Мева-саб-пар-балик-асал-чорва-ижроси-01-09-2011" xfId="1020"/>
    <cellStyle name="_1.СВОД АГРОМИНИТЕХ 01.01_Мева-саб-пар-балик-асал-чорва-ижроси-01-09-2011_Жами озик-овкат кредит декабр" xfId="1021"/>
    <cellStyle name="_1.СВОД АГРОМИНИТЕХ 01.01_Озик овкат дастури обш (Андижон)" xfId="1022"/>
    <cellStyle name="_1.СВОД АГРОМИНИТЕХ 01.01_Озик овкат дастури обш (Андижон)_Жами озик-овкат кредит декабр" xfId="1023"/>
    <cellStyle name="_1.СВОД АГРОМИНИТЕХ 01.01_Сервис-область (2)" xfId="1024"/>
    <cellStyle name="_1.СВОД АГРОМИНИТЕХ 01.01_Сервисбанк" xfId="1025"/>
    <cellStyle name="_1.СВОД АГРОМИНИТЕХ 01.01_Хамкор" xfId="1026"/>
    <cellStyle name="_1.СВОД АГРОМИНИТЕХ 01.01_Хоразм туман" xfId="1027"/>
    <cellStyle name="_1.СВОД АГРОМИНИТЕХ 01.01_Чорва  балиқ  парранда  ҳисоботи  Жиззах" xfId="1028"/>
    <cellStyle name="_1.СВОД АГРОМИНИТЕХ 01.01_Чорва  балиқ  парранда  ҳисоботи  Жиззах_Жами озик-овкат кредит декабр" xfId="1029"/>
    <cellStyle name="_1.СВОД АГРОМИНИТЕХ 01.01_Чорва балиқ,парранда ҳисоботи" xfId="1030"/>
    <cellStyle name="_1.СВОД АГРОМИНИТЕХ 01.01_Чорва балиқ,парранда ҳисоботи_Жами озик-овкат кредит декабр" xfId="1031"/>
    <cellStyle name="_1.СВОД АГРОМИНИТЕХ 01.01_мева-сабзавот" xfId="1032"/>
    <cellStyle name="_1.СВОД АГРОМИНИТЕХ 01.01_мева-сабзавот_Жами озик-овкат кредит декабр" xfId="1033"/>
    <cellStyle name="_1.СВОД АГРОМИНИТЕХ 01.01_парранда ,асалари Самарканд 01.09.2011й" xfId="1034"/>
    <cellStyle name="_1.СВОД АГРОМИНИТЕХ 01.01_парранда ,асалари Самарканд 01.09.2011й_Жами озик-овкат кредит декабр" xfId="1035"/>
    <cellStyle name="_1046-04_ЯНВАРЬ" xfId="1036"/>
    <cellStyle name="_1046-04_ЯНВАРЬ_Cелектор асал_балиқ." xfId="1037"/>
    <cellStyle name="_1046-04_ЯНВАРЬ_Cелектор асал_балиқ._Жами озик-овкат кредит декабр" xfId="1038"/>
    <cellStyle name="_1046-04_ЯНВАРЬ_~6865281" xfId="1039"/>
    <cellStyle name="_1046-04_ЯНВАРЬ_~6865281_Жами озик-овкат кредит декабр" xfId="1040"/>
    <cellStyle name="_1046-04_ЯНВАРЬ_КР Нукус   (2 жадвал)" xfId="1041"/>
    <cellStyle name="_1046-04_ЯНВАРЬ_КР_Чорва балиқ,парранда ҳисоботи" xfId="1042"/>
    <cellStyle name="_1046-04_ЯНВАРЬ_КР_Чорва балиқ,парранда ҳисоботи_Жами озик-овкат кредит декабр" xfId="1043"/>
    <cellStyle name="_1046-04_ЯНВАРЬ_Мева сабзавот01.09.2011" xfId="1044"/>
    <cellStyle name="_1046-04_ЯНВАРЬ_Мева сабзавот01.09.2011_Жами озик-овкат кредит декабр" xfId="1045"/>
    <cellStyle name="_1046-04_ЯНВАРЬ_Мева-саб-пар-балик-асал-чорва-ижроси-01-09-2011" xfId="1046"/>
    <cellStyle name="_1046-04_ЯНВАРЬ_Мева-саб-пар-балик-асал-чорва-ижроси-01-09-2011_Жами озик-овкат кредит декабр" xfId="1047"/>
    <cellStyle name="_1046-04_ЯНВАРЬ_Озик овкат дастури обш (Андижон)" xfId="1048"/>
    <cellStyle name="_1046-04_ЯНВАРЬ_Озик овкат дастури обш (Андижон)_Жами озик-овкат кредит декабр" xfId="1049"/>
    <cellStyle name="_1046-04_ЯНВАРЬ_Сервис-область (2)" xfId="1050"/>
    <cellStyle name="_1046-04_ЯНВАРЬ_Сервисбанк" xfId="1051"/>
    <cellStyle name="_1046-04_ЯНВАРЬ_Хамкор" xfId="1052"/>
    <cellStyle name="_1046-04_ЯНВАРЬ_Хоразм туман" xfId="1053"/>
    <cellStyle name="_1046-04_ЯНВАРЬ_Чорва  балиқ  парранда  ҳисоботи  Жиззах" xfId="1054"/>
    <cellStyle name="_1046-04_ЯНВАРЬ_Чорва  балиқ  парранда  ҳисоботи  Жиззах_Жами озик-овкат кредит декабр" xfId="1055"/>
    <cellStyle name="_1046-04_ЯНВАРЬ_Чорва балиқ,парранда ҳисоботи" xfId="1056"/>
    <cellStyle name="_1046-04_ЯНВАРЬ_Чорва балиқ,парранда ҳисоботи_Жами озик-овкат кредит декабр" xfId="1057"/>
    <cellStyle name="_1046-04_ЯНВАРЬ_мева-сабзавот" xfId="1058"/>
    <cellStyle name="_1046-04_ЯНВАРЬ_мева-сабзавот_Жами озик-овкат кредит декабр" xfId="1059"/>
    <cellStyle name="_1046-04_ЯНВАРЬ_парранда ,асалари Самарканд 01.09.2011й" xfId="1060"/>
    <cellStyle name="_1046-04_ЯНВАРЬ_парранда ,асалари Самарканд 01.09.2011й_Жами озик-овкат кредит декабр" xfId="1061"/>
    <cellStyle name="_1046-СВОД-охирги" xfId="1062"/>
    <cellStyle name="_1046-СВОД-охирги_01kichb2 kollej" xfId="1063"/>
    <cellStyle name="_1046-СВОД-охирги_Cелектор асал_балиқ." xfId="1064"/>
    <cellStyle name="_1046-СВОД-охирги_Cелектор асал_балиқ._Жами озик-овкат кредит декабр" xfId="1065"/>
    <cellStyle name="_1046-СВОД-охирги_~6865281" xfId="1066"/>
    <cellStyle name="_1046-СВОД-охирги_~6865281_Жами озик-овкат кредит декабр" xfId="1067"/>
    <cellStyle name="_1046-СВОД-охирги_КР_Чорва балиқ,парранда ҳисоботи" xfId="1068"/>
    <cellStyle name="_1046-СВОД-охирги_КР_Чорва балиқ,парранда ҳисоботи_Жами озик-овкат кредит декабр" xfId="1069"/>
    <cellStyle name="_1046-СВОД-охирги_Кредит линия-русча" xfId="1070"/>
    <cellStyle name="_1046-СВОД-охирги_Кредит линия-русча_Книга1" xfId="1071"/>
    <cellStyle name="_1046-СВОД-охирги_Кредит линия-русча_ПРОГНОЗ И 2008-2015 125 фоизлик ОКОНЧАТЕЛЬНЫЙ" xfId="1072"/>
    <cellStyle name="_1046-СВОД-охирги_Кредит линия-русча_СВОД БАРЧА олдинги" xfId="1073"/>
    <cellStyle name="_1046-СВОД-охирги_Кредит линия-русча_Хоразм туман" xfId="1074"/>
    <cellStyle name="_1046-СВОД-охирги_Кредит линия-русча_банк вилоят ув капитал" xfId="1075"/>
    <cellStyle name="_1046-СВОД-охирги_Кредит линия-русча_кредиты" xfId="1076"/>
    <cellStyle name="_1046-СВОД-охирги_Мева сабзавот01.09.2011" xfId="1077"/>
    <cellStyle name="_1046-СВОД-охирги_Мева сабзавот01.09.2011_Жами озик-овкат кредит декабр" xfId="1078"/>
    <cellStyle name="_1046-СВОД-охирги_Мева-саб-пар-балик-асал-чорва-ижроси-01-09-2011" xfId="1079"/>
    <cellStyle name="_1046-СВОД-охирги_Мева-саб-пар-балик-асал-чорва-ижроси-01-09-2011_Жами озик-овкат кредит декабр" xfId="1080"/>
    <cellStyle name="_1046-СВОД-охирги_Озик овкат дастури обш (Андижон)" xfId="1081"/>
    <cellStyle name="_1046-СВОД-охирги_Озик овкат дастури обш (Андижон)_Жами озик-овкат кредит декабр" xfId="1082"/>
    <cellStyle name="_1046-СВОД-охирги_ПРОГНОЗ И 2008-2015 125 фоизлик ОКОНЧАТЕЛЬНЫЙ" xfId="1083"/>
    <cellStyle name="_1046-СВОД-охирги_ПРОГНОЗ И 2008-2015 125 фоизлик ОКОНЧАТЕЛЬНЫЙ_Хоразм туман" xfId="1084"/>
    <cellStyle name="_1046-СВОД-охирги_Прог" xfId="1085"/>
    <cellStyle name="_1046-СВОД-охирги_Рес-га" xfId="1086"/>
    <cellStyle name="_1046-СВОД-охирги_СВОД БАРЧА олдинги" xfId="1087"/>
    <cellStyle name="_1046-СВОД-охирги_Сервис-область (2)" xfId="1088"/>
    <cellStyle name="_1046-СВОД-охирги_Сервисбанк" xfId="1089"/>
    <cellStyle name="_1046-СВОД-охирги_Хамкор" xfId="1090"/>
    <cellStyle name="_1046-СВОД-охирги_Чорва  балиқ  парранда  ҳисоботи  Жиззах" xfId="1091"/>
    <cellStyle name="_1046-СВОД-охирги_Чорва  балиқ  парранда  ҳисоботи  Жиззах_Жами озик-овкат кредит декабр" xfId="1092"/>
    <cellStyle name="_1046-СВОД-охирги_Чорва балиқ,парранда ҳисоботи" xfId="1093"/>
    <cellStyle name="_1046-СВОД-охирги_Чорва балиқ,парранда ҳисоботи_Жами озик-овкат кредит декабр" xfId="1094"/>
    <cellStyle name="_1046-СВОД-охирги_выдача_2011-2015_1" xfId="1095"/>
    <cellStyle name="_1046-СВОД-охирги_выдача_2011-2015_1_Хоразм туман" xfId="1096"/>
    <cellStyle name="_1046-СВОД-охирги_мева-сабзавот" xfId="1097"/>
    <cellStyle name="_1046-СВОД-охирги_мева-сабзавот_Жами озик-овкат кредит декабр" xfId="1098"/>
    <cellStyle name="_1046-СВОД-охирги_парранда ,асалари Самарканд 01.09.2011й" xfId="1099"/>
    <cellStyle name="_1046-СВОД-охирги_парранда ,асалари Самарканд 01.09.2011й_Жами озик-овкат кредит декабр" xfId="1100"/>
    <cellStyle name="_1046-СВОД-охирги_форма 01.01.2016" xfId="1101"/>
    <cellStyle name="_1046-октябрь-охирги" xfId="1102"/>
    <cellStyle name="_1па" xfId="1103"/>
    <cellStyle name="_2-илова" xfId="1104"/>
    <cellStyle name="_2.45 таблица ижтимоий" xfId="1105"/>
    <cellStyle name="_2.45 таблица ижтимоий_1,2; 1,3" xfId="1106"/>
    <cellStyle name="_2.45 таблица ижтимоий_1234 СИРДАРЁ Саноат 2013-2015йй" xfId="1107"/>
    <cellStyle name="_2.45 таблица ижтимоий_2-вариант қурилишдан" xfId="1108"/>
    <cellStyle name="_2.45 таблица ижтимоий_2-вариант қурилишдан_1,2; 1,3" xfId="1109"/>
    <cellStyle name="_2.45 таблица ижтимоий_2009 йил   йиллик" xfId="1110"/>
    <cellStyle name="_2.45 таблица ижтимоий_2009 йил   йиллик  хисоботлар" xfId="1111"/>
    <cellStyle name="_2.45 таблица ижтимоий_2009 йилда янги иш уринлари яратиш иктисодий кризис" xfId="1112"/>
    <cellStyle name="_2.45 таблица ижтимоий_2009 йилда янги иш уринлари яратиш иктисодий кризис манзилли руйхат" xfId="1113"/>
    <cellStyle name="_2.45 таблица ижтимоий_2009 йилда янги иш уринлари яратиш иктисодий кризис манзилли руйхат_Тармоклар апрел ойи" xfId="1114"/>
    <cellStyle name="_2.45 таблица ижтимоий_2009 йилда янги иш уринлари яратиш иктисодий кризис_Тармоклар апрел ойи" xfId="1115"/>
    <cellStyle name="_2.45 таблица ижтимоий_2010 ДАСТУР ЗОКИР АКАГА СОРТИРОВКА ТАСДИК" xfId="1116"/>
    <cellStyle name="_2.45 таблица ижтимоий_2010 ДАСТУР КФЙ ва МФЙ ТАСДИК 2" xfId="1117"/>
    <cellStyle name="_2.45 таблица ижтимоий_2010 й  9 ойлик  якун" xfId="1118"/>
    <cellStyle name="_2.45 таблица ижтимоий_2010 йил   йиллик" xfId="1119"/>
    <cellStyle name="_2.45 таблица ижтимоий_2011  - 6 жадваллар ВЭС" xfId="1120"/>
    <cellStyle name="_2.45 таблица ижтимоий_5-жадвал" xfId="1121"/>
    <cellStyle name="_2.45 таблица ижтимоий_Бухоро вилоят Бандалик-2010" xfId="1122"/>
    <cellStyle name="_2.45 таблица ижтимоий_Бухоро вилоятБандалик" xfId="1123"/>
    <cellStyle name="_2.45 таблица ижтимоий_Бухоро вилоятБандалик-2010" xfId="1124"/>
    <cellStyle name="_2.45 таблица ижтимоий_Бухоро вилоятБандалик-20102" xfId="1125"/>
    <cellStyle name="_2.45 таблица ижтимоий_Дастур 2012-2015 ВЭС" xfId="1126"/>
    <cellStyle name="_2.45 таблица ижтимоий_Дастур 2012-2015 ВЭС_1,2; 1,3" xfId="1127"/>
    <cellStyle name="_2.45 таблица ижтимоий_Дастур 2012-2015-савдодан" xfId="1128"/>
    <cellStyle name="_2.45 таблица ижтимоий_Дастур 2012-2015-савдодан_1,2; 1,3" xfId="1129"/>
    <cellStyle name="_2.45 таблица ижтимоий_Енг охирги Жиззахдан 2012 йил 2013-2015" xfId="1130"/>
    <cellStyle name="_2.45 таблица ижтимоий_Илхомбек 1 - 8 гача жадвали" xfId="1131"/>
    <cellStyle name="_2.45 таблица ижтимоий_Илхомбек 1 - 8 гача жадвали_2009 йил   йиллик" xfId="1132"/>
    <cellStyle name="_2.45 таблица ижтимоий_Илхомбек 1 - 8 гача жадвали_2009 йил   йиллик  хисоботлар" xfId="1133"/>
    <cellStyle name="_2.45 таблица ижтимоий_Илхомбек 1 - 8 гача жадвали_2010 йил   йиллик" xfId="1134"/>
    <cellStyle name="_2.45 таблица ижтимоий_Илхомбек 1 - 8 гача жадвали_Талаб ва унинг копланиши" xfId="1135"/>
    <cellStyle name="_2.45 таблица ижтимоий_КР_ Прогноз (4 жадвал)" xfId="1136"/>
    <cellStyle name="_2.45 таблица ижтимоий_КФЙ ва МФЙ буйича дастур" xfId="1137"/>
    <cellStyle name="_2.45 таблица ижтимоий_Кашкадарё 308  01.10.2010 й" xfId="1138"/>
    <cellStyle name="_2.45 таблица ижтимоий_ОЛТИНСОЙ 2009 йил Кишлок таракиёти йили дастурининг бажарилиши" xfId="1139"/>
    <cellStyle name="_2.45 таблица ижтимоий_ОЛТИНСОЙ 2009 йил Кишлок таракиёти йили дастурининг бажарилиши_Тармоклар апрел ойи" xfId="1140"/>
    <cellStyle name="_2.45 таблица ижтимоий_ОЛТИНСОЙ 2009 йил янги иш урин яратиш 1100 кушимча манзилли руйхат" xfId="1141"/>
    <cellStyle name="_2.45 таблица ижтимоий_ОЛТИНСОЙ 2009 йил янги иш урин яратиш 1100 кушимча манзилли руйхат_Тармоклар апрел ойи" xfId="1142"/>
    <cellStyle name="_2.45 таблица ижтимоий_ОЛТИНСОЙ 2009 йил янги иш урин яратиш иктисодий кризис манзилли руйхат" xfId="1143"/>
    <cellStyle name="_2.45 таблица ижтимоий_ОЛТИНСОЙ 2009 йил янги иш урин яратиш иктисодий кризис манзилли руйхат_Тармоклар апрел ойи" xfId="1144"/>
    <cellStyle name="_2.45 таблица ижтимоий_СВОД.. 2010 йил ДАСТУРИ" xfId="1145"/>
    <cellStyle name="_2.45 таблица ижтимоий_Талаб ва унинг копланиши" xfId="1146"/>
    <cellStyle name="_2.45 таблица ижтимоий_Тармоклар апрел ойи" xfId="1147"/>
    <cellStyle name="_2.45 таблица ижтимоий_ФОРМА манзилли рўйхат" xfId="1148"/>
    <cellStyle name="_2.45 таблица ижтимоий_ФОРМА манзилли рўйхат_2009 йил   йиллик" xfId="1149"/>
    <cellStyle name="_2.45 таблица ижтимоий_ФОРМА манзилли рўйхат_2009 йил   йиллик  хисоботлар" xfId="1150"/>
    <cellStyle name="_2.45 таблица ижтимоий_ФОРМА манзилли рўйхат_2010 йил   йиллик" xfId="1151"/>
    <cellStyle name="_2.45 таблица ижтимоий_ФОРМА манзилли рўйхат_Талаб ва унинг копланиши" xfId="1152"/>
    <cellStyle name="_2.45 таблица ижтимоий_ЯНГИ ОБЪЕКТ ВА КЕНГАЙТИРИШ ОХИРГИСИ 1-2 ИЛОВА 2010 ДАСТУР" xfId="1153"/>
    <cellStyle name="_2.45 таблица ижтимоий_дастур копияси" xfId="1154"/>
    <cellStyle name="_2.45 таблица ижтимоий_дастур копияси_Тармоклар апрел ойи" xfId="1155"/>
    <cellStyle name="_2.45 таблица ижтимоий_савдодан мехнат кисми" xfId="1156"/>
    <cellStyle name="_2.45 таблица ижтимоий_савдодан мехнат кисми_1,2; 1,3" xfId="1157"/>
    <cellStyle name="_2.45 таблица ижтимоий_тошкентга 2012-2015 қурилиш форма ТЕГМА" xfId="1158"/>
    <cellStyle name="_2.45 таблица ижтимоий_тошкентга 2012-2015 қурилиш форма ТЕГМА_1,2; 1,3" xfId="1159"/>
    <cellStyle name="_2.46 таблица ижтимоий" xfId="1160"/>
    <cellStyle name="_2.46 таблица ижтимоий_1,2; 1,3" xfId="1161"/>
    <cellStyle name="_2.46 таблица ижтимоий_1234 СИРДАРЁ Саноат 2013-2015йй" xfId="1162"/>
    <cellStyle name="_2.46 таблица ижтимоий_2-вариант қурилишдан" xfId="1163"/>
    <cellStyle name="_2.46 таблица ижтимоий_2-вариант қурилишдан_1,2; 1,3" xfId="1164"/>
    <cellStyle name="_2.46 таблица ижтимоий_2009 йил   йиллик" xfId="1165"/>
    <cellStyle name="_2.46 таблица ижтимоий_2009 йил   йиллик  хисоботлар" xfId="1166"/>
    <cellStyle name="_2.46 таблица ижтимоий_2009 йилда янги иш уринлари яратиш иктисодий кризис" xfId="1167"/>
    <cellStyle name="_2.46 таблица ижтимоий_2009 йилда янги иш уринлари яратиш иктисодий кризис манзилли руйхат" xfId="1168"/>
    <cellStyle name="_2.46 таблица ижтимоий_2009 йилда янги иш уринлари яратиш иктисодий кризис манзилли руйхат_Тармоклар апрел ойи" xfId="1169"/>
    <cellStyle name="_2.46 таблица ижтимоий_2009 йилда янги иш уринлари яратиш иктисодий кризис_Тармоклар апрел ойи" xfId="1170"/>
    <cellStyle name="_2.46 таблица ижтимоий_2010 ДАСТУР ЗОКИР АКАГА СОРТИРОВКА ТАСДИК" xfId="1171"/>
    <cellStyle name="_2.46 таблица ижтимоий_2010 ДАСТУР КФЙ ва МФЙ ТАСДИК 2" xfId="1172"/>
    <cellStyle name="_2.46 таблица ижтимоий_2010 й  9 ойлик  якун" xfId="1173"/>
    <cellStyle name="_2.46 таблица ижтимоий_2010 йил   йиллик" xfId="1174"/>
    <cellStyle name="_2.46 таблица ижтимоий_2011  - 6 жадваллар ВЭС" xfId="1175"/>
    <cellStyle name="_2.46 таблица ижтимоий_5-жадвал" xfId="1176"/>
    <cellStyle name="_2.46 таблица ижтимоий_Бухоро вилоят Бандалик-2010" xfId="1177"/>
    <cellStyle name="_2.46 таблица ижтимоий_Бухоро вилоятБандалик" xfId="1178"/>
    <cellStyle name="_2.46 таблица ижтимоий_Бухоро вилоятБандалик-2010" xfId="1179"/>
    <cellStyle name="_2.46 таблица ижтимоий_Бухоро вилоятБандалик-20102" xfId="1180"/>
    <cellStyle name="_2.46 таблица ижтимоий_Дастур 2012-2015 ВЭС" xfId="1181"/>
    <cellStyle name="_2.46 таблица ижтимоий_Дастур 2012-2015 ВЭС_1,2; 1,3" xfId="1182"/>
    <cellStyle name="_2.46 таблица ижтимоий_Дастур 2012-2015-савдодан" xfId="1183"/>
    <cellStyle name="_2.46 таблица ижтимоий_Дастур 2012-2015-савдодан_1,2; 1,3" xfId="1184"/>
    <cellStyle name="_2.46 таблица ижтимоий_Енг охирги Жиззахдан 2012 йил 2013-2015" xfId="1185"/>
    <cellStyle name="_2.46 таблица ижтимоий_Илхомбек 1 - 8 гача жадвали" xfId="1186"/>
    <cellStyle name="_2.46 таблица ижтимоий_Илхомбек 1 - 8 гача жадвали_2009 йил   йиллик" xfId="1187"/>
    <cellStyle name="_2.46 таблица ижтимоий_Илхомбек 1 - 8 гача жадвали_2009 йил   йиллик  хисоботлар" xfId="1188"/>
    <cellStyle name="_2.46 таблица ижтимоий_Илхомбек 1 - 8 гача жадвали_2010 йил   йиллик" xfId="1189"/>
    <cellStyle name="_2.46 таблица ижтимоий_Илхомбек 1 - 8 гача жадвали_Талаб ва унинг копланиши" xfId="1190"/>
    <cellStyle name="_2.46 таблица ижтимоий_КР_ Прогноз (4 жадвал)" xfId="1191"/>
    <cellStyle name="_2.46 таблица ижтимоий_КФЙ ва МФЙ буйича дастур" xfId="1192"/>
    <cellStyle name="_2.46 таблица ижтимоий_Кашкадарё 308  01.10.2010 й" xfId="1193"/>
    <cellStyle name="_2.46 таблица ижтимоий_ОЛТИНСОЙ 2009 йил Кишлок таракиёти йили дастурининг бажарилиши" xfId="1194"/>
    <cellStyle name="_2.46 таблица ижтимоий_ОЛТИНСОЙ 2009 йил Кишлок таракиёти йили дастурининг бажарилиши_Тармоклар апрел ойи" xfId="1195"/>
    <cellStyle name="_2.46 таблица ижтимоий_ОЛТИНСОЙ 2009 йил янги иш урин яратиш 1100 кушимча манзилли руйхат" xfId="1196"/>
    <cellStyle name="_2.46 таблица ижтимоий_ОЛТИНСОЙ 2009 йил янги иш урин яратиш 1100 кушимча манзилли руйхат_Тармоклар апрел ойи" xfId="1197"/>
    <cellStyle name="_2.46 таблица ижтимоий_ОЛТИНСОЙ 2009 йил янги иш урин яратиш иктисодий кризис манзилли руйхат" xfId="1198"/>
    <cellStyle name="_2.46 таблица ижтимоий_ОЛТИНСОЙ 2009 йил янги иш урин яратиш иктисодий кризис манзилли руйхат_Тармоклар апрел ойи" xfId="1199"/>
    <cellStyle name="_2.46 таблица ижтимоий_СВОД.. 2010 йил ДАСТУРИ" xfId="1200"/>
    <cellStyle name="_2.46 таблица ижтимоий_Талаб ва унинг копланиши" xfId="1201"/>
    <cellStyle name="_2.46 таблица ижтимоий_Тармоклар апрел ойи" xfId="1202"/>
    <cellStyle name="_2.46 таблица ижтимоий_ФОРМА манзилли рўйхат" xfId="1203"/>
    <cellStyle name="_2.46 таблица ижтимоий_ФОРМА манзилли рўйхат_2009 йил   йиллик" xfId="1204"/>
    <cellStyle name="_2.46 таблица ижтимоий_ФОРМА манзилли рўйхат_2009 йил   йиллик  хисоботлар" xfId="1205"/>
    <cellStyle name="_2.46 таблица ижтимоий_ФОРМА манзилли рўйхат_2010 йил   йиллик" xfId="1206"/>
    <cellStyle name="_2.46 таблица ижтимоий_ФОРМА манзилли рўйхат_Талаб ва унинг копланиши" xfId="1207"/>
    <cellStyle name="_2.46 таблица ижтимоий_ЯНГИ ОБЪЕКТ ВА КЕНГАЙТИРИШ ОХИРГИСИ 1-2 ИЛОВА 2010 ДАСТУР" xfId="1208"/>
    <cellStyle name="_2.46 таблица ижтимоий_дастур копияси" xfId="1209"/>
    <cellStyle name="_2.46 таблица ижтимоий_дастур копияси_Тармоклар апрел ойи" xfId="1210"/>
    <cellStyle name="_2.46 таблица ижтимоий_савдодан мехнат кисми" xfId="1211"/>
    <cellStyle name="_2.46 таблица ижтимоий_савдодан мехнат кисми_1,2; 1,3" xfId="1212"/>
    <cellStyle name="_2.46 таблица ижтимоий_тошкентга 2012-2015 қурилиш форма ТЕГМА" xfId="1213"/>
    <cellStyle name="_2.46 таблица ижтимоий_тошкентга 2012-2015 қурилиш форма ТЕГМА_1,2; 1,3" xfId="1214"/>
    <cellStyle name="_2.58 таблица ВЭС" xfId="1215"/>
    <cellStyle name="_2.58 таблица ВЭС_1,2; 1,3" xfId="1216"/>
    <cellStyle name="_2.58 таблица ВЭС_1234 СИРДАРЁ Саноат 2013-2015йй" xfId="1217"/>
    <cellStyle name="_2.58 таблица ВЭС_2-вариант қурилишдан" xfId="1218"/>
    <cellStyle name="_2.58 таблица ВЭС_2-вариант қурилишдан_1,2; 1,3" xfId="1219"/>
    <cellStyle name="_2.58 таблица ВЭС_2009 йил   йиллик" xfId="1220"/>
    <cellStyle name="_2.58 таблица ВЭС_2009 йил   йиллик  хисоботлар" xfId="1221"/>
    <cellStyle name="_2.58 таблица ВЭС_2009 йилда янги иш уринлари яратиш иктисодий кризис" xfId="1222"/>
    <cellStyle name="_2.58 таблица ВЭС_2009 йилда янги иш уринлари яратиш иктисодий кризис манзилли руйхат" xfId="1223"/>
    <cellStyle name="_2.58 таблица ВЭС_2009 йилда янги иш уринлари яратиш иктисодий кризис манзилли руйхат_Тармоклар апрел ойи" xfId="1224"/>
    <cellStyle name="_2.58 таблица ВЭС_2009 йилда янги иш уринлари яратиш иктисодий кризис_Тармоклар апрел ойи" xfId="1225"/>
    <cellStyle name="_2.58 таблица ВЭС_2010 ДАСТУР ЗОКИР АКАГА СОРТИРОВКА ТАСДИК" xfId="1226"/>
    <cellStyle name="_2.58 таблица ВЭС_2010 ДАСТУР КФЙ ва МФЙ ТАСДИК 2" xfId="1227"/>
    <cellStyle name="_2.58 таблица ВЭС_2010 й  9 ойлик  якун" xfId="1228"/>
    <cellStyle name="_2.58 таблица ВЭС_2010 йил   йиллик" xfId="1229"/>
    <cellStyle name="_2.58 таблица ВЭС_2011  - 6 жадваллар ВЭС" xfId="1230"/>
    <cellStyle name="_2.58 таблица ВЭС_5-жадвал" xfId="1231"/>
    <cellStyle name="_2.58 таблица ВЭС_Бухоро вилоят Бандалик-2010" xfId="1232"/>
    <cellStyle name="_2.58 таблица ВЭС_Бухоро вилоятБандалик" xfId="1233"/>
    <cellStyle name="_2.58 таблица ВЭС_Бухоро вилоятБандалик-2010" xfId="1234"/>
    <cellStyle name="_2.58 таблица ВЭС_Бухоро вилоятБандалик-20102" xfId="1235"/>
    <cellStyle name="_2.58 таблица ВЭС_Дастур 2012-2015 ВЭС" xfId="1236"/>
    <cellStyle name="_2.58 таблица ВЭС_Дастур 2012-2015 ВЭС_1,2; 1,3" xfId="1237"/>
    <cellStyle name="_2.58 таблица ВЭС_Дастур 2012-2015-савдодан" xfId="1238"/>
    <cellStyle name="_2.58 таблица ВЭС_Дастур 2012-2015-савдодан_1,2; 1,3" xfId="1239"/>
    <cellStyle name="_2.58 таблица ВЭС_Енг охирги Жиззахдан 2012 йил 2013-2015" xfId="1240"/>
    <cellStyle name="_2.58 таблица ВЭС_Илхомбек 1 - 8 гача жадвали" xfId="1241"/>
    <cellStyle name="_2.58 таблица ВЭС_Илхомбек 1 - 8 гача жадвали_2009 йил   йиллик" xfId="1242"/>
    <cellStyle name="_2.58 таблица ВЭС_Илхомбек 1 - 8 гача жадвали_2009 йил   йиллик  хисоботлар" xfId="1243"/>
    <cellStyle name="_2.58 таблица ВЭС_Илхомбек 1 - 8 гача жадвали_2010 йил   йиллик" xfId="1244"/>
    <cellStyle name="_2.58 таблица ВЭС_Илхомбек 1 - 8 гача жадвали_Талаб ва унинг копланиши" xfId="1245"/>
    <cellStyle name="_2.58 таблица ВЭС_КР_ Прогноз (4 жадвал)" xfId="1246"/>
    <cellStyle name="_2.58 таблица ВЭС_КФЙ ва МФЙ буйича дастур" xfId="1247"/>
    <cellStyle name="_2.58 таблица ВЭС_Кашкадарё 308  01.10.2010 й" xfId="1248"/>
    <cellStyle name="_2.58 таблица ВЭС_ОЛТИНСОЙ 2009 йил Кишлок таракиёти йили дастурининг бажарилиши" xfId="1249"/>
    <cellStyle name="_2.58 таблица ВЭС_ОЛТИНСОЙ 2009 йил Кишлок таракиёти йили дастурининг бажарилиши_Тармоклар апрел ойи" xfId="1250"/>
    <cellStyle name="_2.58 таблица ВЭС_ОЛТИНСОЙ 2009 йил янги иш урин яратиш 1100 кушимча манзилли руйхат" xfId="1251"/>
    <cellStyle name="_2.58 таблица ВЭС_ОЛТИНСОЙ 2009 йил янги иш урин яратиш 1100 кушимча манзилли руйхат_Тармоклар апрел ойи" xfId="1252"/>
    <cellStyle name="_2.58 таблица ВЭС_ОЛТИНСОЙ 2009 йил янги иш урин яратиш иктисодий кризис манзилли руйхат" xfId="1253"/>
    <cellStyle name="_2.58 таблица ВЭС_ОЛТИНСОЙ 2009 йил янги иш урин яратиш иктисодий кризис манзилли руйхат_Тармоклар апрел ойи" xfId="1254"/>
    <cellStyle name="_2.58 таблица ВЭС_СВОД.. 2010 йил ДАСТУРИ" xfId="1255"/>
    <cellStyle name="_2.58 таблица ВЭС_Талаб ва унинг копланиши" xfId="1256"/>
    <cellStyle name="_2.58 таблица ВЭС_Тармоклар апрел ойи" xfId="1257"/>
    <cellStyle name="_2.58 таблица ВЭС_ФОРМА манзилли рўйхат" xfId="1258"/>
    <cellStyle name="_2.58 таблица ВЭС_ФОРМА манзилли рўйхат_2009 йил   йиллик" xfId="1259"/>
    <cellStyle name="_2.58 таблица ВЭС_ФОРМА манзилли рўйхат_2009 йил   йиллик  хисоботлар" xfId="1260"/>
    <cellStyle name="_2.58 таблица ВЭС_ФОРМА манзилли рўйхат_2010 йил   йиллик" xfId="1261"/>
    <cellStyle name="_2.58 таблица ВЭС_ФОРМА манзилли рўйхат_Талаб ва унинг копланиши" xfId="1262"/>
    <cellStyle name="_2.58 таблица ВЭС_ЯНГИ ОБЪЕКТ ВА КЕНГАЙТИРИШ ОХИРГИСИ 1-2 ИЛОВА 2010 ДАСТУР" xfId="1263"/>
    <cellStyle name="_2.58 таблица ВЭС_дастур копияси" xfId="1264"/>
    <cellStyle name="_2.58 таблица ВЭС_дастур копияси_Тармоклар апрел ойи" xfId="1265"/>
    <cellStyle name="_2.58 таблица ВЭС_савдодан мехнат кисми" xfId="1266"/>
    <cellStyle name="_2.58 таблица ВЭС_савдодан мехнат кисми_1,2; 1,3" xfId="1267"/>
    <cellStyle name="_2.58 таблица ВЭС_тошкентга 2012-2015 қурилиш форма ТЕГМА" xfId="1268"/>
    <cellStyle name="_2.58 таблица ВЭС_тошкентга 2012-2015 қурилиш форма ТЕГМА_1,2; 1,3" xfId="1269"/>
    <cellStyle name="_2.58 узг0кгани_2010 йил дастур кфй ва мфй кесимида" xfId="1270"/>
    <cellStyle name="_2.58 узгаргани" xfId="1271"/>
    <cellStyle name="_2.58 узгаргани 2" xfId="1272"/>
    <cellStyle name="_2.58 узгаргани_0.КАШКАДАРЁ 2014 йил мехнат бозори шакллари УЗГАРГАН" xfId="1273"/>
    <cellStyle name="_2.58 узгаргани_0.КАШКАДАРЁ форма-Рассм-таб ДАСТУР ЯИУ ВАЗИРЛИККА 88920" xfId="1274"/>
    <cellStyle name="_2.58 узгаргани_0.форма+2014 Зокир акага 27.08.2013 йил куни ЯКУНИЙ КИСМИ 88920" xfId="1275"/>
    <cellStyle name="_2.58 узгаргани_10 Пахтакор 2016-2017 йил ЛОЙИҲАЛАР" xfId="1276"/>
    <cellStyle name="_2.58 узгаргани_18-ж Пахтакор тумани 2017-2020 йил ҚИШЛОҚ ХЎЖАЛИГИ" xfId="1277"/>
    <cellStyle name="_2.58 узгаргани_2009 йилда янги иш уринлари яратиш иктисодий кризис" xfId="1278"/>
    <cellStyle name="_2.58 узгаргани_2009 йилда янги иш уринлари яратиш иктисодий кризис манзилли руйхат" xfId="1279"/>
    <cellStyle name="_2.58 узгаргани_2010 ДАСТУР ЗОКИР АКАГА СОРТИРОВКА ТАСДИК" xfId="1280"/>
    <cellStyle name="_2.58 узгаргани_2010 ДАСТУР КФЙ ва МФЙ ТАСДИК 2" xfId="1281"/>
    <cellStyle name="_2.58 узгаргани_2010 йил дастур кфй ва мфй кесимида" xfId="1282"/>
    <cellStyle name="_2.58 узгаргани_2010 йил дастур кфй ва мфй кесимида_2012 КХК бириктириш" xfId="1283"/>
    <cellStyle name="_2.58 узгаргани_2010 йил дастур охирги" xfId="1284"/>
    <cellStyle name="_2.58 узгаргани_2010 йил дастур охирги вариант" xfId="1285"/>
    <cellStyle name="_2.58 узгаргани_2010 йил дастур охирги вариант_2012 КХК бириктириш" xfId="1286"/>
    <cellStyle name="_2.58 узгаргани_2011 1  ДАСТУРl" xfId="1287"/>
    <cellStyle name="_2.58 узгаргани_2012 КХК бириктириш" xfId="1288"/>
    <cellStyle name="_2.58 узгаргани_2012-МАНЗИЛЛИ ДАСТУР-ФОРМА" xfId="1289"/>
    <cellStyle name="_2.58 узгаргани_2013 йил 88777 та _______  (умумлашмокда) _ ИМЗОЧИЛАР ТУГИРЛАНГАНИ" xfId="1290"/>
    <cellStyle name="_2.58 узгаргани_2014-манзилли дастур-форма" xfId="1291"/>
    <cellStyle name="_2.58 узгаргани_3 Пахтакор 2016-2017 йил ЛОЙИҲАЛАР" xfId="1292"/>
    <cellStyle name="_2.58 узгаргани_3. Пахтакор тумани 2015-2019 йил ҚИШЛОҚ ХЎЖАЛИГИ" xfId="1293"/>
    <cellStyle name="_2.58 узгаргани_5-жадвал" xfId="1294"/>
    <cellStyle name="_2.58 узгаргани_5-жадвал_2012 КХК бириктириш" xfId="1295"/>
    <cellStyle name="_2.58 узгаргани_7 Пахтакор 2016-2017 йил ЛОЙИҲАЛАР" xfId="1296"/>
    <cellStyle name="_2.58 узгаргани_8 Пахтакор 2016-2017 йил ЛОЙИҲАЛАР" xfId="1297"/>
    <cellStyle name="_2.58 узгаргани_АБЛУХАЛИДАН ОЛИНГАН БИРИКТИРИШ ЖАДВАЛИ" xfId="1298"/>
    <cellStyle name="_2.58 узгаргани_АБЛУХАЛИДАН ОЛИНГАН БИРИКТИРИШ ЖАДВАЛИ_2012 КХК бириктириш" xfId="1299"/>
    <cellStyle name="_2.58 узгаргани_Ангор тумани" xfId="1300"/>
    <cellStyle name="_2.58 узгаргани_Ангор тумани_2012 КХК бириктириш" xfId="1301"/>
    <cellStyle name="_2.58 узгаргани_Бухоро вилоят Бандалик-2010" xfId="1302"/>
    <cellStyle name="_2.58 узгаргани_Бухоро вилоят Бандалик-2010_2012 КХК бириктириш" xfId="1303"/>
    <cellStyle name="_2.58 узгаргани_Бухоро вилоятБандалик" xfId="1304"/>
    <cellStyle name="_2.58 узгаргани_Бухоро вилоятБандалик-2010" xfId="1305"/>
    <cellStyle name="_2.58 узгаргани_Бухоро вилоятБандалик-20102" xfId="1306"/>
    <cellStyle name="_2.58 узгаргани_Бухоро вилоятБандалик-20102_2012 КХК бириктириш" xfId="1307"/>
    <cellStyle name="_2.58 узгаргани_Бухоро вилоятБандалик-2010_2012 КХК бириктириш" xfId="1308"/>
    <cellStyle name="_2.58 узгаргани_Бухоро вилоятБандалик_2012 КХК бириктириш" xfId="1309"/>
    <cellStyle name="_2.58 узгаргани_Бухоро тумани 2010 йил дастури" xfId="1310"/>
    <cellStyle name="_2.58 узгаргани_Бухоро тумани 2010 йил дастури_2012 КХК бириктириш" xfId="1311"/>
    <cellStyle name="_2.58 узгаргани_ВИЛОЯТ 17.05.2013 СВОД" xfId="1312"/>
    <cellStyle name="_2.58 узгаргани_Вилоят Дастури ИТОГ" xfId="1313"/>
    <cellStyle name="_2.58 узгаргани_Вилоят ФОРМА манзилли рўйхат" xfId="1314"/>
    <cellStyle name="_2.58 узгаргани_Вилоят ФОРМА манзилли рўйхат_2012 КХК бириктириш" xfId="1315"/>
    <cellStyle name="_2.58 узгаргани_ДАСТУР-2012 айларга болингени КАСАНА" xfId="1316"/>
    <cellStyle name="_2.58 узгаргани_Дастур формалари 2010" xfId="1317"/>
    <cellStyle name="_2.58 узгаргани_Дастур формалари 2010_2012 КХК бириктириш" xfId="1318"/>
    <cellStyle name="_2.58 узгаргани_Илхомбек 1 - 8 гача жадвали" xfId="1319"/>
    <cellStyle name="_2.58 узгаргани_КК дастур 041009" xfId="1320"/>
    <cellStyle name="_2.58 узгаргани_КК дастур 041009_2012 КХК бириктириш" xfId="1321"/>
    <cellStyle name="_2.58 узгаргани_КФЙ ва МФЙ буйича дастур" xfId="1322"/>
    <cellStyle name="_2.58 узгаргани_Касана дастур-2011" xfId="1323"/>
    <cellStyle name="_2.58 узгаргани_Кашкадарё 2014-манзилли дастур-форма ДАСТУР ВАЗИРЛИККА-2" xfId="1324"/>
    <cellStyle name="_2.58 узгаргани_МАКЕТ АГРОСАНОАТ" xfId="1325"/>
    <cellStyle name="_2.58 узгаргани_Нам дастур 2009-2012 (ўзбек)" xfId="1326"/>
    <cellStyle name="_2.58 узгаргани_Нам дастур 2009-2012 (ўзбек) 2" xfId="1327"/>
    <cellStyle name="_2.58 узгаргани_Нам дастур 2009-2012 (ўзбек)_10 Пахтакор 2016-2017 йил ЛОЙИҲАЛАР" xfId="1328"/>
    <cellStyle name="_2.58 узгаргани_Нам дастур 2009-2012 (ўзбек)_18-ж Пахтакор тумани 2017-2020 йил ҚИШЛОҚ ХЎЖАЛИГИ" xfId="1329"/>
    <cellStyle name="_2.58 узгаргани_Нам дастур 2009-2012 (ўзбек)_2010 ДАСТУР ЗОКИР АКАГА СОРТИРОВКА ТАСДИК" xfId="1330"/>
    <cellStyle name="_2.58 узгаргани_Нам дастур 2009-2012 (ўзбек)_2010 ДАСТУР КФЙ ва МФЙ ТАСДИК 2" xfId="1331"/>
    <cellStyle name="_2.58 узгаргани_Нам дастур 2009-2012 (ўзбек)_2012 КХК бириктириш" xfId="1332"/>
    <cellStyle name="_2.58 узгаргани_Нам дастур 2009-2012 (ўзбек)_3 Пахтакор 2016-2017 йил ЛОЙИҲАЛАР" xfId="1333"/>
    <cellStyle name="_2.58 узгаргани_Нам дастур 2009-2012 (ўзбек)_3. Пахтакор тумани 2015-2019 йил ҚИШЛОҚ ХЎЖАЛИГИ" xfId="1334"/>
    <cellStyle name="_2.58 узгаргани_Нам дастур 2009-2012 (ўзбек)_7 Пахтакор 2016-2017 йил ЛОЙИҲАЛАР" xfId="1335"/>
    <cellStyle name="_2.58 узгаргани_Нам дастур 2009-2012 (ўзбек)_8 Пахтакор 2016-2017 йил ЛОЙИҲАЛАР" xfId="1336"/>
    <cellStyle name="_2.58 узгаргани_Нам дастур 2009-2012 (ўзбек)_ВИЛОЯТ 17.05.2013 СВОД" xfId="1337"/>
    <cellStyle name="_2.58 узгаргани_Нам дастур 2009-2012 (ўзбек)_Вилоят Дастури ИТОГ" xfId="1338"/>
    <cellStyle name="_2.58 узгаргани_Нам дастур 2009-2012 (ўзбек)_Дастур проект" xfId="1339"/>
    <cellStyle name="_2.58 узгаргани_Нам дастур 2009-2012 (ўзбек)_КФЙ ва МФЙ буйича дастур" xfId="1340"/>
    <cellStyle name="_2.58 узгаргани_Нам дастур 2009-2012 (ўзбек)_МАКЕТ АГРОСАНОАТ" xfId="1341"/>
    <cellStyle name="_2.58 узгаргани_Нам дастур 2009-2012 (ўзбек)_СВОД.. 2010 йил ДАСТУРИ" xfId="1342"/>
    <cellStyle name="_2.58 узгаргани_Нам дастур 2009-2012 (ўзбек)_ЯНГИ ОБЪЕКТ ВА КЕНГАЙТИРИШ ОХИРГИСИ 1-2 ИЛОВА 2010 ДАСТУР" xfId="1343"/>
    <cellStyle name="_2.58 узгаргани_Нам дастур 2009-2012 (ўзбек)_Янги тартиб буйича хисоботларни юритилиши " xfId="1344"/>
    <cellStyle name="_2.58 узгаргани_Нам дастур 2009-2012 (ўзбек)_приложения к Порядку-170210г-Овариант-узб" xfId="1345"/>
    <cellStyle name="_2.58 узгаргани_Нам дастур 2009-2012 (ўзбек)_тулдириладиган таблицалар" xfId="1346"/>
    <cellStyle name="_2.58 узгаргани_Нам дастур 2009-2012 (ўзбек)_хисоботлар янги " xfId="1347"/>
    <cellStyle name="_2.58 узгаргани_ОЛТИНСОЙ 2009 йил Кишлок таракиёти йили дастурининг бажарилиши" xfId="1348"/>
    <cellStyle name="_2.58 узгаргани_ОЛТИНСОЙ 2009 йил янги иш урин яратиш 1100 кушимча манзилли руйхат" xfId="1349"/>
    <cellStyle name="_2.58 узгаргани_ОЛТИНСОЙ 2009 йил янги иш урин яратиш иктисодий кризис манзилли руйхат" xfId="1350"/>
    <cellStyle name="_2.58 узгаргани_Прог-2010 5.10.09" xfId="1351"/>
    <cellStyle name="_2.58 узгаргани_Прог-2010 5.10.09_2012 КХК бириктириш" xfId="1352"/>
    <cellStyle name="_2.58 узгаргани_Прог-2010 Посл 5.10.09" xfId="1353"/>
    <cellStyle name="_2.58 узгаргани_СВОД.. 2010 йил ДАСТУРИ" xfId="1354"/>
    <cellStyle name="_2.58 узгаргани_Сурхондарё 2010 йил дастур" xfId="1355"/>
    <cellStyle name="_2.58 узгаргани_Сурхондарё 2010 йил дастур_2012 КХК бириктириш" xfId="1356"/>
    <cellStyle name="_2.58 узгаргани_ФОРМА манзилли рўйхат" xfId="1357"/>
    <cellStyle name="_2.58 узгаргани_Форма-Прог-НРМ-2010" xfId="1358"/>
    <cellStyle name="_2.58 узгаргани_Форма-Прог-НРМ-2010 01.10.09" xfId="1359"/>
    <cellStyle name="_2.58 узгаргани_Форма-Прог-НРМ-2010 01.10.09_2012 КХК бириктириш" xfId="1360"/>
    <cellStyle name="_2.58 узгаргани_Форма-Прог-НРМ-2010 5.10.09" xfId="1361"/>
    <cellStyle name="_2.58 узгаргани_Форма-Прог-НРМ-2010 5.10.09 Минтруд" xfId="1362"/>
    <cellStyle name="_2.58 узгаргани_Форма-Прог-НРМ-2010 5.10.09 Минтруд_2012 КХК бириктириш" xfId="1363"/>
    <cellStyle name="_2.58 узгаргани_Форма-Прог-НРМ-2010 5.10.09_2012 КХК бириктириш" xfId="1364"/>
    <cellStyle name="_2.58 узгаргани_Форма-Прог-НРМ-2010_2012 КХК бириктириш" xfId="1365"/>
    <cellStyle name="_2.58 узгаргани_Форма-Прог-НРМ-2010_Янги тартиб буйича хисоботларни юритилиши " xfId="1366"/>
    <cellStyle name="_2.58 узгаргани_Форма-Прог-НРМ-2010_приложения к Порядку-170210г-Овариант-узб" xfId="1367"/>
    <cellStyle name="_2.58 узгаргани_Форма-Прог-НРМ-2010_хисоботлар янги " xfId="1368"/>
    <cellStyle name="_2.58 узгаргани_ХЎЖАЙЛИ Т.2012-МАНЗИЛЛИ ДАСТУР" xfId="1369"/>
    <cellStyle name="_2.58 узгаргани_Хужайли касаначи ДАСТУР-2011" xfId="1370"/>
    <cellStyle name="_2.58 узгаргани_Хужайли т." xfId="1371"/>
    <cellStyle name="_2.58 узгаргани_ЯНГИ ОБЪЕКТ ВА КЕНГАЙТИРИШ ОХИРГИСИ 1-2 ИЛОВА 2010 ДАСТУР" xfId="1372"/>
    <cellStyle name="_2.58 узгаргани_Янги тартиб буйича хисоботларни юритилиши " xfId="1373"/>
    <cellStyle name="_2.58 узгаргани_дастур копияси" xfId="1374"/>
    <cellStyle name="_2.58 узгаргани_приложения к Порядку-170210г-Овариант-узб" xfId="1375"/>
    <cellStyle name="_2.58 узгаргани_сентябр иш урни" xfId="1376"/>
    <cellStyle name="_2.58 узгаргани_сентябр иш урни_2012 КХК бириктириш" xfId="1377"/>
    <cellStyle name="_2.58 узгаргани_тулдириладиган таблицалар" xfId="1378"/>
    <cellStyle name="_2.58 узгаргани_формалар" xfId="1379"/>
    <cellStyle name="_2.58 узгаргани_формалар янги" xfId="1380"/>
    <cellStyle name="_2.58 узгаргани_формалар янги_2012 КХК бириктириш" xfId="1381"/>
    <cellStyle name="_2.58 узгаргани_формалар_2012 КХК бириктириш" xfId="1382"/>
    <cellStyle name="_2.58 узгаргани_хисоботлар янги " xfId="1383"/>
    <cellStyle name="_2.58 узгаргани_�����-041009" xfId="1384"/>
    <cellStyle name="_2.58 узгаргани_�����-041009_2012 КХК бириктириш" xfId="1385"/>
    <cellStyle name="_2008 - йил сентябр ойи макет мониторин" xfId="1386"/>
    <cellStyle name="_2008 КХ ЯНГИ ДАСТУР" xfId="1387"/>
    <cellStyle name="_2008 КХ ЯНГИ ДАСТУР 2" xfId="1388"/>
    <cellStyle name="_2008 КХ ЯНГИ ДАСТУР_0.КАШКАДАРЁ 2014 йил мехнат бозори шакллари УЗГАРГАН" xfId="1389"/>
    <cellStyle name="_2008 КХ ЯНГИ ДАСТУР_0.КАШКАДАРЁ форма-Рассм-таб ДАСТУР ЯИУ ВАЗИРЛИККА 88920" xfId="1390"/>
    <cellStyle name="_2008 КХ ЯНГИ ДАСТУР_0.форма+2014 Зокир акага 27.08.2013 йил куни ЯКУНИЙ КИСМИ 88920" xfId="1391"/>
    <cellStyle name="_2008 КХ ЯНГИ ДАСТУР_10 Пахтакор 2016-2017 йил ЛОЙИҲАЛАР" xfId="1392"/>
    <cellStyle name="_2008 КХ ЯНГИ ДАСТУР_18-ж Пахтакор тумани 2017-2020 йил ҚИШЛОҚ ХЎЖАЛИГИ" xfId="1393"/>
    <cellStyle name="_2008 КХ ЯНГИ ДАСТУР_2009 йилда янги иш уринлари яратиш иктисодий кризис" xfId="1394"/>
    <cellStyle name="_2008 КХ ЯНГИ ДАСТУР_2009 йилда янги иш уринлари яратиш иктисодий кризис манзилли руйхат" xfId="1395"/>
    <cellStyle name="_2008 КХ ЯНГИ ДАСТУР_2010 ДАСТУР ЗОКИР АКАГА СОРТИРОВКА ТАСДИК" xfId="1396"/>
    <cellStyle name="_2008 КХ ЯНГИ ДАСТУР_2010 ДАСТУР КФЙ ва МФЙ ТАСДИК 2" xfId="1397"/>
    <cellStyle name="_2008 КХ ЯНГИ ДАСТУР_2010 йил дастур кфй ва мфй кесимида" xfId="1398"/>
    <cellStyle name="_2008 КХ ЯНГИ ДАСТУР_2010 йил дастур кфй ва мфй кесимида_2012 КХК бириктириш" xfId="1399"/>
    <cellStyle name="_2008 КХ ЯНГИ ДАСТУР_2010 йил дастур охирги" xfId="1400"/>
    <cellStyle name="_2008 КХ ЯНГИ ДАСТУР_2010 йил дастур охирги вариант" xfId="1401"/>
    <cellStyle name="_2008 КХ ЯНГИ ДАСТУР_2010 йил дастур охирги вариант_2012 КХК бириктириш" xfId="1402"/>
    <cellStyle name="_2008 КХ ЯНГИ ДАСТУР_2011 1  ДАСТУРl" xfId="1403"/>
    <cellStyle name="_2008 КХ ЯНГИ ДАСТУР_2012 КХК бириктириш" xfId="1404"/>
    <cellStyle name="_2008 КХ ЯНГИ ДАСТУР_2012-МАНЗИЛЛИ ДАСТУР-ФОРМА" xfId="1405"/>
    <cellStyle name="_2008 КХ ЯНГИ ДАСТУР_2013 йил 88777 та _______  (умумлашмокда) _ ИМЗОЧИЛАР ТУГИРЛАНГАНИ" xfId="1406"/>
    <cellStyle name="_2008 КХ ЯНГИ ДАСТУР_2014-манзилли дастур-форма" xfId="1407"/>
    <cellStyle name="_2008 КХ ЯНГИ ДАСТУР_3 Пахтакор 2016-2017 йил ЛОЙИҲАЛАР" xfId="1408"/>
    <cellStyle name="_2008 КХ ЯНГИ ДАСТУР_3. Пахтакор тумани 2015-2019 йил ҚИШЛОҚ ХЎЖАЛИГИ" xfId="1409"/>
    <cellStyle name="_2008 КХ ЯНГИ ДАСТУР_3. Экспорт-импорт" xfId="1410"/>
    <cellStyle name="_2008 КХ ЯНГИ ДАСТУР_3. Экспорт-импорт1" xfId="1411"/>
    <cellStyle name="_2008 КХ ЯНГИ ДАСТУР_3. Экспорт-импорт1_ВИЛОЯТ 17.05.2013 СВОД" xfId="1412"/>
    <cellStyle name="_2008 КХ ЯНГИ ДАСТУР_3. Экспорт-импорт1_тулдириладиган таблицалар" xfId="1413"/>
    <cellStyle name="_2008 КХ ЯНГИ ДАСТУР_3. Экспорт-импорт_ВИЛОЯТ 17.05.2013 СВОД" xfId="1414"/>
    <cellStyle name="_2008 КХ ЯНГИ ДАСТУР_3. Экспорт-импорт_тулдириладиган таблицалар" xfId="1415"/>
    <cellStyle name="_2008 КХ ЯНГИ ДАСТУР_5-жадвал" xfId="1416"/>
    <cellStyle name="_2008 КХ ЯНГИ ДАСТУР_5-жадвал_2012 КХК бириктириш" xfId="1417"/>
    <cellStyle name="_2008 КХ ЯНГИ ДАСТУР_7 Пахтакор 2016-2017 йил ЛОЙИҲАЛАР" xfId="1418"/>
    <cellStyle name="_2008 КХ ЯНГИ ДАСТУР_8 Пахтакор 2016-2017 йил ЛОЙИҲАЛАР" xfId="1419"/>
    <cellStyle name="_2008 КХ ЯНГИ ДАСТУР_АБЛУХАЛИДАН ОЛИНГАН БИРИКТИРИШ ЖАДВАЛИ" xfId="1420"/>
    <cellStyle name="_2008 КХ ЯНГИ ДАСТУР_АБЛУХАЛИДАН ОЛИНГАН БИРИКТИРИШ ЖАДВАЛИ_2012 КХК бириктириш" xfId="1421"/>
    <cellStyle name="_2008 КХ ЯНГИ ДАСТУР_Ангор тумани" xfId="1422"/>
    <cellStyle name="_2008 КХ ЯНГИ ДАСТУР_Ангор тумани_2012 КХК бириктириш" xfId="1423"/>
    <cellStyle name="_2008 КХ ЯНГИ ДАСТУР_Бухоро вилоят Бандалик-2010" xfId="1424"/>
    <cellStyle name="_2008 КХ ЯНГИ ДАСТУР_Бухоро вилоят Бандалик-2010_2012 КХК бириктириш" xfId="1425"/>
    <cellStyle name="_2008 КХ ЯНГИ ДАСТУР_Бухоро вилоятБандалик" xfId="1426"/>
    <cellStyle name="_2008 КХ ЯНГИ ДАСТУР_Бухоро вилоятБандалик-2010" xfId="1427"/>
    <cellStyle name="_2008 КХ ЯНГИ ДАСТУР_Бухоро вилоятБандалик-20102" xfId="1428"/>
    <cellStyle name="_2008 КХ ЯНГИ ДАСТУР_Бухоро вилоятБандалик-20102_2012 КХК бириктириш" xfId="1429"/>
    <cellStyle name="_2008 КХ ЯНГИ ДАСТУР_Бухоро вилоятБандалик-2010_2012 КХК бириктириш" xfId="1430"/>
    <cellStyle name="_2008 КХ ЯНГИ ДАСТУР_Бухоро вилоятБандалик_2012 КХК бириктириш" xfId="1431"/>
    <cellStyle name="_2008 КХ ЯНГИ ДАСТУР_Бухоро тумани 2010 йил дастури" xfId="1432"/>
    <cellStyle name="_2008 КХ ЯНГИ ДАСТУР_Бухоро тумани 2010 йил дастури_2012 КХК бириктириш" xfId="1433"/>
    <cellStyle name="_2008 КХ ЯНГИ ДАСТУР_ВИЛОЯТ 17.05.2013 СВОД" xfId="1434"/>
    <cellStyle name="_2008 КХ ЯНГИ ДАСТУР_Вилоят Дастури ИТОГ" xfId="1435"/>
    <cellStyle name="_2008 КХ ЯНГИ ДАСТУР_Вилоят ФОРМА манзилли рўйхат" xfId="1436"/>
    <cellStyle name="_2008 КХ ЯНГИ ДАСТУР_Вилоят ФОРМА манзилли рўйхат_2012 КХК бириктириш" xfId="1437"/>
    <cellStyle name="_2008 КХ ЯНГИ ДАСТУР_ДАСТУР-2012 айларга болингени КАСАНА" xfId="1438"/>
    <cellStyle name="_2008 КХ ЯНГИ ДАСТУР_Дастур формалари 2010" xfId="1439"/>
    <cellStyle name="_2008 КХ ЯНГИ ДАСТУР_Дастур формалари 2010_2012 КХК бириктириш" xfId="1440"/>
    <cellStyle name="_2008 КХ ЯНГИ ДАСТУР_Илхомбек 1 - 8 гача жадвали" xfId="1441"/>
    <cellStyle name="_2008 КХ ЯНГИ ДАСТУР_КК дастур 041009" xfId="1442"/>
    <cellStyle name="_2008 КХ ЯНГИ ДАСТУР_КК дастур 041009_2012 КХК бириктириш" xfId="1443"/>
    <cellStyle name="_2008 КХ ЯНГИ ДАСТУР_КФЙ ва МФЙ буйича дастур" xfId="1444"/>
    <cellStyle name="_2008 КХ ЯНГИ ДАСТУР_Касана дастур-2011" xfId="1445"/>
    <cellStyle name="_2008 КХ ЯНГИ ДАСТУР_Кашкадарё 2014-манзилли дастур-форма ДАСТУР ВАЗИРЛИККА-2" xfId="1446"/>
    <cellStyle name="_2008 КХ ЯНГИ ДАСТУР_МАКЕТ АГРОСАНОАТ" xfId="1447"/>
    <cellStyle name="_2008 КХ ЯНГИ ДАСТУР_Нам дастур 2009-2012 (ўзбек)" xfId="1448"/>
    <cellStyle name="_2008 КХ ЯНГИ ДАСТУР_Нам дастур 2009-2012 (ўзбек) 2" xfId="1449"/>
    <cellStyle name="_2008 КХ ЯНГИ ДАСТУР_Нам дастур 2009-2012 (ўзбек)_10 Пахтакор 2016-2017 йил ЛОЙИҲАЛАР" xfId="1450"/>
    <cellStyle name="_2008 КХ ЯНГИ ДАСТУР_Нам дастур 2009-2012 (ўзбек)_18-ж Пахтакор тумани 2017-2020 йил ҚИШЛОҚ ХЎЖАЛИГИ" xfId="1451"/>
    <cellStyle name="_2008 КХ ЯНГИ ДАСТУР_Нам дастур 2009-2012 (ўзбек)_2010 ДАСТУР ЗОКИР АКАГА СОРТИРОВКА ТАСДИК" xfId="1452"/>
    <cellStyle name="_2008 КХ ЯНГИ ДАСТУР_Нам дастур 2009-2012 (ўзбек)_2010 ДАСТУР КФЙ ва МФЙ ТАСДИК 2" xfId="1453"/>
    <cellStyle name="_2008 КХ ЯНГИ ДАСТУР_Нам дастур 2009-2012 (ўзбек)_2012 КХК бириктириш" xfId="1454"/>
    <cellStyle name="_2008 КХ ЯНГИ ДАСТУР_Нам дастур 2009-2012 (ўзбек)_3 Пахтакор 2016-2017 йил ЛОЙИҲАЛАР" xfId="1455"/>
    <cellStyle name="_2008 КХ ЯНГИ ДАСТУР_Нам дастур 2009-2012 (ўзбек)_3. Пахтакор тумани 2015-2019 йил ҚИШЛОҚ ХЎЖАЛИГИ" xfId="1456"/>
    <cellStyle name="_2008 КХ ЯНГИ ДАСТУР_Нам дастур 2009-2012 (ўзбек)_7 Пахтакор 2016-2017 йил ЛОЙИҲАЛАР" xfId="1457"/>
    <cellStyle name="_2008 КХ ЯНГИ ДАСТУР_Нам дастур 2009-2012 (ўзбек)_8 Пахтакор 2016-2017 йил ЛОЙИҲАЛАР" xfId="1458"/>
    <cellStyle name="_2008 КХ ЯНГИ ДАСТУР_Нам дастур 2009-2012 (ўзбек)_ВИЛОЯТ 17.05.2013 СВОД" xfId="1459"/>
    <cellStyle name="_2008 КХ ЯНГИ ДАСТУР_Нам дастур 2009-2012 (ўзбек)_Вилоят Дастури ИТОГ" xfId="1460"/>
    <cellStyle name="_2008 КХ ЯНГИ ДАСТУР_Нам дастур 2009-2012 (ўзбек)_Дастур проект" xfId="1461"/>
    <cellStyle name="_2008 КХ ЯНГИ ДАСТУР_Нам дастур 2009-2012 (ўзбек)_КФЙ ва МФЙ буйича дастур" xfId="1462"/>
    <cellStyle name="_2008 КХ ЯНГИ ДАСТУР_Нам дастур 2009-2012 (ўзбек)_МАКЕТ АГРОСАНОАТ" xfId="1463"/>
    <cellStyle name="_2008 КХ ЯНГИ ДАСТУР_Нам дастур 2009-2012 (ўзбек)_СВОД.. 2010 йил ДАСТУРИ" xfId="1464"/>
    <cellStyle name="_2008 КХ ЯНГИ ДАСТУР_Нам дастур 2009-2012 (ўзбек)_ЯНГИ ОБЪЕКТ ВА КЕНГАЙТИРИШ ОХИРГИСИ 1-2 ИЛОВА 2010 ДАСТУР" xfId="1465"/>
    <cellStyle name="_2008 КХ ЯНГИ ДАСТУР_Нам дастур 2009-2012 (ўзбек)_Янги тартиб буйича хисоботларни юритилиши " xfId="1466"/>
    <cellStyle name="_2008 КХ ЯНГИ ДАСТУР_Нам дастур 2009-2012 (ўзбек)_приложения к Порядку-170210г-Овариант-узб" xfId="1467"/>
    <cellStyle name="_2008 КХ ЯНГИ ДАСТУР_Нам дастур 2009-2012 (ўзбек)_тулдириладиган таблицалар" xfId="1468"/>
    <cellStyle name="_2008 КХ ЯНГИ ДАСТУР_Нам дастур 2009-2012 (ўзбек)_хисоботлар янги " xfId="1469"/>
    <cellStyle name="_2008 КХ ЯНГИ ДАСТУР_ОЛТИНСОЙ 2009 йил Кишлок таракиёти йили дастурининг бажарилиши" xfId="1470"/>
    <cellStyle name="_2008 КХ ЯНГИ ДАСТУР_ОЛТИНСОЙ 2009 йил янги иш урин яратиш 1100 кушимча манзилли руйхат" xfId="1471"/>
    <cellStyle name="_2008 КХ ЯНГИ ДАСТУР_ОЛТИНСОЙ 2009 йил янги иш урин яратиш иктисодий кризис манзилли руйхат" xfId="1472"/>
    <cellStyle name="_2008 КХ ЯНГИ ДАСТУР_Прог-2010 5.10.09" xfId="1473"/>
    <cellStyle name="_2008 КХ ЯНГИ ДАСТУР_Прог-2010 5.10.09_2012 КХК бириктириш" xfId="1474"/>
    <cellStyle name="_2008 КХ ЯНГИ ДАСТУР_Прог-2010 Посл 5.10.09" xfId="1475"/>
    <cellStyle name="_2008 КХ ЯНГИ ДАСТУР_СВОД.. 2010 йил ДАСТУРИ" xfId="1476"/>
    <cellStyle name="_2008 КХ ЯНГИ ДАСТУР_Сурхондарё 2010 йил дастур" xfId="1477"/>
    <cellStyle name="_2008 КХ ЯНГИ ДАСТУР_Сурхондарё 2010 йил дастур_2012 КХК бириктириш" xfId="1478"/>
    <cellStyle name="_2008 КХ ЯНГИ ДАСТУР_ФОРМА манзилли рўйхат" xfId="1479"/>
    <cellStyle name="_2008 КХ ЯНГИ ДАСТУР_Форма-Прог-НРМ-2010" xfId="1480"/>
    <cellStyle name="_2008 КХ ЯНГИ ДАСТУР_Форма-Прог-НРМ-2010 01.10.09" xfId="1481"/>
    <cellStyle name="_2008 КХ ЯНГИ ДАСТУР_Форма-Прог-НРМ-2010 01.10.09_2012 КХК бириктириш" xfId="1482"/>
    <cellStyle name="_2008 КХ ЯНГИ ДАСТУР_Форма-Прог-НРМ-2010 5.10.09" xfId="1483"/>
    <cellStyle name="_2008 КХ ЯНГИ ДАСТУР_Форма-Прог-НРМ-2010 5.10.09 Минтруд" xfId="1484"/>
    <cellStyle name="_2008 КХ ЯНГИ ДАСТУР_Форма-Прог-НРМ-2010 5.10.09 Минтруд_2012 КХК бириктириш" xfId="1485"/>
    <cellStyle name="_2008 КХ ЯНГИ ДАСТУР_Форма-Прог-НРМ-2010 5.10.09_2012 КХК бириктириш" xfId="1486"/>
    <cellStyle name="_2008 КХ ЯНГИ ДАСТУР_Форма-Прог-НРМ-2010_2012 КХК бириктириш" xfId="1487"/>
    <cellStyle name="_2008 КХ ЯНГИ ДАСТУР_Форма-Прог-НРМ-2010_Янги тартиб буйича хисоботларни юритилиши " xfId="1488"/>
    <cellStyle name="_2008 КХ ЯНГИ ДАСТУР_Форма-Прог-НРМ-2010_приложения к Порядку-170210г-Овариант-узб" xfId="1489"/>
    <cellStyle name="_2008 КХ ЯНГИ ДАСТУР_Форма-Прог-НРМ-2010_хисоботлар янги " xfId="1490"/>
    <cellStyle name="_2008 КХ ЯНГИ ДАСТУР_ХЎЖАЙЛИ Т.2012-МАНЗИЛЛИ ДАСТУР" xfId="1491"/>
    <cellStyle name="_2008 КХ ЯНГИ ДАСТУР_Хужайли касаначи ДАСТУР-2011" xfId="1492"/>
    <cellStyle name="_2008 КХ ЯНГИ ДАСТУР_Хужайли т." xfId="1493"/>
    <cellStyle name="_2008 КХ ЯНГИ ДАСТУР_Шакарбулоқ" xfId="1494"/>
    <cellStyle name="_2008 КХ ЯНГИ ДАСТУР_ЯНГИ ОБЪЕКТ ВА КЕНГАЙТИРИШ ОХИРГИСИ 1-2 ИЛОВА 2010 ДАСТУР" xfId="1495"/>
    <cellStyle name="_2008 КХ ЯНГИ ДАСТУР_Янги тартиб буйича хисоботларни юритилиши " xfId="1496"/>
    <cellStyle name="_2008 КХ ЯНГИ ДАСТУР_дастур копияси" xfId="1497"/>
    <cellStyle name="_2008 КХ ЯНГИ ДАСТУР_приложения к Порядку-170210г-Овариант-узб" xfId="1498"/>
    <cellStyle name="_2008 КХ ЯНГИ ДАСТУР_сентябр иш урни" xfId="1499"/>
    <cellStyle name="_2008 КХ ЯНГИ ДАСТУР_сентябр иш урни_2012 КХК бириктириш" xfId="1500"/>
    <cellStyle name="_2008 КХ ЯНГИ ДАСТУР_тулдириладиган таблицалар" xfId="1501"/>
    <cellStyle name="_2008 КХ ЯНГИ ДАСТУР_формалар" xfId="1502"/>
    <cellStyle name="_2008 КХ ЯНГИ ДАСТУР_формалар янги" xfId="1503"/>
    <cellStyle name="_2008 КХ ЯНГИ ДАСТУР_формалар янги_2012 КХК бириктириш" xfId="1504"/>
    <cellStyle name="_2008 КХ ЯНГИ ДАСТУР_формалар_2012 КХК бириктириш" xfId="1505"/>
    <cellStyle name="_2008 КХ ЯНГИ ДАСТУР_хисоботлар янги " xfId="1506"/>
    <cellStyle name="_2008 КХ ЯНГИ ДАСТУР_�����-041009" xfId="1507"/>
    <cellStyle name="_2008 КХ ЯНГИ ДАСТУР_�����-041009_2012 КХК бириктириш" xfId="1508"/>
    <cellStyle name="_2008 прогноз" xfId="1509"/>
    <cellStyle name="_2008 прогнози КАШКАДАРЁ-охирги" xfId="1510"/>
    <cellStyle name="_2008_9_ой_якун_маълумот" xfId="1511"/>
    <cellStyle name="_2008_9_ой_якун_маълумот_10 Пахтакор 2016-2017 йил ЛОЙИҲАЛАР" xfId="1512"/>
    <cellStyle name="_2008_9_ой_якун_маълумот_18-ж Пахтакор тумани 2017-2020 йил ҚИШЛОҚ ХЎЖАЛИГИ" xfId="1513"/>
    <cellStyle name="_2008_9_ой_якун_маълумот_3 Пахтакор 2016-2017 йил ЛОЙИҲАЛАР" xfId="1514"/>
    <cellStyle name="_2008_9_ой_якун_маълумот_3. Пахтакор тумани 2015-2019 йил ҚИШЛОҚ ХЎЖАЛИГИ" xfId="1515"/>
    <cellStyle name="_2008_9_ой_якун_маълумот_7 Пахтакор 2016-2017 йил ЛОЙИҲАЛАР" xfId="1516"/>
    <cellStyle name="_2008_9_ой_якун_маълумот_8 Пахтакор 2016-2017 йил ЛОЙИҲАЛАР" xfId="1517"/>
    <cellStyle name="_2008_9_ой_якун_маълумот_ВИЛОЯТ 17.05.2013 СВОД" xfId="1518"/>
    <cellStyle name="_2008_9_ой_якун_маълумот_Дастур проект" xfId="1519"/>
    <cellStyle name="_2008_9_ой_якун_маълумот_тулдириладиган таблицалар" xfId="1520"/>
    <cellStyle name="_2008й прогноз ДАСТУР" xfId="1521"/>
    <cellStyle name="_2008й прогноз ДАСТУР_1,2; 1,3" xfId="1522"/>
    <cellStyle name="_2008й прогноз ДАСТУР_1234 СИРДАРЁ Саноат 2013-2015йй" xfId="1523"/>
    <cellStyle name="_2008й прогноз ДАСТУР_2-вариант қурилишдан" xfId="1524"/>
    <cellStyle name="_2008й прогноз ДАСТУР_2-вариант қурилишдан_1,2; 1,3" xfId="1525"/>
    <cellStyle name="_2008й прогноз ДАСТУР_2009 йил   йиллик" xfId="1526"/>
    <cellStyle name="_2008й прогноз ДАСТУР_2009 йил   йиллик  хисоботлар" xfId="1527"/>
    <cellStyle name="_2008й прогноз ДАСТУР_2009 йилда янги иш уринлари яратиш иктисодий кризис" xfId="1528"/>
    <cellStyle name="_2008й прогноз ДАСТУР_2009 йилда янги иш уринлари яратиш иктисодий кризис манзилли руйхат" xfId="1529"/>
    <cellStyle name="_2008й прогноз ДАСТУР_2009 йилда янги иш уринлари яратиш иктисодий кризис манзилли руйхат_Тармоклар апрел ойи" xfId="1530"/>
    <cellStyle name="_2008й прогноз ДАСТУР_2009 йилда янги иш уринлари яратиш иктисодий кризис_Тармоклар апрел ойи" xfId="1531"/>
    <cellStyle name="_2008й прогноз ДАСТУР_2010 ДАСТУР ЗОКИР АКАГА СОРТИРОВКА ТАСДИК" xfId="1532"/>
    <cellStyle name="_2008й прогноз ДАСТУР_2010 ДАСТУР КФЙ ва МФЙ ТАСДИК 2" xfId="1533"/>
    <cellStyle name="_2008й прогноз ДАСТУР_2010 й  9 ойлик  якун" xfId="1534"/>
    <cellStyle name="_2008й прогноз ДАСТУР_2010 йил   йиллик" xfId="1535"/>
    <cellStyle name="_2008й прогноз ДАСТУР_2011  - 6 жадваллар ВЭС" xfId="1536"/>
    <cellStyle name="_2008й прогноз ДАСТУР_5-жадвал" xfId="1537"/>
    <cellStyle name="_2008й прогноз ДАСТУР_Бухоро вилоят Бандалик-2010" xfId="1538"/>
    <cellStyle name="_2008й прогноз ДАСТУР_Бухоро вилоятБандалик" xfId="1539"/>
    <cellStyle name="_2008й прогноз ДАСТУР_Бухоро вилоятБандалик-2010" xfId="1540"/>
    <cellStyle name="_2008й прогноз ДАСТУР_Бухоро вилоятБандалик-20102" xfId="1541"/>
    <cellStyle name="_2008й прогноз ДАСТУР_Дастур 2012-2015 ВЭС" xfId="1542"/>
    <cellStyle name="_2008й прогноз ДАСТУР_Дастур 2012-2015 ВЭС_1,2; 1,3" xfId="1543"/>
    <cellStyle name="_2008й прогноз ДАСТУР_Дастур 2012-2015-савдодан" xfId="1544"/>
    <cellStyle name="_2008й прогноз ДАСТУР_Дастур 2012-2015-савдодан_1,2; 1,3" xfId="1545"/>
    <cellStyle name="_2008й прогноз ДАСТУР_Енг охирги Жиззахдан 2012 йил 2013-2015" xfId="1546"/>
    <cellStyle name="_2008й прогноз ДАСТУР_Илхомбек 1 - 8 гача жадвали" xfId="1547"/>
    <cellStyle name="_2008й прогноз ДАСТУР_Илхомбек 1 - 8 гача жадвали_2009 йил   йиллик" xfId="1548"/>
    <cellStyle name="_2008й прогноз ДАСТУР_Илхомбек 1 - 8 гача жадвали_2009 йил   йиллик  хисоботлар" xfId="1549"/>
    <cellStyle name="_2008й прогноз ДАСТУР_Илхомбек 1 - 8 гача жадвали_2010 йил   йиллик" xfId="1550"/>
    <cellStyle name="_2008й прогноз ДАСТУР_Илхомбек 1 - 8 гача жадвали_Талаб ва унинг копланиши" xfId="1551"/>
    <cellStyle name="_2008й прогноз ДАСТУР_КР_ Прогноз (4 жадвал)" xfId="1552"/>
    <cellStyle name="_2008й прогноз ДАСТУР_КФЙ ва МФЙ буйича дастур" xfId="1553"/>
    <cellStyle name="_2008й прогноз ДАСТУР_Кашкадарё 308  01.10.2010 й" xfId="1554"/>
    <cellStyle name="_2008й прогноз ДАСТУР_ОЛТИНСОЙ 2009 йил Кишлок таракиёти йили дастурининг бажарилиши" xfId="1555"/>
    <cellStyle name="_2008й прогноз ДАСТУР_ОЛТИНСОЙ 2009 йил Кишлок таракиёти йили дастурининг бажарилиши_Тармоклар апрел ойи" xfId="0"/>
    <cellStyle name="_2008й прогноз ДАСТУР_ОЛТИНСОЙ 2009 йил янги иш урин яратиш 1100 кушимча манзилли руйхат" xfId="0"/>
    <cellStyle name="_2008й прогноз ДАСТУР_ОЛТИНСОЙ 2009 йил янги иш урин яратиш 1100 кушимча манзилли руйхат_Тармоклар апрел ойи" xfId="0"/>
    <cellStyle name="_2008й прогноз ДАСТУР_ОЛТИНСОЙ 2009 йил янги иш урин яратиш иктисодий кризис манзилли руйхат" xfId="0"/>
    <cellStyle name="_2008й прогноз ДАСТУР_ОЛТИНСОЙ 2009 йил янги иш урин яратиш иктисодий кризис манзилли руйхат_Тармоклар апрел ойи" xfId="0"/>
    <cellStyle name="_2008й прогноз ДАСТУР_СВОД.. 2010 йил ДАСТУРИ" xfId="0"/>
    <cellStyle name="_2008й прогноз ДАСТУР_Талаб ва унинг копланиши" xfId="0"/>
    <cellStyle name="_2008й прогноз ДАСТУР_Тармоклар апрел ойи" xfId="0"/>
    <cellStyle name="_2008й прогноз ДАСТУР_ФОРМА манзилли рўйхат" xfId="0"/>
    <cellStyle name="_2008й прогноз ДАСТУР_ФОРМА манзилли рўйхат_2009 йил   йиллик" xfId="0"/>
    <cellStyle name="_2008й прогноз ДАСТУР_ФОРМА манзилли рўйхат_2009 йил   йиллик  хисоботлар" xfId="0"/>
    <cellStyle name="_2008й прогноз ДАСТУР_ФОРМА манзилли рўйхат_2010 йил   йиллик" xfId="0"/>
    <cellStyle name="_2008й прогноз ДАСТУР_ФОРМА манзилли рўйхат_Талаб ва унинг копланиши" xfId="0"/>
    <cellStyle name="_2008й прогноз ДАСТУР_ЯНГИ ОБЪЕКТ ВА КЕНГАЙТИРИШ ОХИРГИСИ 1-2 ИЛОВА 2010 ДАСТУР" xfId="0"/>
    <cellStyle name="_2008й прогноз ДАСТУР_дастур копияси" xfId="0"/>
    <cellStyle name="_2008й прогноз ДАСТУР_дастур копияси_Тармоклар апрел ойи" xfId="0"/>
    <cellStyle name="_2008й прогноз ДАСТУР_савдодан мехнат кисми" xfId="0"/>
    <cellStyle name="_2008й прогноз ДАСТУР_савдодан мехнат кисми_1,2; 1,3" xfId="0"/>
    <cellStyle name="_2008й прогноз ДАСТУР_тошкентга 2012-2015 қурилиш форма ТЕГМА" xfId="0"/>
    <cellStyle name="_2008й прогноз ДАСТУР_тошкентга 2012-2015 қурилиш форма ТЕГМА_1,2; 1,3" xfId="0"/>
    <cellStyle name="_2008йил ДАСТУР971208майн1312" xfId="0"/>
    <cellStyle name="_2009 йил 308-СВОДКАСИ ИКТИСОДИЁТ БОШКАРМАСИГА" xfId="0"/>
    <cellStyle name="_2009-2012(ноозик-овкат ва курилиш 14.09. 2009г)" xfId="0"/>
    <cellStyle name="_2009йилЯкуниЖадваллар" xfId="0"/>
    <cellStyle name="_2009йилЯкуниЖадваллар_2009 йил   йиллик  хисоботлар" xfId="0"/>
    <cellStyle name="_2009йилЯкуниЖадваллар_Талаб ва унинг копланиши" xfId="0"/>
    <cellStyle name="_2010 йил 10 февралдаги 16-к-сонли буйрук иловалари1" xfId="0"/>
    <cellStyle name="_2010 йил касаначилик дастури" xfId="0"/>
    <cellStyle name="_2010 йил кредит" xfId="0"/>
    <cellStyle name="_21а жадваллар" xfId="0"/>
    <cellStyle name="_21а жадваллар 2" xfId="0"/>
    <cellStyle name="_21а жадваллар 2 2" xfId="0"/>
    <cellStyle name="_21а жадваллар 3" xfId="0"/>
    <cellStyle name="_21а жадваллар_01kichb2 Vm jadval" xfId="0"/>
    <cellStyle name="_21а жадваллар_1,2; 1,3" xfId="0"/>
    <cellStyle name="_21а жадваллар_10 жадвал" xfId="0"/>
    <cellStyle name="_21а жадваллар_1234 СИРДАРЁ Саноат 2013-2015йй" xfId="0"/>
    <cellStyle name="_21а жадваллар_1па" xfId="0"/>
    <cellStyle name="_21а жадваллар_2-вариант қурилишдан" xfId="0"/>
    <cellStyle name="_21а жадваллар_2-вариант қурилишдан_1,2; 1,3" xfId="0"/>
    <cellStyle name="_21а жадваллар_2009 йил   йиллик  хисоботлар" xfId="0"/>
    <cellStyle name="_21а жадваллар_2009 йилда янги иш уринлари яратиш иктисодий кризис" xfId="0"/>
    <cellStyle name="_21а жадваллар_2009 йилда янги иш уринлари яратиш иктисодий кризис манзилли руйхат" xfId="0"/>
    <cellStyle name="_21а жадваллар_2009 йилда янги иш уринлари яратиш иктисодий кризис манзилли руйхат_Тармоклар апрел ойи" xfId="0"/>
    <cellStyle name="_21а жадваллар_2009 йилда янги иш уринлари яратиш иктисодий кризис_Тармоклар апрел ойи" xfId="0"/>
    <cellStyle name="_21а жадваллар_2010 ДАСТУР ЗОКИР АКАГА СОРТИРОВКА ТАСДИК" xfId="0"/>
    <cellStyle name="_21а жадваллар_2010 ДАСТУР КФЙ ва МФЙ ТАСДИК 2" xfId="0"/>
    <cellStyle name="_21а жадваллар_2010 й  9 ойлик  якун" xfId="0"/>
    <cellStyle name="_21а жадваллар_2011  - 6 жадваллар ВЭС" xfId="0"/>
    <cellStyle name="_21а жадваллар_2011  - 6 жадваллар Иқтисод свод4" xfId="0"/>
    <cellStyle name="_21а жадваллар_2011  I чорак жадваллар ВЭС" xfId="0"/>
    <cellStyle name="_21а жадваллар_2011 й  9 ойлик  якун" xfId="0"/>
    <cellStyle name="_21а жадваллар_2011 йил якуний экиш" xfId="0"/>
    <cellStyle name="_21а жадваллар_21.02.12.тазасы" xfId="0"/>
    <cellStyle name="_21а жадваллар_232 ижроси" xfId="0"/>
    <cellStyle name="_21а жадваллар_29" xfId="0"/>
    <cellStyle name="_21а жадваллар_3,4,5 Иловалар 5.11" xfId="0"/>
    <cellStyle name="_21а жадваллар_5-жадвал" xfId="0"/>
    <cellStyle name="_21а жадваллар_Import_Forecast(last)_12.09.11 (Ismailovu)" xfId="0"/>
    <cellStyle name="_21а жадваллар_АХБОРОТ ТАХЛИЛГАга жадваллар (по туманам)" xfId="0"/>
    <cellStyle name="_21а жадваллар_Ахоли Бухоро" xfId="0"/>
    <cellStyle name="_21а жадваллар_Бухоро вилоят Бандалик-2010" xfId="0"/>
    <cellStyle name="_21а жадваллар_Бухоро вилоятБандалик" xfId="0"/>
    <cellStyle name="_21а жадваллар_Бухоро вилоятБандалик-2010" xfId="0"/>
    <cellStyle name="_21а жадваллар_Бухоро вилоятБандалик-20102" xfId="0"/>
    <cellStyle name="_21а жадваллар_ДАСТУР 2009 й. 7 ойлик кутилиш 86745та ФАКТ" xfId="0"/>
    <cellStyle name="_21а жадваллар_ДАСТУР 2009 й. 7 ойлик кутилиш 86745та ФАКТ_2009 йил   йиллик  хисоботлар" xfId="0"/>
    <cellStyle name="_21а жадваллар_ДАСТУР 2009 й. 7 ойлик кутилиш 86745та ФАКТ_Талаб ва унинг копланиши" xfId="0"/>
    <cellStyle name="_21а жадваллар_Дастур 2012-2015 ВЭС" xfId="0"/>
    <cellStyle name="_21а жадваллар_Дастур 2012-2015 ВЭС_1,2; 1,3" xfId="0"/>
    <cellStyle name="_21а жадваллар_Дастур 2012-2015-савдодан" xfId="0"/>
    <cellStyle name="_21а жадваллар_Дастур 2012-2015-савдодан_1,2; 1,3" xfId="0"/>
    <cellStyle name="_21а жадваллар_Дастур формаси янги ойларга булинган вазирлик" xfId="0"/>
    <cellStyle name="_21а жадваллар_Дастур формаси янги ойларга булинган вазирлик_Тармоклар апрел ойи" xfId="0"/>
    <cellStyle name="_21а жадваллар_Демографик ва мехнат курсаткичлари 1995-2010" xfId="0"/>
    <cellStyle name="_21а жадваллар_Демографик ва мехнат курсаткичлари 1995-2010_1,2; 1,3" xfId="0"/>
    <cellStyle name="_21а жадваллар_Енг охирги Жиззахдан 2012 йил 2013-2015" xfId="0"/>
    <cellStyle name="_21а жадваллар_Жадвал саноат 2009 ОХИРИ" xfId="0"/>
    <cellStyle name="_21а жадваллар_Жиззах вилоят 1-чорак хис" xfId="0"/>
    <cellStyle name="_21а жадваллар_Жиззах вилоят 1-чорак хис_2009 йил   йиллик" xfId="0"/>
    <cellStyle name="_21а жадваллар_Жиззах вилоят 1-чорак хис_2009 йил   йиллик  хисоботлар" xfId="0"/>
    <cellStyle name="_21а жадваллар_Жиззах вилоят 1-чорак хис_2010 йил   йиллик" xfId="0"/>
    <cellStyle name="_21а жадваллар_Жиззах вилоят 1-чорак хис_Талаб ва унинг копланиши" xfId="0"/>
    <cellStyle name="_21а жадваллар_Иктисодиёт бошкармаси 1-чорак" xfId="0"/>
    <cellStyle name="_21а жадваллар_Иктисодиёт бошкармаси 1-чорак_0.КАШКАДАРЁ 2014 йил мехнат бозори шакллари УЗГАРГАН" xfId="0"/>
    <cellStyle name="_21а жадваллар_Иктисодиёт бошкармаси 1-чорак_2009 йил   йиллик  хисоботлар" xfId="0"/>
    <cellStyle name="_21а жадваллар_Иктисодиёт бошкармаси 1-чорак_Талаб ва унинг копланиши" xfId="0"/>
    <cellStyle name="_21а жадваллар_Илхомбек 1 - 8 гача жадвали" xfId="0"/>
    <cellStyle name="_21а жадваллар_Илхомбек 1 - 8 гача жадвали_2009 йил   йиллик" xfId="0"/>
    <cellStyle name="_21а жадваллар_Илхомбек 1 - 8 гача жадвали_2009 йил   йиллик  хисоботлар" xfId="0"/>
    <cellStyle name="_21а жадваллар_Илхомбек 1 - 8 гача жадвали_2010 йил   йиллик" xfId="0"/>
    <cellStyle name="_21а жадваллар_Илхомбек 1 - 8 гача жадвали_Талаб ва унинг копланиши" xfId="0"/>
    <cellStyle name="_21а жадваллар_Инвестиция  136-ПК.  январ" xfId="0"/>
    <cellStyle name="_21а жадваллар_Инвестиция 136-ПК Январ-Март кутилиш" xfId="0"/>
    <cellStyle name="_21а жадваллар_Инвестиция 136-ПК Январ-июн кут" xfId="0"/>
    <cellStyle name="_21а жадваллар_Ишлаб чиқариш ва ижтимоий инфраструктурани ривожлантириш" xfId="0"/>
    <cellStyle name="_21а жадваллар_Ишлаб чиқариш ва ижтимоий инфраструктурани ривожлантириш_Тармоклар апрел ойи" xfId="0"/>
    <cellStyle name="_21а жадваллар_Йиллик режа таксимоти" xfId="0"/>
    <cellStyle name="_21а жадваллар_Йиллик режа таксимоти_2009 йил   йиллик" xfId="0"/>
    <cellStyle name="_21а жадваллар_Йиллик режа таксимоти_2009 йил   йиллик  хисоботлар" xfId="0"/>
    <cellStyle name="_21а жадваллар_Йиллик режа таксимоти_2010 йил   йиллик" xfId="0"/>
    <cellStyle name="_21а жадваллар_Йиллик режа таксимоти_Талаб ва унинг копланиши" xfId="0"/>
    <cellStyle name="_21а жадваллар_КАСАНАЧИЛИК 2009 ЙИЛ 1-ЧОРАК." xfId="0"/>
    <cellStyle name="_21а жадваллар_КФЙ ва МФЙ буйича дастур" xfId="0"/>
    <cellStyle name="_21а жадваллар_Карор буйича 31 октябр" xfId="0"/>
    <cellStyle name="_21а жадваллар_Карор буйича 31 октябр 2" xfId="0"/>
    <cellStyle name="_21а жадваллар_Карор буйича 31 октябр_1,2; 1,3" xfId="0"/>
    <cellStyle name="_21а жадваллар_Карор буйича 31 октябр_7 илова" xfId="0"/>
    <cellStyle name="_21а жадваллар_Карор буйича 31 октябр_7 илова 2" xfId="0"/>
    <cellStyle name="_21а жадваллар_Карор буйича 31 октябр_7 илова_Андижон" xfId="0"/>
    <cellStyle name="_21а жадваллар_Карор буйича 31 октябр_7 илова_Копия Макет намуна" xfId="0"/>
    <cellStyle name="_21а жадваллар_Карор буйича 31 октябр_7 илова_СВОД 2013-2015 йй макет" xfId="0"/>
    <cellStyle name="_21а жадваллар_Карор буйича 31 октябр_7 илова_СВОД макет 2013-2015 йй" xfId="0"/>
    <cellStyle name="_21а жадваллар_Карор буйича 31 октябр_Quqon Dastur-311-01-05-2010" xfId="0"/>
    <cellStyle name="_21а жадваллар_Карор буйича 31 октябр_Андижон" xfId="0"/>
    <cellStyle name="_21а жадваллар_Карор буйича 31 октябр_ВМ 311-01-05-2010" xfId="0"/>
    <cellStyle name="_21а жадваллар_Карор буйича 31 октябр_Копия Макет намуна" xfId="0"/>
    <cellStyle name="_21а жадваллар_Карор буйича 31 октябр_СВОД 2013-2015 йй макет" xfId="0"/>
    <cellStyle name="_21а жадваллар_Карор буйича 31 октябр_СВОД макет 2013-2015 йй" xfId="0"/>
    <cellStyle name="_21а жадваллар_Карор буйича 31 октябр_Хоразм 2013-2015 саноат дастури 12.11.2012. 19-4812" xfId="0"/>
    <cellStyle name="_21а жадваллар_Карор буйича охирги" xfId="0"/>
    <cellStyle name="_21а жадваллар_Карор буйича охирги_1,2; 1,3" xfId="0"/>
    <cellStyle name="_21а жадваллар_Карор буйича охирги_2-вариант қурилишдан" xfId="0"/>
    <cellStyle name="_21а жадваллар_Карор буйича охирги_2-вариант қурилишдан_1,2; 1,3" xfId="0"/>
    <cellStyle name="_21а жадваллар_Карор буйича охирги_Дастур 2012-2015 ВЭС" xfId="0"/>
    <cellStyle name="_21а жадваллар_Карор буйича охирги_Дастур 2012-2015 ВЭС_1,2; 1,3" xfId="0"/>
    <cellStyle name="_21а жадваллар_Карор буйича охирги_Дастур 2012-2015-савдодан" xfId="0"/>
    <cellStyle name="_21а жадваллар_Карор буйича охирги_Дастур 2012-2015-савдодан_1,2; 1,3" xfId="0"/>
    <cellStyle name="_21а жадваллар_Карор буйича охирги_савдодан мехнат кисми" xfId="0"/>
    <cellStyle name="_21а жадваллар_Карор буйича охирги_савдодан мехнат кисми_1,2; 1,3" xfId="0"/>
    <cellStyle name="_21а жадваллар_Карор буйича охирги_тошкентга 2012-2015 қурилиш форма ТЕГМА" xfId="0"/>
    <cellStyle name="_21а жадваллар_Карор буйича охирги_тошкентга 2012-2015 қурилиш форма ТЕГМА_1,2; 1,3" xfId="0"/>
    <cellStyle name="_21а жадваллар_Касаначилик хисоботи 2009 йил" xfId="0"/>
    <cellStyle name="_21а жадваллар_Касаначилик хисоботи 2009 йил 2" xfId="0"/>
    <cellStyle name="_21а жадваллар_Касаначилик хисоботи 2009 йил 3" xfId="0"/>
    <cellStyle name="_21а жадваллар_Касаначилик хисоботи 2009 йил 4" xfId="0"/>
    <cellStyle name="_21а жадваллар_Касаначилик хисоботи 2009 йил 5" xfId="0"/>
    <cellStyle name="_21а жадваллар_Касаначилик хисоботи 2009 йил 6" xfId="0"/>
    <cellStyle name="_21а жадваллар_Касаначилик хисоботи 2009 йил 7" xfId="0"/>
    <cellStyle name="_21а жадваллар_Касаначилик хисоботи 2009 йил_Касаначилик 2010 йил хисоботи" xfId="0"/>
    <cellStyle name="_21а жадваллар_Касаначилик хисоботи 2009 йил_Касаначилик 2011 йил хисоботи" xfId="0"/>
    <cellStyle name="_21а жадваллар_Касаначилик хисоботи 2009 йил_Касаначилик январ сентиябр" xfId="0"/>
    <cellStyle name="_21а жадваллар_Касаначилик январ сентиябр" xfId="0"/>
    <cellStyle name="_21а жадваллар_Квота 2012 йил режаси" xfId="0"/>
    <cellStyle name="_21а жадваллар_Книга1" xfId="0"/>
    <cellStyle name="_21а жадваллар_Книга1_Тармоклар апрел ойи" xfId="0"/>
    <cellStyle name="_21а жадваллар_Лист1" xfId="0"/>
    <cellStyle name="_21а жадваллар_Лист2" xfId="0"/>
    <cellStyle name="_21а жадваллар_Молиявий манбалар буйича хисоботлар янги 2009 йил 1-ярим йиллик" xfId="0"/>
    <cellStyle name="_21а жадваллар_Молиявий манбалар буйича хисоботлар янги 2009 йил 1-ярим йиллик_Тармоклар апрел ойи" xfId="0"/>
    <cellStyle name="_21а жадваллар_Мониторинг Декабр факт " xfId="0"/>
    <cellStyle name="_21а жадваллар_Мониторинг СВОДНИЙ 2010 йил 6 ойлик ТОШКЕНТга" xfId="0"/>
    <cellStyle name="_21а жадваллар_Мониторинг май факт " xfId="0"/>
    <cellStyle name="_21а жадваллар_ОБЛПЛАН жадваллар-2009 6 ой ТАЙЁР" xfId="0"/>
    <cellStyle name="_21а жадваллар_ОБЛПЛАН жадваллар-2009 6 ой ТАЙЁР_2009 йил   йиллик" xfId="0"/>
    <cellStyle name="_21а жадваллар_ОБЛПЛАН жадваллар-2009 6 ой ТАЙЁР_2009 йил   йиллик  хисоботлар" xfId="0"/>
    <cellStyle name="_21а жадваллар_ОБЛПЛАН жадваллар-2009 6 ой ТАЙЁР_2010 йил   йиллик" xfId="0"/>
    <cellStyle name="_21а жадваллар_ОБЛПЛАН жадваллар-2009 6 ой ТАЙЁР_Талаб ва унинг копланиши" xfId="0"/>
    <cellStyle name="_21а жадваллар_ОКИБ" xfId="0"/>
    <cellStyle name="_21а жадваллар_ОЛТИНСОЙ 2009 йил Кишлок таракиёти йили дастурининг бажарилиши" xfId="0"/>
    <cellStyle name="_21а жадваллар_ОЛТИНСОЙ 2009 йил Кишлок таракиёти йили дастурининг бажарилиши_Тармоклар апрел ойи" xfId="0"/>
    <cellStyle name="_21а жадваллар_ОЛТИНСОЙ 2009 йил янги иш урин яратиш 1100 кушимча манзилли руйхат" xfId="0"/>
    <cellStyle name="_21а жадваллар_ОЛТИНСОЙ 2009 йил янги иш урин яратиш 1100 кушимча манзилли руйхат_Тармоклар апрел ойи" xfId="0"/>
    <cellStyle name="_21а жадваллар_ОЛТИНСОЙ 2009 йил янги иш урин яратиш иктисодий кризис манзилли руйхат" xfId="0"/>
    <cellStyle name="_21а жадваллар_ОЛТИНСОЙ 2009 йил янги иш урин яратиш иктисодий кризис манзилли руйхат_Тармоклар апрел ойи" xfId="0"/>
    <cellStyle name="_21а жадваллар_Ожидаемые рабочие места" xfId="0"/>
    <cellStyle name="_21а жадваллар_Ожидаемые рабочие места_1,2; 1,3" xfId="0"/>
    <cellStyle name="_21а жадваллар_ПРОМ 2010-1чорак-жадваллар 23.03" xfId="0"/>
    <cellStyle name="_21а жадваллар_Режа булиниши" xfId="0"/>
    <cellStyle name="_21а жадваллар_Режа булиниши_2009 йил   йиллик" xfId="0"/>
    <cellStyle name="_21а жадваллар_Режа булиниши_2009 йил   йиллик  хисоботлар" xfId="0"/>
    <cellStyle name="_21а жадваллар_Режа булиниши_2010 йил   йиллик" xfId="0"/>
    <cellStyle name="_21а жадваллар_Режа булиниши_Талаб ва унинг копланиши" xfId="0"/>
    <cellStyle name="_21а жадваллар_СВОД жадваллар-2009 6 ой" xfId="0"/>
    <cellStyle name="_21а жадваллар_СВОД жадваллар-2009 6 ой_1,2; 1,3" xfId="0"/>
    <cellStyle name="_21а жадваллар_СВОД жадваллар-2009 6 ой_1234 СИРДАРЁ Саноат 2013-2015йй" xfId="0"/>
    <cellStyle name="_21а жадваллар_СВОД жадваллар-2009 6 ой_2-вариант қурилишдан" xfId="0"/>
    <cellStyle name="_21а жадваллар_СВОД жадваллар-2009 6 ой_2-вариант қурилишдан_1,2; 1,3" xfId="0"/>
    <cellStyle name="_21а жадваллар_СВОД жадваллар-2009 6 ой_Дастур 2012-2015 ВЭС" xfId="0"/>
    <cellStyle name="_21а жадваллар_СВОД жадваллар-2009 6 ой_Дастур 2012-2015 ВЭС_1,2; 1,3" xfId="0"/>
    <cellStyle name="_21а жадваллар_СВОД жадваллар-2009 6 ой_Дастур 2012-2015-савдодан" xfId="0"/>
    <cellStyle name="_21а жадваллар_СВОД жадваллар-2009 6 ой_Дастур 2012-2015-савдодан_1,2; 1,3" xfId="0"/>
    <cellStyle name="_21а жадваллар_СВОД жадваллар-2009 6 ой_Енг охирги Жиззахдан 2012 йил 2013-2015" xfId="0"/>
    <cellStyle name="_21а жадваллар_СВОД жадваллар-2009 6 ой_савдодан мехнат кисми" xfId="0"/>
    <cellStyle name="_21а жадваллар_СВОД жадваллар-2009 6 ой_савдодан мехнат кисми_1,2; 1,3" xfId="0"/>
    <cellStyle name="_21а жадваллар_СВОД жадваллар-2009 6 ой_тошкентга 2012-2015 қурилиш форма ТЕГМА" xfId="0"/>
    <cellStyle name="_21а жадваллар_СВОД жадваллар-2009 6 ой_тошкентга 2012-2015 қурилиш форма ТЕГМА_1,2; 1,3" xfId="0"/>
    <cellStyle name="_21а жадваллар_СВОД.. 2010 йил ДАСТУРИ" xfId="0"/>
    <cellStyle name="_21а жадваллар_СЕНТЯБР 09.09 30." xfId="0"/>
    <cellStyle name="_21а жадваллар_СЕНТЯБР 09.09 30._2009 йил   йиллик" xfId="0"/>
    <cellStyle name="_21а жадваллар_СЕНТЯБР 09.09 30._2009 йил   йиллик  хисоботлар" xfId="0"/>
    <cellStyle name="_21а жадваллар_СЕНТЯБР 09.09 30._2010 йил   йиллик" xfId="0"/>
    <cellStyle name="_21а жадваллар_СЕНТЯБР 09.09 30._Талаб ва унинг копланиши" xfId="0"/>
    <cellStyle name="_21а жадваллар_Сводная 1па (2)" xfId="0"/>
    <cellStyle name="_21а жадваллар_Сухроб Вилоят свод" xfId="0"/>
    <cellStyle name="_21а жадваллар_Сухроб Вилоят свод_2009 йил   йиллик" xfId="0"/>
    <cellStyle name="_21а жадваллар_Сухроб Вилоят свод_2009 йил   йиллик  хисоботлар" xfId="0"/>
    <cellStyle name="_21а жадваллар_Сухроб Вилоят свод_2010 й  9 ойлик  якун" xfId="0"/>
    <cellStyle name="_21а жадваллар_Сухроб Вилоят свод_2010 йил   йиллик" xfId="0"/>
    <cellStyle name="_21а жадваллар_Сухроб Вилоят свод_2011  - 6 жадваллар ВЭС" xfId="0"/>
    <cellStyle name="_21а жадваллар_Сухроб Вилоят свод_КР_ Прогноз (4 жадвал)" xfId="0"/>
    <cellStyle name="_21а жадваллар_Сухроб Вилоят свод_Талаб ва унинг копланиши" xfId="0"/>
    <cellStyle name="_21а жадваллар_Талаб ва унинг копланиши" xfId="0"/>
    <cellStyle name="_21а жадваллар_Тармоклар апрел ойи" xfId="0"/>
    <cellStyle name="_21а жадваллар_Тармоклар буйича хисоботлар янги 2009 йил 1-ярим йиллик" xfId="0"/>
    <cellStyle name="_21а жадваллар_Тармоклар буйича хисоботлар янги 2009 йил 1-ярим йиллик_Тармоклар апрел ойи" xfId="0"/>
    <cellStyle name="_21а жадваллар_Тармоклар буйича хисоботлар янги 2009 йил 9 ойлик" xfId="0"/>
    <cellStyle name="_21а жадваллар_Тармоклар буйича хисоботлар янги 2009 йил 9 ойлик_Тармоклар апрел ойи" xfId="0"/>
    <cellStyle name="_21а жадваллар_Темпы" xfId="0"/>
    <cellStyle name="_21а жадваллар_Термиз ш" xfId="0"/>
    <cellStyle name="_21а жадваллар_Термиз ш 2" xfId="0"/>
    <cellStyle name="_21а жадваллар_Термиз ш 3" xfId="0"/>
    <cellStyle name="_21а жадваллар_Термиз ш 4" xfId="0"/>
    <cellStyle name="_21а жадваллар_Термиз ш 5" xfId="0"/>
    <cellStyle name="_21а жадваллар_Термиз ш 6" xfId="0"/>
    <cellStyle name="_21а жадваллар_Термиз ш 7" xfId="0"/>
    <cellStyle name="_21а жадваллар_Термиз ш_Касаначилик 2010 йил хисоботи" xfId="0"/>
    <cellStyle name="_21а жадваллар_Термиз ш_Касаначилик 2011 йил хисоботи" xfId="0"/>
    <cellStyle name="_21а жадваллар_УЗГАРДИ ВАЗИРЛИК 85.5 минг талик ХОКИМГА 2009 й. 12 ойлик ЯНГИ ИШ УРИН. РАЗБОР" xfId="0"/>
    <cellStyle name="_21а жадваллар_УЗГАРДИ ВАЗИРЛИК 85.5 минг талик ХОКИМГА 2009 й. 12 ойлик ЯНГИ ИШ УРИН. РАЗБОР_2009 йил   йиллик" xfId="0"/>
    <cellStyle name="_21а жадваллар_УЗГАРДИ ВАЗИРЛИК 85.5 минг талик ХОКИМГА 2009 й. 12 ойлик ЯНГИ ИШ УРИН. РАЗБОР_2009 йил   йиллик  хисоботлар" xfId="0"/>
    <cellStyle name="_21а жадваллар_УЗГАРДИ ВАЗИРЛИК 85.5 минг талик ХОКИМГА 2009 й. 12 ойлик ЯНГИ ИШ УРИН. РАЗБОР_2010 йил   йиллик" xfId="0"/>
    <cellStyle name="_21а жадваллар_УЗГАРДИ ВАЗИРЛИК 85.5 минг талик ХОКИМГА 2009 й. 12 ойлик ЯНГИ ИШ УРИН. РАЗБОР_Талаб ва унинг копланиши" xfId="0"/>
    <cellStyle name="_21а жадваллар_ФОРМА манзилли рўйхат" xfId="0"/>
    <cellStyle name="_21а жадваллар_ФОРМА манзилли рўйхат_2009 йил   йиллик" xfId="0"/>
    <cellStyle name="_21а жадваллар_ФОРМА манзилли рўйхат_2009 йил   йиллик  хисоботлар" xfId="0"/>
    <cellStyle name="_21а жадваллар_ФОРМА манзилли рўйхат_2010 йил   йиллик" xfId="0"/>
    <cellStyle name="_21а жадваллар_ФОРМА манзилли рўйхат_Талаб ва унинг копланиши" xfId="0"/>
    <cellStyle name="_21а жадваллар_Фаргона Мева сабзавот 2013 йил" xfId="0"/>
    <cellStyle name="_21а жадваллар_Форма-ЯИЎ ва бандлик" xfId="0"/>
    <cellStyle name="_21а жадваллар_Форма-ЯИЎ ва бандлик_1,2; 1,3" xfId="0"/>
    <cellStyle name="_21а жадваллар_ХОКИМГА 2009 й. 7 ойлик ЯНГИ ИШ УРИН ОХИРГИСИ. РАЗБОР" xfId="0"/>
    <cellStyle name="_21а жадваллар_ХОКИМГА 2009 й. 7 ойлик ЯНГИ ИШ УРИН ОХИРГИСИ. РАЗБОР_2009 йил   йиллик" xfId="0"/>
    <cellStyle name="_21а жадваллар_ХОКИМГА 2009 й. 7 ойлик ЯНГИ ИШ УРИН ОХИРГИСИ. РАЗБОР_2009 йил   йиллик  хисоботлар" xfId="0"/>
    <cellStyle name="_21а жадваллар_ХОКИМГА 2009 й. 7 ойлик ЯНГИ ИШ УРИН ОХИРГИСИ. РАЗБОР_2010 йил   йиллик" xfId="0"/>
    <cellStyle name="_21а жадваллар_ХОКИМГА 2009 й. 7 ойлик ЯНГИ ИШ УРИН ОХИРГИСИ. РАЗБОР_Талаб ва унинг копланиши" xfId="0"/>
    <cellStyle name="_21а жадваллар_ХОКИМГА 2009 й. 9 ойлик ЯНГИ ИШ УРИН ОХИРГИСИ. РАЗБОР" xfId="0"/>
    <cellStyle name="_21а жадваллар_ХОКИМГА 2009 й. 9 ойлик ЯНГИ ИШ УРИН ОХИРГИСИ. РАЗБОР_2009 йил   йиллик" xfId="0"/>
    <cellStyle name="_21а жадваллар_ХОКИМГА 2009 й. 9 ойлик ЯНГИ ИШ УРИН ОХИРГИСИ. РАЗБОР_2009 йил   йиллик  хисоботлар" xfId="0"/>
    <cellStyle name="_21а жадваллар_ХОКИМГА 2009 й. 9 ойлик ЯНГИ ИШ УРИН ОХИРГИСИ. РАЗБОР_2010 йил   йиллик" xfId="0"/>
    <cellStyle name="_21а жадваллар_ХОКИМГА 2009 й. 9 ойлик ЯНГИ ИШ УРИН ОХИРГИСИ. РАЗБОР_Талаб ва унинг копланиши" xfId="0"/>
    <cellStyle name="_21а жадваллар_Хисобот Кишлок тараккиёти ва фаровонлиги йили" xfId="0"/>
    <cellStyle name="_21а жадваллар_Хисобот Кишлок тараккиёти ва фаровонлиги йили_Тармоклар апрел ойи" xfId="0"/>
    <cellStyle name="_21а жадваллар_Шакарбулоқ" xfId="0"/>
    <cellStyle name="_21а жадваллар_Шомурод акага" xfId="0"/>
    <cellStyle name="_21а жадваллар_ЯНГИ ОБЪЕКТ ВА КЕНГАЙТИРИШ ОХИРГИСИ 1-2 ИЛОВА 2010 ДАСТУР" xfId="0"/>
    <cellStyle name="_21а жадваллар_Янги иш уринлари" xfId="0"/>
    <cellStyle name="_21а жадваллар_Янги иш ўринлари Иктисодиёт бош бошкармаси" xfId="0"/>
    <cellStyle name="_21а жадваллар_Янги иш ўринлари Иктисодиёт бош бошкармаси 2" xfId="0"/>
    <cellStyle name="_21а жадваллар_Янги иш ўринлари Иктисодиёт бош бошкармаси 3" xfId="0"/>
    <cellStyle name="_21а жадваллар_Янги иш ўринлари Иктисодиёт бош бошкармаси 4" xfId="0"/>
    <cellStyle name="_21а жадваллар_Янги иш ўринлари Иктисодиёт бош бошкармаси 5" xfId="0"/>
    <cellStyle name="_21а жадваллар_Янги иш ўринлари Иктисодиёт бош бошкармаси 6" xfId="0"/>
    <cellStyle name="_21а жадваллар_Янги иш ўринлари Иктисодиёт бош бошкармаси 7" xfId="0"/>
    <cellStyle name="_21а жадваллар_Янги иш ўринлари Иктисодиёт бош бошкармаси_Касаначилик 2010 йил хисоботи" xfId="0"/>
    <cellStyle name="_21а жадваллар_Янги иш ўринлари Иктисодиёт бош бошкармаси_Касаначилик 2011 йил хисоботи" xfId="0"/>
    <cellStyle name="_21а жадваллар_банк вилоят" xfId="0"/>
    <cellStyle name="_21а жадваллар_банк вилоят 2" xfId="0"/>
    <cellStyle name="_21а жадваллар_банк вилоят_1,2; 1,3" xfId="0"/>
    <cellStyle name="_21а жадваллар_банк вилоят_7 илова" xfId="0"/>
    <cellStyle name="_21а жадваллар_банк вилоят_7 илова 2" xfId="0"/>
    <cellStyle name="_21а жадваллар_банк вилоят_7 илова_Андижон" xfId="0"/>
    <cellStyle name="_21а жадваллар_банк вилоят_7 илова_Копия Макет намуна" xfId="0"/>
    <cellStyle name="_21а жадваллар_банк вилоят_7 илова_СВОД 2013-2015 йй макет" xfId="0"/>
    <cellStyle name="_21а жадваллар_банк вилоят_7 илова_СВОД макет 2013-2015 йй" xfId="0"/>
    <cellStyle name="_21а жадваллар_банк вилоят_Quqon Dastur-311-01-05-2010" xfId="0"/>
    <cellStyle name="_21а жадваллар_банк вилоят_Андижон" xfId="0"/>
    <cellStyle name="_21а жадваллар_банк вилоят_ВМ 311-01-05-2010" xfId="0"/>
    <cellStyle name="_21а жадваллар_банк вилоят_Копия Макет намуна" xfId="0"/>
    <cellStyle name="_21а жадваллар_банк вилоят_СВОД 2013-2015 йй макет" xfId="0"/>
    <cellStyle name="_21а жадваллар_банк вилоят_СВОД макет 2013-2015 йй" xfId="0"/>
    <cellStyle name="_21а жадваллар_банк вилоят_Хоразм 2013-2015 саноат дастури 12.11.2012. 19-4812" xfId="0"/>
    <cellStyle name="_21а жадваллар_дастур копияси" xfId="0"/>
    <cellStyle name="_21а жадваллар_дастур копияси_Тармоклар апрел ойи" xfId="0"/>
    <cellStyle name="_21а жадваллар_иктисодга" xfId="0"/>
    <cellStyle name="_21а жадваллар_иктисодга_2009 йил   йиллик" xfId="0"/>
    <cellStyle name="_21а жадваллар_иктисодга_2009 йил   йиллик  хисоботлар" xfId="0"/>
    <cellStyle name="_21а жадваллар_иктисодга_2010 й  9 ойлик  якун" xfId="0"/>
    <cellStyle name="_21а жадваллар_иктисодга_2010 йил   йиллик" xfId="0"/>
    <cellStyle name="_21а жадваллар_иктисодга_2011  - 6 жадваллар ВЭС" xfId="0"/>
    <cellStyle name="_21а жадваллар_иктисодга_КР_ Прогноз (4 жадвал)" xfId="0"/>
    <cellStyle name="_21а жадваллар_иктисодга_Талаб ва унинг копланиши" xfId="0"/>
    <cellStyle name="_21а жадваллар_иш урин разбори" xfId="0"/>
    <cellStyle name="_21а жадваллар_иш урни" xfId="0"/>
    <cellStyle name="_21а жадваллар_июн ойи иш урни" xfId="0"/>
    <cellStyle name="_21а жадваллар_кредиты" xfId="0"/>
    <cellStyle name="_21а жадваллар_март мониторинг жадваллари " xfId="0"/>
    <cellStyle name="_21а жадваллар_объект" xfId="0"/>
    <cellStyle name="_21а жадваллар_парранда ииискхона балик асал" xfId="0"/>
    <cellStyle name="_21а жадваллар_савдодан мехнат кисми" xfId="0"/>
    <cellStyle name="_21а жадваллар_савдодан мехнат кисми_1,2; 1,3" xfId="0"/>
    <cellStyle name="_21а жадваллар_сводная 1 пар (2)" xfId="0"/>
    <cellStyle name="_21а жадваллар_сводная 1пр (2)" xfId="0"/>
    <cellStyle name="_21а жадваллар_тошкентга 2012-2015 қурилиш форма ТЕГМА" xfId="0"/>
    <cellStyle name="_21а жадваллар_тошкентга 2012-2015 қурилиш форма ТЕГМА_1,2; 1,3" xfId="0"/>
    <cellStyle name="_21а жадваллар_форма 1" xfId="0"/>
    <cellStyle name="_21а жадваллар_янги иш уринлари узгартирилгани охирги" xfId="0"/>
    <cellStyle name="_21а жадваллар_янги иш уринлари узгартирилгани охирги_Тармоклар апрел ойи" xfId="0"/>
    <cellStyle name="_21а жадваллар_Қаршига квота-11" xfId="0"/>
    <cellStyle name="_308 форма" xfId="0"/>
    <cellStyle name="_308 форма 2" xfId="0"/>
    <cellStyle name="_308 форма 2 2" xfId="0"/>
    <cellStyle name="_308 форма 3" xfId="0"/>
    <cellStyle name="_308 форма_01kichb2 Vm jadval" xfId="0"/>
    <cellStyle name="_308 форма_1,2; 1,3" xfId="0"/>
    <cellStyle name="_308 форма_10 жадвал" xfId="0"/>
    <cellStyle name="_308 форма_1234 СИРДАРЁ Саноат 2013-2015йй" xfId="0"/>
    <cellStyle name="_308 форма_1па" xfId="0"/>
    <cellStyle name="_308 форма_2-вариант қурилишдан" xfId="0"/>
    <cellStyle name="_308 форма_2-вариант қурилишдан_1,2; 1,3" xfId="0"/>
    <cellStyle name="_308 форма_2009 йил   йиллик  хисоботлар" xfId="0"/>
    <cellStyle name="_308 форма_2009 йилда янги иш уринлари яратиш иктисодий кризис" xfId="0"/>
    <cellStyle name="_308 форма_2009 йилда янги иш уринлари яратиш иктисодий кризис манзилли руйхат" xfId="0"/>
    <cellStyle name="_308 форма_2009 йилда янги иш уринлари яратиш иктисодий кризис манзилли руйхат_Тармоклар апрел ойи" xfId="0"/>
    <cellStyle name="_308 форма_2009 йилда янги иш уринлари яратиш иктисодий кризис_Тармоклар апрел ойи" xfId="0"/>
    <cellStyle name="_308 форма_2010 ДАСТУР ЗОКИР АКАГА СОРТИРОВКА ТАСДИК" xfId="0"/>
    <cellStyle name="_308 форма_2010 ДАСТУР КФЙ ва МФЙ ТАСДИК 2" xfId="0"/>
    <cellStyle name="_308 форма_2010 й  9 ойлик  якун" xfId="0"/>
    <cellStyle name="_308 форма_2011  - 6 жадваллар ВЭС" xfId="0"/>
    <cellStyle name="_308 форма_2011  - 6 жадваллар Иқтисод свод4" xfId="0"/>
    <cellStyle name="_308 форма_2011  I чорак жадваллар ВЭС" xfId="0"/>
    <cellStyle name="_308 форма_2011 й  9 ойлик  якун" xfId="0"/>
    <cellStyle name="_308 форма_2011 йил якуний экиш" xfId="0"/>
    <cellStyle name="_308 форма_21.02.12.тазасы" xfId="0"/>
    <cellStyle name="_308 форма_232 ижроси" xfId="0"/>
    <cellStyle name="_308 форма_29" xfId="0"/>
    <cellStyle name="_308 форма_3,4,5 Иловалар 5.11" xfId="0"/>
    <cellStyle name="_308 форма_5-жадвал" xfId="0"/>
    <cellStyle name="_308 форма_Import_Forecast(last)_12.09.11 (Ismailovu)" xfId="0"/>
    <cellStyle name="_308 форма_АХБОРОТ ТАХЛИЛГАга жадваллар (по туманам)" xfId="0"/>
    <cellStyle name="_308 форма_Ахоли Бухоро" xfId="0"/>
    <cellStyle name="_308 форма_Бухоро вилоят Бандалик-2010" xfId="0"/>
    <cellStyle name="_308 форма_Бухоро вилоятБандалик" xfId="0"/>
    <cellStyle name="_308 форма_Бухоро вилоятБандалик-2010" xfId="0"/>
    <cellStyle name="_308 форма_Бухоро вилоятБандалик-20102" xfId="0"/>
    <cellStyle name="_308 форма_ДАСТУР 2009 й. 7 ойлик кутилиш 86745та ФАКТ" xfId="0"/>
    <cellStyle name="_308 форма_ДАСТУР 2009 й. 7 ойлик кутилиш 86745та ФАКТ_2009 йил   йиллик  хисоботлар" xfId="0"/>
    <cellStyle name="_308 форма_ДАСТУР 2009 й. 7 ойлик кутилиш 86745та ФАКТ_Талаб ва унинг копланиши" xfId="0"/>
    <cellStyle name="_308 форма_Дастур 2012-2015 ВЭС" xfId="0"/>
    <cellStyle name="_308 форма_Дастур 2012-2015 ВЭС_1,2; 1,3" xfId="0"/>
    <cellStyle name="_308 форма_Дастур 2012-2015-савдодан" xfId="0"/>
    <cellStyle name="_308 форма_Дастур 2012-2015-савдодан_1,2; 1,3" xfId="0"/>
    <cellStyle name="_308 форма_Дастур формаси янги ойларга булинган вазирлик" xfId="0"/>
    <cellStyle name="_308 форма_Дастур формаси янги ойларга булинган вазирлик_Тармоклар апрел ойи" xfId="0"/>
    <cellStyle name="_308 форма_Демографик ва мехнат курсаткичлари 1995-2010" xfId="0"/>
    <cellStyle name="_308 форма_Демографик ва мехнат курсаткичлари 1995-2010_1,2; 1,3" xfId="0"/>
    <cellStyle name="_308 форма_Енг охирги Жиззахдан 2012 йил 2013-2015" xfId="0"/>
    <cellStyle name="_308 форма_Жадвал саноат 2009 ОХИРИ" xfId="0"/>
    <cellStyle name="_308 форма_Жиззах вилоят 1-чорак хис" xfId="0"/>
    <cellStyle name="_308 форма_Жиззах вилоят 1-чорак хис_2009 йил   йиллик" xfId="0"/>
    <cellStyle name="_308 форма_Жиззах вилоят 1-чорак хис_2009 йил   йиллик  хисоботлар" xfId="0"/>
    <cellStyle name="_308 форма_Жиззах вилоят 1-чорак хис_2010 йил   йиллик" xfId="0"/>
    <cellStyle name="_308 форма_Жиззах вилоят 1-чорак хис_Талаб ва унинг копланиши" xfId="0"/>
    <cellStyle name="_308 форма_Иктисодиёт бошкармаси 1-чорак" xfId="0"/>
    <cellStyle name="_308 форма_Иктисодиёт бошкармаси 1-чорак_0.КАШКАДАРЁ 2014 йил мехнат бозори шакллари УЗГАРГАН" xfId="0"/>
    <cellStyle name="_308 форма_Иктисодиёт бошкармаси 1-чорак_2009 йил   йиллик  хисоботлар" xfId="0"/>
    <cellStyle name="_308 форма_Иктисодиёт бошкармаси 1-чорак_Талаб ва унинг копланиши" xfId="0"/>
    <cellStyle name="_308 форма_Илхомбек 1 - 8 гача жадвали" xfId="0"/>
    <cellStyle name="_308 форма_Илхомбек 1 - 8 гача жадвали_2009 йил   йиллик" xfId="0"/>
    <cellStyle name="_308 форма_Илхомбек 1 - 8 гача жадвали_2009 йил   йиллик  хисоботлар" xfId="0"/>
    <cellStyle name="_308 форма_Илхомбек 1 - 8 гача жадвали_2010 йил   йиллик" xfId="0"/>
    <cellStyle name="_308 форма_Илхомбек 1 - 8 гача жадвали_Талаб ва унинг копланиши" xfId="0"/>
    <cellStyle name="_308 форма_Инвестиция  136-ПК.  январ" xfId="0"/>
    <cellStyle name="_308 форма_Инвестиция 136-ПК Январ-Март кутилиш" xfId="0"/>
    <cellStyle name="_308 форма_Инвестиция 136-ПК Январ-июн кут" xfId="0"/>
    <cellStyle name="_308 форма_Ишлаб чиқариш ва ижтимоий инфраструктурани ривожлантириш" xfId="0"/>
    <cellStyle name="_308 форма_Ишлаб чиқариш ва ижтимоий инфраструктурани ривожлантириш_Тармоклар апрел ойи" xfId="0"/>
    <cellStyle name="_308 форма_Йиллик режа таксимоти" xfId="0"/>
    <cellStyle name="_308 форма_Йиллик режа таксимоти_2009 йил   йиллик" xfId="0"/>
    <cellStyle name="_308 форма_Йиллик режа таксимоти_2009 йил   йиллик  хисоботлар" xfId="0"/>
    <cellStyle name="_308 форма_Йиллик режа таксимоти_2010 йил   йиллик" xfId="0"/>
    <cellStyle name="_308 форма_Йиллик режа таксимоти_Талаб ва унинг копланиши" xfId="0"/>
    <cellStyle name="_308 форма_КАСАНАЧИЛИК 2009 ЙИЛ 1-ЧОРАК." xfId="0"/>
    <cellStyle name="_308 форма_КФЙ ва МФЙ буйича дастур" xfId="0"/>
    <cellStyle name="_308 форма_Карор буйича 31 октябр" xfId="0"/>
    <cellStyle name="_308 форма_Карор буйича 31 октябр 2" xfId="0"/>
    <cellStyle name="_308 форма_Карор буйича 31 октябр_1,2; 1,3" xfId="0"/>
    <cellStyle name="_308 форма_Карор буйича 31 октябр_7 илова" xfId="0"/>
    <cellStyle name="_308 форма_Карор буйича 31 октябр_7 илова 2" xfId="0"/>
    <cellStyle name="_308 форма_Карор буйича 31 октябр_7 илова_Андижон" xfId="0"/>
    <cellStyle name="_308 форма_Карор буйича 31 октябр_7 илова_Копия Макет намуна" xfId="0"/>
    <cellStyle name="_308 форма_Карор буйича 31 октябр_7 илова_СВОД 2013-2015 йй макет" xfId="0"/>
    <cellStyle name="_308 форма_Карор буйича 31 октябр_7 илова_СВОД макет 2013-2015 йй" xfId="0"/>
    <cellStyle name="_308 форма_Карор буйича 31 октябр_Quqon Dastur-311-01-05-2010" xfId="0"/>
    <cellStyle name="_308 форма_Карор буйича 31 октябр_Андижон" xfId="0"/>
    <cellStyle name="_308 форма_Карор буйича 31 октябр_ВМ 311-01-05-2010" xfId="0"/>
    <cellStyle name="_308 форма_Карор буйича 31 октябр_Копия Макет намуна" xfId="0"/>
    <cellStyle name="_308 форма_Карор буйича 31 октябр_СВОД 2013-2015 йй макет" xfId="0"/>
    <cellStyle name="_308 форма_Карор буйича 31 октябр_СВОД макет 2013-2015 йй" xfId="0"/>
    <cellStyle name="_308 форма_Карор буйича 31 октябр_Хоразм 2013-2015 саноат дастури 12.11.2012. 19-4812" xfId="0"/>
    <cellStyle name="_308 форма_Карор буйича охирги" xfId="0"/>
    <cellStyle name="_308 форма_Карор буйича охирги_1,2; 1,3" xfId="0"/>
    <cellStyle name="_308 форма_Карор буйича охирги_2-вариант қурилишдан" xfId="0"/>
    <cellStyle name="_308 форма_Карор буйича охирги_2-вариант қурилишдан_1,2; 1,3" xfId="0"/>
    <cellStyle name="_308 форма_Карор буйича охирги_Дастур 2012-2015 ВЭС" xfId="0"/>
    <cellStyle name="_308 форма_Карор буйича охирги_Дастур 2012-2015 ВЭС_1,2; 1,3" xfId="0"/>
    <cellStyle name="_308 форма_Карор буйича охирги_Дастур 2012-2015-савдодан" xfId="0"/>
    <cellStyle name="_308 форма_Карор буйича охирги_Дастур 2012-2015-савдодан_1,2; 1,3" xfId="0"/>
    <cellStyle name="_308 форма_Карор буйича охирги_савдодан мехнат кисми" xfId="0"/>
    <cellStyle name="_308 форма_Карор буйича охирги_савдодан мехнат кисми_1,2; 1,3" xfId="0"/>
    <cellStyle name="_308 форма_Карор буйича охирги_тошкентга 2012-2015 қурилиш форма ТЕГМА" xfId="0"/>
    <cellStyle name="_308 форма_Карор буйича охирги_тошкентга 2012-2015 қурилиш форма ТЕГМА_1,2; 1,3" xfId="0"/>
    <cellStyle name="_308 форма_Касаначилик хисоботи 2009 йил" xfId="0"/>
    <cellStyle name="_308 форма_Касаначилик хисоботи 2009 йил 2" xfId="0"/>
    <cellStyle name="_308 форма_Касаначилик хисоботи 2009 йил 3" xfId="0"/>
    <cellStyle name="_308 форма_Касаначилик хисоботи 2009 йил 4" xfId="0"/>
    <cellStyle name="_308 форма_Касаначилик хисоботи 2009 йил 5" xfId="0"/>
    <cellStyle name="_308 форма_Касаначилик хисоботи 2009 йил 6" xfId="0"/>
    <cellStyle name="_308 форма_Касаначилик хисоботи 2009 йил 7" xfId="0"/>
    <cellStyle name="_308 форма_Касаначилик хисоботи 2009 йил_Касаначилик 2010 йил хисоботи" xfId="0"/>
    <cellStyle name="_308 форма_Касаначилик хисоботи 2009 йил_Касаначилик 2011 йил хисоботи" xfId="0"/>
    <cellStyle name="_308 форма_Касаначилик хисоботи 2009 йил_Касаначилик январ сентиябр" xfId="0"/>
    <cellStyle name="_308 форма_Касаначилик январ сентиябр" xfId="0"/>
    <cellStyle name="_308 форма_Квота 2012 йил режаси" xfId="0"/>
    <cellStyle name="_308 форма_Книга1" xfId="0"/>
    <cellStyle name="_308 форма_Книга1_Тармоклар апрел ойи" xfId="0"/>
    <cellStyle name="_308 форма_Лист1" xfId="0"/>
    <cellStyle name="_308 форма_Лист2" xfId="0"/>
    <cellStyle name="_308 форма_Молиявий манбалар буйича хисоботлар янги 2009 йил 1-ярим йиллик" xfId="0"/>
    <cellStyle name="_308 форма_Молиявий манбалар буйича хисоботлар янги 2009 йил 1-ярим йиллик_Тармоклар апрел ойи" xfId="0"/>
    <cellStyle name="_308 форма_Мониторинг Декабр факт " xfId="0"/>
    <cellStyle name="_308 форма_Мониторинг СВОДНИЙ 2010 йил 6 ойлик ТОШКЕНТга" xfId="0"/>
    <cellStyle name="_308 форма_Мониторинг май факт " xfId="0"/>
    <cellStyle name="_308 форма_ОБЛПЛАН жадваллар-2009 6 ой ТАЙЁР" xfId="0"/>
    <cellStyle name="_308 форма_ОБЛПЛАН жадваллар-2009 6 ой ТАЙЁР_2009 йил   йиллик" xfId="0"/>
    <cellStyle name="_308 форма_ОБЛПЛАН жадваллар-2009 6 ой ТАЙЁР_2009 йил   йиллик  хисоботлар" xfId="0"/>
    <cellStyle name="_308 форма_ОБЛПЛАН жадваллар-2009 6 ой ТАЙЁР_2010 йил   йиллик" xfId="0"/>
    <cellStyle name="_308 форма_ОБЛПЛАН жадваллар-2009 6 ой ТАЙЁР_Талаб ва унинг копланиши" xfId="0"/>
    <cellStyle name="_308 форма_ОКИБ" xfId="0"/>
    <cellStyle name="_308 форма_ОЛТИНСОЙ 2009 йил Кишлок таракиёти йили дастурининг бажарилиши" xfId="0"/>
    <cellStyle name="_308 форма_ОЛТИНСОЙ 2009 йил Кишлок таракиёти йили дастурининг бажарилиши_Тармоклар апрел ойи" xfId="0"/>
    <cellStyle name="_308 форма_ОЛТИНСОЙ 2009 йил янги иш урин яратиш 1100 кушимча манзилли руйхат" xfId="0"/>
    <cellStyle name="_308 форма_ОЛТИНСОЙ 2009 йил янги иш урин яратиш 1100 кушимча манзилли руйхат_Тармоклар апрел ойи" xfId="0"/>
    <cellStyle name="_308 форма_ОЛТИНСОЙ 2009 йил янги иш урин яратиш иктисодий кризис манзилли руйхат" xfId="0"/>
    <cellStyle name="_308 форма_ОЛТИНСОЙ 2009 йил янги иш урин яратиш иктисодий кризис манзилли руйхат_Тармоклар апрел ойи" xfId="0"/>
    <cellStyle name="_308 форма_Ожидаемые рабочие места" xfId="0"/>
    <cellStyle name="_308 форма_Ожидаемые рабочие места_1,2; 1,3" xfId="0"/>
    <cellStyle name="_308 форма_ПРОМ 2010-1чорак-жадваллар 23.03" xfId="0"/>
    <cellStyle name="_308 форма_Режа булиниши" xfId="0"/>
    <cellStyle name="_308 форма_Режа булиниши_2009 йил   йиллик" xfId="0"/>
    <cellStyle name="_308 форма_Режа булиниши_2009 йил   йиллик  хисоботлар" xfId="0"/>
    <cellStyle name="_308 форма_Режа булиниши_2010 йил   йиллик" xfId="0"/>
    <cellStyle name="_308 форма_Режа булиниши_Талаб ва унинг копланиши" xfId="0"/>
    <cellStyle name="_308 форма_СВОД жадваллар-2009 6 ой" xfId="0"/>
    <cellStyle name="_308 форма_СВОД жадваллар-2009 6 ой_1,2; 1,3" xfId="0"/>
    <cellStyle name="_308 форма_СВОД жадваллар-2009 6 ой_1234 СИРДАРЁ Саноат 2013-2015йй" xfId="0"/>
    <cellStyle name="_308 форма_СВОД жадваллар-2009 6 ой_2-вариант қурилишдан" xfId="0"/>
    <cellStyle name="_308 форма_СВОД жадваллар-2009 6 ой_2-вариант қурилишдан_1,2; 1,3" xfId="0"/>
    <cellStyle name="_308 форма_СВОД жадваллар-2009 6 ой_Дастур 2012-2015 ВЭС" xfId="0"/>
    <cellStyle name="_308 форма_СВОД жадваллар-2009 6 ой_Дастур 2012-2015 ВЭС_1,2; 1,3" xfId="0"/>
    <cellStyle name="_308 форма_СВОД жадваллар-2009 6 ой_Дастур 2012-2015-савдодан" xfId="0"/>
    <cellStyle name="_308 форма_СВОД жадваллар-2009 6 ой_Дастур 2012-2015-савдодан_1,2; 1,3" xfId="0"/>
    <cellStyle name="_308 форма_СВОД жадваллар-2009 6 ой_Енг охирги Жиззахдан 2012 йил 2013-2015" xfId="0"/>
    <cellStyle name="_308 форма_СВОД жадваллар-2009 6 ой_савдодан мехнат кисми" xfId="0"/>
    <cellStyle name="_308 форма_СВОД жадваллар-2009 6 ой_савдодан мехнат кисми_1,2; 1,3" xfId="0"/>
    <cellStyle name="_308 форма_СВОД жадваллар-2009 6 ой_тошкентга 2012-2015 қурилиш форма ТЕГМА" xfId="0"/>
    <cellStyle name="_308 форма_СВОД жадваллар-2009 6 ой_тошкентга 2012-2015 қурилиш форма ТЕГМА_1,2; 1,3" xfId="0"/>
    <cellStyle name="_308 форма_СВОД.. 2010 йил ДАСТУРИ" xfId="0"/>
    <cellStyle name="_308 форма_СЕНТЯБР 09.09 30." xfId="0"/>
    <cellStyle name="_308 форма_СЕНТЯБР 09.09 30._2009 йил   йиллик" xfId="0"/>
    <cellStyle name="_308 форма_СЕНТЯБР 09.09 30._2009 йил   йиллик  хисоботлар" xfId="0"/>
    <cellStyle name="_308 форма_СЕНТЯБР 09.09 30._2010 йил   йиллик" xfId="0"/>
    <cellStyle name="_308 форма_СЕНТЯБР 09.09 30._Талаб ва унинг копланиши" xfId="0"/>
    <cellStyle name="_308 форма_Сводная 1па (2)" xfId="0"/>
    <cellStyle name="_308 форма_Сухроб Вилоят свод" xfId="0"/>
    <cellStyle name="_308 форма_Сухроб Вилоят свод_2009 йил   йиллик" xfId="0"/>
    <cellStyle name="_308 форма_Сухроб Вилоят свод_2009 йил   йиллик  хисоботлар" xfId="0"/>
    <cellStyle name="_308 форма_Сухроб Вилоят свод_2010 й  9 ойлик  якун" xfId="0"/>
    <cellStyle name="_308 форма_Сухроб Вилоят свод_2010 йил   йиллик" xfId="0"/>
    <cellStyle name="_308 форма_Сухроб Вилоят свод_2011  - 6 жадваллар ВЭС" xfId="0"/>
    <cellStyle name="_308 форма_Сухроб Вилоят свод_КР_ Прогноз (4 жадвал)" xfId="0"/>
    <cellStyle name="_308 форма_Сухроб Вилоят свод_Талаб ва унинг копланиши" xfId="0"/>
    <cellStyle name="_308 форма_Талаб ва унинг копланиши" xfId="0"/>
    <cellStyle name="_308 форма_Тармоклар апрел ойи" xfId="0"/>
    <cellStyle name="_308 форма_Тармоклар буйича хисоботлар янги 2009 йил 1-ярим йиллик" xfId="0"/>
    <cellStyle name="_308 форма_Тармоклар буйича хисоботлар янги 2009 йил 1-ярим йиллик_Тармоклар апрел ойи" xfId="0"/>
    <cellStyle name="_308 форма_Тармоклар буйича хисоботлар янги 2009 йил 9 ойлик" xfId="0"/>
    <cellStyle name="_308 форма_Тармоклар буйича хисоботлар янги 2009 йил 9 ойлик_Тармоклар апрел ойи" xfId="0"/>
    <cellStyle name="_308 форма_Темпы" xfId="0"/>
    <cellStyle name="_308 форма_Термиз ш" xfId="0"/>
    <cellStyle name="_308 форма_Термиз ш 2" xfId="0"/>
    <cellStyle name="_308 форма_Термиз ш 3" xfId="0"/>
    <cellStyle name="_308 форма_Термиз ш 4" xfId="0"/>
    <cellStyle name="_308 форма_Термиз ш 5" xfId="0"/>
    <cellStyle name="_308 форма_Термиз ш 6" xfId="0"/>
    <cellStyle name="_308 форма_Термиз ш 7" xfId="0"/>
    <cellStyle name="_308 форма_Термиз ш_Касаначилик 2010 йил хисоботи" xfId="0"/>
    <cellStyle name="_308 форма_Термиз ш_Касаначилик 2011 йил хисоботи" xfId="0"/>
    <cellStyle name="_308 форма_УЗГАРДИ ВАЗИРЛИК 85.5 минг талик ХОКИМГА 2009 й. 12 ойлик ЯНГИ ИШ УРИН. РАЗБОР" xfId="0"/>
    <cellStyle name="_308 форма_УЗГАРДИ ВАЗИРЛИК 85.5 минг талик ХОКИМГА 2009 й. 12 ойлик ЯНГИ ИШ УРИН. РАЗБОР_2009 йил   йиллик" xfId="0"/>
    <cellStyle name="_308 форма_УЗГАРДИ ВАЗИРЛИК 85.5 минг талик ХОКИМГА 2009 й. 12 ойлик ЯНГИ ИШ УРИН. РАЗБОР_2009 йил   йиллик  хисоботлар" xfId="0"/>
    <cellStyle name="_308 форма_УЗГАРДИ ВАЗИРЛИК 85.5 минг талик ХОКИМГА 2009 й. 12 ойлик ЯНГИ ИШ УРИН. РАЗБОР_2010 йил   йиллик" xfId="0"/>
    <cellStyle name="_308 форма_УЗГАРДИ ВАЗИРЛИК 85.5 минг талик ХОКИМГА 2009 й. 12 ойлик ЯНГИ ИШ УРИН. РАЗБОР_Талаб ва унинг копланиши" xfId="0"/>
    <cellStyle name="_308 форма_ФОРМА манзилли рўйхат" xfId="0"/>
    <cellStyle name="_308 форма_ФОРМА манзилли рўйхат_2009 йил   йиллик" xfId="0"/>
    <cellStyle name="_308 форма_ФОРМА манзилли рўйхат_2009 йил   йиллик  хисоботлар" xfId="0"/>
    <cellStyle name="_308 форма_ФОРМА манзилли рўйхат_2010 йил   йиллик" xfId="0"/>
    <cellStyle name="_308 форма_ФОРМА манзилли рўйхат_Талаб ва унинг копланиши" xfId="0"/>
    <cellStyle name="_308 форма_Фаргона Мева сабзавот 2013 йил" xfId="0"/>
    <cellStyle name="_308 форма_Форма-ЯИЎ ва бандлик" xfId="0"/>
    <cellStyle name="_308 форма_Форма-ЯИЎ ва бандлик_1,2; 1,3" xfId="0"/>
    <cellStyle name="_308 форма_ХОКИМГА 2009 й. 7 ойлик ЯНГИ ИШ УРИН ОХИРГИСИ. РАЗБОР" xfId="0"/>
    <cellStyle name="_308 форма_ХОКИМГА 2009 й. 7 ойлик ЯНГИ ИШ УРИН ОХИРГИСИ. РАЗБОР_2009 йил   йиллик" xfId="0"/>
    <cellStyle name="_308 форма_ХОКИМГА 2009 й. 7 ойлик ЯНГИ ИШ УРИН ОХИРГИСИ. РАЗБОР_2009 йил   йиллик  хисоботлар" xfId="0"/>
    <cellStyle name="_308 форма_ХОКИМГА 2009 й. 7 ойлик ЯНГИ ИШ УРИН ОХИРГИСИ. РАЗБОР_2010 йил   йиллик" xfId="0"/>
    <cellStyle name="_308 форма_ХОКИМГА 2009 й. 7 ойлик ЯНГИ ИШ УРИН ОХИРГИСИ. РАЗБОР_Талаб ва унинг копланиши" xfId="0"/>
    <cellStyle name="_308 форма_ХОКИМГА 2009 й. 9 ойлик ЯНГИ ИШ УРИН ОХИРГИСИ. РАЗБОР" xfId="0"/>
    <cellStyle name="_308 форма_ХОКИМГА 2009 й. 9 ойлик ЯНГИ ИШ УРИН ОХИРГИСИ. РАЗБОР_2009 йил   йиллик" xfId="0"/>
    <cellStyle name="_308 форма_ХОКИМГА 2009 й. 9 ойлик ЯНГИ ИШ УРИН ОХИРГИСИ. РАЗБОР_2009 йил   йиллик  хисоботлар" xfId="0"/>
    <cellStyle name="_308 форма_ХОКИМГА 2009 й. 9 ойлик ЯНГИ ИШ УРИН ОХИРГИСИ. РАЗБОР_2010 йил   йиллик" xfId="0"/>
    <cellStyle name="_308 форма_ХОКИМГА 2009 й. 9 ойлик ЯНГИ ИШ УРИН ОХИРГИСИ. РАЗБОР_Талаб ва унинг копланиши" xfId="0"/>
    <cellStyle name="_308 форма_Хисобот Кишлок тараккиёти ва фаровонлиги йили" xfId="0"/>
    <cellStyle name="_308 форма_Хисобот Кишлок тараккиёти ва фаровонлиги йили_Тармоклар апрел ойи" xfId="0"/>
    <cellStyle name="_308 форма_Шакарбулоқ" xfId="0"/>
    <cellStyle name="_308 форма_Шомурод акага" xfId="0"/>
    <cellStyle name="_308 форма_ЯНГИ ОБЪЕКТ ВА КЕНГАЙТИРИШ ОХИРГИСИ 1-2 ИЛОВА 2010 ДАСТУР" xfId="0"/>
    <cellStyle name="_308 форма_Янги иш уринлари" xfId="0"/>
    <cellStyle name="_308 форма_Янги иш ўринлари Иктисодиёт бош бошкармаси" xfId="0"/>
    <cellStyle name="_308 форма_Янги иш ўринлари Иктисодиёт бош бошкармаси 2" xfId="0"/>
    <cellStyle name="_308 форма_Янги иш ўринлари Иктисодиёт бош бошкармаси 3" xfId="0"/>
    <cellStyle name="_308 форма_Янги иш ўринлари Иктисодиёт бош бошкармаси 4" xfId="0"/>
    <cellStyle name="_308 форма_Янги иш ўринлари Иктисодиёт бош бошкармаси 5" xfId="0"/>
    <cellStyle name="_308 форма_Янги иш ўринлари Иктисодиёт бош бошкармаси 6" xfId="0"/>
    <cellStyle name="_308 форма_Янги иш ўринлари Иктисодиёт бош бошкармаси 7" xfId="0"/>
    <cellStyle name="_308 форма_Янги иш ўринлари Иктисодиёт бош бошкармаси_Касаначилик 2010 йил хисоботи" xfId="0"/>
    <cellStyle name="_308 форма_Янги иш ўринлари Иктисодиёт бош бошкармаси_Касаначилик 2011 йил хисоботи" xfId="0"/>
    <cellStyle name="_308 форма_банк вилоят" xfId="0"/>
    <cellStyle name="_308 форма_банк вилоят 2" xfId="0"/>
    <cellStyle name="_308 форма_банк вилоят_1,2; 1,3" xfId="0"/>
    <cellStyle name="_308 форма_банк вилоят_7 илова" xfId="0"/>
    <cellStyle name="_308 форма_банк вилоят_7 илова 2" xfId="0"/>
    <cellStyle name="_308 форма_банк вилоят_7 илова_Андижон" xfId="0"/>
    <cellStyle name="_308 форма_банк вилоят_7 илова_Копия Макет намуна" xfId="0"/>
    <cellStyle name="_308 форма_банк вилоят_7 илова_СВОД 2013-2015 йй макет" xfId="0"/>
    <cellStyle name="_308 форма_банк вилоят_7 илова_СВОД макет 2013-2015 йй" xfId="0"/>
    <cellStyle name="_308 форма_банк вилоят_Quqon Dastur-311-01-05-2010" xfId="0"/>
    <cellStyle name="_308 форма_банк вилоят_Андижон" xfId="0"/>
    <cellStyle name="_308 форма_банк вилоят_ВМ 311-01-05-2010" xfId="0"/>
    <cellStyle name="_308 форма_банк вилоят_Копия Макет намуна" xfId="0"/>
    <cellStyle name="_308 форма_банк вилоят_СВОД 2013-2015 йй макет" xfId="0"/>
    <cellStyle name="_308 форма_банк вилоят_СВОД макет 2013-2015 йй" xfId="0"/>
    <cellStyle name="_308 форма_банк вилоят_Хоразм 2013-2015 саноат дастури 12.11.2012. 19-4812" xfId="0"/>
    <cellStyle name="_308 форма_дастур копияси" xfId="0"/>
    <cellStyle name="_308 форма_дастур копияси_Тармоклар апрел ойи" xfId="0"/>
    <cellStyle name="_308 форма_иктисодга" xfId="0"/>
    <cellStyle name="_308 форма_иктисодга_2009 йил   йиллик" xfId="0"/>
    <cellStyle name="_308 форма_иктисодга_2009 йил   йиллик  хисоботлар" xfId="0"/>
    <cellStyle name="_308 форма_иктисодга_2010 й  9 ойлик  якун" xfId="0"/>
    <cellStyle name="_308 форма_иктисодга_2010 йил   йиллик" xfId="0"/>
    <cellStyle name="_308 форма_иктисодга_2011  - 6 жадваллар ВЭС" xfId="0"/>
    <cellStyle name="_308 форма_иктисодга_КР_ Прогноз (4 жадвал)" xfId="0"/>
    <cellStyle name="_308 форма_иктисодга_Талаб ва унинг копланиши" xfId="0"/>
    <cellStyle name="_308 форма_иш урин разбори" xfId="0"/>
    <cellStyle name="_308 форма_иш урни" xfId="0"/>
    <cellStyle name="_308 форма_июн ойи иш урни" xfId="0"/>
    <cellStyle name="_308 форма_кредиты" xfId="0"/>
    <cellStyle name="_308 форма_март мониторинг жадваллари " xfId="0"/>
    <cellStyle name="_308 форма_объект" xfId="0"/>
    <cellStyle name="_308 форма_парранда ииискхона балик асал" xfId="0"/>
    <cellStyle name="_308 форма_савдодан мехнат кисми" xfId="0"/>
    <cellStyle name="_308 форма_савдодан мехнат кисми_1,2; 1,3" xfId="0"/>
    <cellStyle name="_308 форма_сводная 1 пар (2)" xfId="0"/>
    <cellStyle name="_308 форма_сводная 1пр (2)" xfId="0"/>
    <cellStyle name="_308 форма_тошкентга 2012-2015 қурилиш форма ТЕГМА" xfId="0"/>
    <cellStyle name="_308 форма_тошкентга 2012-2015 қурилиш форма ТЕГМА_1,2; 1,3" xfId="0"/>
    <cellStyle name="_308 форма_форма 1" xfId="0"/>
    <cellStyle name="_308 форма_янги иш уринлари узгартирилгани охирги" xfId="0"/>
    <cellStyle name="_308 форма_янги иш уринлари узгартирилгани охирги_Тармоклар апрел ойи" xfId="0"/>
    <cellStyle name="_308 форма_Қаршига квота-11" xfId="0"/>
    <cellStyle name="_38-Ж" xfId="0"/>
    <cellStyle name="_38-Ж 2" xfId="0"/>
    <cellStyle name="_4058-288-290" xfId="0"/>
    <cellStyle name="_5-илова 1-курс" xfId="0"/>
    <cellStyle name="_5-илова кабмин" xfId="0"/>
    <cellStyle name="_7- Банклар буйича Хоразм111" xfId="0"/>
    <cellStyle name="_7-Марказий банк" xfId="0"/>
    <cellStyle name="_9 ойлик бажарилиши" xfId="0"/>
    <cellStyle name="_9 ойлик бажарилиши 2" xfId="0"/>
    <cellStyle name="_9 ойлик ишга жойлаштириш хисоботлари" xfId="0"/>
    <cellStyle name="_9 ойлик ишга жойлаштириш хисоботлари 2" xfId="0"/>
    <cellStyle name="_9 ойлик ишга жойлаштириш хисоботлари 3" xfId="0"/>
    <cellStyle name="_9 ойлик ишга жойлаштириш хисоботлари 4" xfId="0"/>
    <cellStyle name="_9 ойлик ишга жойлаштириш хисоботлари 5" xfId="0"/>
    <cellStyle name="_9 ойлик ишга жойлаштириш хисоботлари 6" xfId="0"/>
    <cellStyle name="_9 ойлик ишга жойлаштириш хисоботлари 7" xfId="0"/>
    <cellStyle name="_9 ойлик ишга жойлаштириш хисоботлари_Касаначилик 2010 йил хисоботи" xfId="0"/>
    <cellStyle name="_9 ойлик ишга жойлаштириш хисоботлари_Касаначилик 2011 йил хисоботи" xfId="0"/>
    <cellStyle name="_kab_min01.03.09" xfId="0"/>
    <cellStyle name="_Tosh_SH_2009" xfId="0"/>
    <cellStyle name="_y01.04.09" xfId="0"/>
    <cellStyle name="_~4174642" xfId="0"/>
    <cellStyle name="_~7514068" xfId="0"/>
    <cellStyle name="_~7514068_Cелектор асал_балиқ." xfId="0"/>
    <cellStyle name="_~7514068_Cелектор асал_балиқ._Жами озик-овкат кредит декабр" xfId="0"/>
    <cellStyle name="_~7514068_~6865281" xfId="0"/>
    <cellStyle name="_~7514068_~6865281_Жами озик-овкат кредит декабр" xfId="0"/>
    <cellStyle name="_~7514068_КР_Чорва балиқ,парранда ҳисоботи" xfId="0"/>
    <cellStyle name="_~7514068_КР_Чорва балиқ,парранда ҳисоботи_Жами озик-овкат кредит декабр" xfId="0"/>
    <cellStyle name="_~7514068_Мева сабзавот01.09.2011" xfId="0"/>
    <cellStyle name="_~7514068_Мева сабзавот01.09.2011_Жами озик-овкат кредит декабр" xfId="0"/>
    <cellStyle name="_~7514068_Мева-саб-пар-балик-асал-чорва-ижроси-01-09-2011" xfId="0"/>
    <cellStyle name="_~7514068_Мева-саб-пар-балик-асал-чорва-ижроси-01-09-2011_Жами озик-овкат кредит декабр" xfId="0"/>
    <cellStyle name="_~7514068_Озик овкат дастури обш (Андижон)" xfId="0"/>
    <cellStyle name="_~7514068_Озик овкат дастури обш (Андижон)_Жами озик-овкат кредит декабр" xfId="0"/>
    <cellStyle name="_~7514068_Сервис-область (2)" xfId="0"/>
    <cellStyle name="_~7514068_Сервисбанк" xfId="0"/>
    <cellStyle name="_~7514068_Хамкор" xfId="0"/>
    <cellStyle name="_~7514068_Хоразм туман" xfId="0"/>
    <cellStyle name="_~7514068_Чорва  балиқ  парранда  ҳисоботи  Жиззах" xfId="0"/>
    <cellStyle name="_~7514068_Чорва  балиқ  парранда  ҳисоботи  Жиззах_Жами озик-овкат кредит декабр" xfId="0"/>
    <cellStyle name="_~7514068_Чорва балиқ,парранда ҳисоботи" xfId="0"/>
    <cellStyle name="_~7514068_Чорва балиқ,парранда ҳисоботи_Жами озик-овкат кредит декабр" xfId="0"/>
    <cellStyle name="_~7514068_мева-сабзавот" xfId="0"/>
    <cellStyle name="_~7514068_мева-сабзавот_Жами озик-овкат кредит декабр" xfId="0"/>
    <cellStyle name="_~7514068_парранда ,асалари Самарканд 01.09.2011й" xfId="0"/>
    <cellStyle name="_~7514068_парранда ,асалари Самарканд 01.09.2011й_Жами озик-овкат кредит декабр" xfId="0"/>
    <cellStyle name="_~8658882" xfId="0"/>
    <cellStyle name="_Ёкиб ака чораклик" xfId="0"/>
    <cellStyle name="_Ёкиб ака чораклик_2012 КХК бириктириш" xfId="0"/>
    <cellStyle name="_АСОСИЙ_ДАСТУР макет2008 йилги 15.12.2007й" xfId="0"/>
    <cellStyle name="_Акмал акага" xfId="0"/>
    <cellStyle name="_Акмал акага_2012 КХК бириктириш" xfId="0"/>
    <cellStyle name="_Андижон" xfId="0"/>
    <cellStyle name="_Андижон вилояти" xfId="0"/>
    <cellStyle name="_Андижон вилояти_01kichb2 kollej" xfId="0"/>
    <cellStyle name="_Андижон вилояти_Cелектор асал_балиқ." xfId="0"/>
    <cellStyle name="_Андижон вилояти_Cелектор асал_балиқ._Жами озик-овкат кредит декабр" xfId="0"/>
    <cellStyle name="_Андижон вилояти_~6865281" xfId="0"/>
    <cellStyle name="_Андижон вилояти_~6865281_Жами озик-овкат кредит декабр" xfId="0"/>
    <cellStyle name="_Андижон вилояти_КР_Чорва балиқ,парранда ҳисоботи" xfId="0"/>
    <cellStyle name="_Андижон вилояти_КР_Чорва балиқ,парранда ҳисоботи_Жами озик-овкат кредит декабр" xfId="0"/>
    <cellStyle name="_Андижон вилояти_Кредит линия-русча" xfId="0"/>
    <cellStyle name="_Андижон вилояти_Кредит линия-русча_Книга1" xfId="0"/>
    <cellStyle name="_Андижон вилояти_Кредит линия-русча_ПРОГНОЗ И 2008-2015 125 фоизлик ОКОНЧАТЕЛЬНЫЙ" xfId="0"/>
    <cellStyle name="_Андижон вилояти_Кредит линия-русча_СВОД БАРЧА олдинги" xfId="0"/>
    <cellStyle name="_Андижон вилояти_Кредит линия-русча_Хоразм туман" xfId="0"/>
    <cellStyle name="_Андижон вилояти_Кредит линия-русча_банк вилоят ув капитал" xfId="0"/>
    <cellStyle name="_Андижон вилояти_Кредит линия-русча_кредиты" xfId="0"/>
    <cellStyle name="_Андижон вилояти_Мева сабзавот01.09.2011" xfId="0"/>
    <cellStyle name="_Андижон вилояти_Мева сабзавот01.09.2011_Жами озик-овкат кредит декабр" xfId="0"/>
    <cellStyle name="_Андижон вилояти_Мева-саб-пар-балик-асал-чорва-ижроси-01-09-2011" xfId="0"/>
    <cellStyle name="_Андижон вилояти_Мева-саб-пар-балик-асал-чорва-ижроси-01-09-2011_Жами озик-овкат кредит декабр" xfId="0"/>
    <cellStyle name="_Андижон вилояти_Озик овкат дастури обш (Андижон)" xfId="0"/>
    <cellStyle name="_Андижон вилояти_Озик овкат дастури обш (Андижон)_Жами озик-овкат кредит декабр" xfId="0"/>
    <cellStyle name="_Андижон вилояти_ПРОГНОЗ И 2008-2015 125 фоизлик ОКОНЧАТЕЛЬНЫЙ" xfId="0"/>
    <cellStyle name="_Андижон вилояти_ПРОГНОЗ И 2008-2015 125 фоизлик ОКОНЧАТЕЛЬНЫЙ_Хоразм туман" xfId="0"/>
    <cellStyle name="_Андижон вилояти_Прог" xfId="0"/>
    <cellStyle name="_Андижон вилояти_Рес-га" xfId="0"/>
    <cellStyle name="_Андижон вилояти_СВОД БАРЧА олдинги" xfId="0"/>
    <cellStyle name="_Андижон вилояти_Сервис-область (2)" xfId="0"/>
    <cellStyle name="_Андижон вилояти_Сервисбанк" xfId="0"/>
    <cellStyle name="_Андижон вилояти_Хамкор" xfId="0"/>
    <cellStyle name="_Андижон вилояти_Чорва  балиқ  парранда  ҳисоботи  Жиззах" xfId="0"/>
    <cellStyle name="_Андижон вилояти_Чорва  балиқ  парранда  ҳисоботи  Жиззах_Жами озик-овкат кредит декабр" xfId="0"/>
    <cellStyle name="_Андижон вилояти_Чорва балиқ,парранда ҳисоботи" xfId="0"/>
    <cellStyle name="_Андижон вилояти_Чорва балиқ,парранда ҳисоботи_Жами озик-овкат кредит декабр" xfId="0"/>
    <cellStyle name="_Андижон вилояти_выдача_2011-2015_1" xfId="0"/>
    <cellStyle name="_Андижон вилояти_выдача_2011-2015_1_Хоразм туман" xfId="0"/>
    <cellStyle name="_Андижон вилояти_мева-сабзавот" xfId="0"/>
    <cellStyle name="_Андижон вилояти_мева-сабзавот_Жами озик-овкат кредит декабр" xfId="0"/>
    <cellStyle name="_Андижон вилояти_парранда ,асалари Самарканд 01.09.2011й" xfId="0"/>
    <cellStyle name="_Андижон вилояти_парранда ,асалари Самарканд 01.09.2011й_Жами озик-овкат кредит декабр" xfId="0"/>
    <cellStyle name="_Андижон вилояти_форма 01.01.2016" xfId="0"/>
    <cellStyle name="_Баркамол авлод-50-банд" xfId="0"/>
    <cellStyle name="_Баркамол авлод-50-банд_Cелектор асал_балиқ." xfId="0"/>
    <cellStyle name="_Баркамол авлод-50-банд_Cелектор асал_балиқ._Жами озик-овкат кредит декабр" xfId="0"/>
    <cellStyle name="_Баркамол авлод-50-банд_~6865281" xfId="0"/>
    <cellStyle name="_Баркамол авлод-50-банд_~6865281_Жами озик-овкат кредит декабр" xfId="0"/>
    <cellStyle name="_Баркамол авлод-50-банд_КР_Чорва балиқ,парранда ҳисоботи" xfId="0"/>
    <cellStyle name="_Баркамол авлод-50-банд_КР_Чорва балиқ,парранда ҳисоботи_Жами озик-овкат кредит декабр" xfId="0"/>
    <cellStyle name="_Баркамол авлод-50-банд_Мева сабзавот01.09.2011" xfId="0"/>
    <cellStyle name="_Баркамол авлод-50-банд_Мева сабзавот01.09.2011_Жами озик-овкат кредит декабр" xfId="0"/>
    <cellStyle name="_Баркамол авлод-50-банд_Мева-саб-пар-балик-асал-чорва-ижроси-01-09-2011" xfId="0"/>
    <cellStyle name="_Баркамол авлод-50-банд_Мева-саб-пар-балик-асал-чорва-ижроси-01-09-2011_Жами озик-овкат кредит декабр" xfId="0"/>
    <cellStyle name="_Баркамол авлод-50-банд_Озик овкат дастури обш (Андижон)" xfId="0"/>
    <cellStyle name="_Баркамол авлод-50-банд_Озик овкат дастури обш (Андижон)_Жами озик-овкат кредит декабр" xfId="0"/>
    <cellStyle name="_Баркамол авлод-50-банд_Сервис-область (2)" xfId="0"/>
    <cellStyle name="_Баркамол авлод-50-банд_Сервисбанк" xfId="0"/>
    <cellStyle name="_Баркамол авлод-50-банд_Хамкор" xfId="0"/>
    <cellStyle name="_Баркамол авлод-50-банд_Хоразм туман" xfId="0"/>
    <cellStyle name="_Баркамол авлод-50-банд_Чорва  балиқ  парранда  ҳисоботи  Жиззах" xfId="0"/>
    <cellStyle name="_Баркамол авлод-50-банд_Чорва  балиқ  парранда  ҳисоботи  Жиззах_Жами озик-овкат кредит декабр" xfId="0"/>
    <cellStyle name="_Баркамол авлод-50-банд_Чорва балиқ,парранда ҳисоботи" xfId="0"/>
    <cellStyle name="_Баркамол авлод-50-банд_Чорва балиқ,парранда ҳисоботи_Жами озик-овкат кредит декабр" xfId="0"/>
    <cellStyle name="_Баркамол авлод-50-банд_мева-сабзавот" xfId="0"/>
    <cellStyle name="_Баркамол авлод-50-банд_мева-сабзавот_Жами озик-овкат кредит декабр" xfId="0"/>
    <cellStyle name="_Баркамол авлод-50-банд_парранда ,асалари Самарканд 01.09.2011й" xfId="0"/>
    <cellStyle name="_Баркамол авлод-50-банд_парранда ,асалари Самарканд 01.09.2011й_Жами озик-овкат кредит декабр" xfId="0"/>
    <cellStyle name="_Баркамол авлод-57-банд" xfId="0"/>
    <cellStyle name="_Баркамол авлод-57-банд_Cелектор асал_балиқ." xfId="0"/>
    <cellStyle name="_Баркамол авлод-57-банд_Cелектор асал_балиқ._Жами озик-овкат кредит декабр" xfId="0"/>
    <cellStyle name="_Баркамол авлод-57-банд_~6865281" xfId="0"/>
    <cellStyle name="_Баркамол авлод-57-банд_~6865281_Жами озик-овкат кредит декабр" xfId="0"/>
    <cellStyle name="_Баркамол авлод-57-банд_КР_Чорва балиқ,парранда ҳисоботи" xfId="0"/>
    <cellStyle name="_Баркамол авлод-57-банд_КР_Чорва балиқ,парранда ҳисоботи_Жами озик-овкат кредит декабр" xfId="0"/>
    <cellStyle name="_Баркамол авлод-57-банд_Мева сабзавот01.09.2011" xfId="0"/>
    <cellStyle name="_Баркамол авлод-57-банд_Мева сабзавот01.09.2011_Жами озик-овкат кредит декабр" xfId="0"/>
    <cellStyle name="_Баркамол авлод-57-банд_Мева-саб-пар-балик-асал-чорва-ижроси-01-09-2011" xfId="0"/>
    <cellStyle name="_Баркамол авлод-57-банд_Мева-саб-пар-балик-асал-чорва-ижроси-01-09-2011_Жами озик-овкат кредит декабр" xfId="0"/>
    <cellStyle name="_Баркамол авлод-57-банд_Озик овкат дастури обш (Андижон)" xfId="0"/>
    <cellStyle name="_Баркамол авлод-57-банд_Озик овкат дастури обш (Андижон)_Жами озик-овкат кредит декабр" xfId="0"/>
    <cellStyle name="_Баркамол авлод-57-банд_Сервис-область (2)" xfId="0"/>
    <cellStyle name="_Баркамол авлод-57-банд_Сервисбанк" xfId="0"/>
    <cellStyle name="_Баркамол авлод-57-банд_Хамкор" xfId="0"/>
    <cellStyle name="_Баркамол авлод-57-банд_Хоразм туман" xfId="0"/>
    <cellStyle name="_Баркамол авлод-57-банд_Чорва  балиқ  парранда  ҳисоботи  Жиззах" xfId="0"/>
    <cellStyle name="_Баркамол авлод-57-банд_Чорва  балиқ  парранда  ҳисоботи  Жиззах_Жами озик-овкат кредит декабр" xfId="0"/>
    <cellStyle name="_Баркамол авлод-57-банд_Чорва балиқ,парранда ҳисоботи" xfId="0"/>
    <cellStyle name="_Баркамол авлод-57-банд_Чорва балиқ,парранда ҳисоботи_Жами озик-овкат кредит декабр" xfId="0"/>
    <cellStyle name="_Баркамол авлод-57-банд_мева-сабзавот" xfId="0"/>
    <cellStyle name="_Баркамол авлод-57-банд_мева-сабзавот_Жами озик-овкат кредит декабр" xfId="0"/>
    <cellStyle name="_Баркамол авлод-57-банд_парранда ,асалари Самарканд 01.09.2011й" xfId="0"/>
    <cellStyle name="_Баркамол авлод-57-банд_парранда ,асалари Самарканд 01.09.2011й_Жами озик-овкат кредит декабр" xfId="0"/>
    <cellStyle name="_Баркамол-Кабминга" xfId="0"/>
    <cellStyle name="_Баркамол-Кабминга_Cелектор асал_балиқ." xfId="0"/>
    <cellStyle name="_Баркамол-Кабминга_Cелектор асал_балиқ._Жами озик-овкат кредит декабр" xfId="0"/>
    <cellStyle name="_Баркамол-Кабминга_~6865281" xfId="0"/>
    <cellStyle name="_Баркамол-Кабминга_~6865281_Жами озик-овкат кредит декабр" xfId="0"/>
    <cellStyle name="_Баркамол-Кабминга_КР_Чорва балиқ,парранда ҳисоботи" xfId="0"/>
    <cellStyle name="_Баркамол-Кабминга_КР_Чорва балиқ,парранда ҳисоботи_Жами озик-овкат кредит декабр" xfId="0"/>
    <cellStyle name="_Баркамол-Кабминга_Мева сабзавот01.09.2011" xfId="0"/>
    <cellStyle name="_Баркамол-Кабминга_Мева сабзавот01.09.2011_Жами озик-овкат кредит декабр" xfId="0"/>
    <cellStyle name="_Баркамол-Кабминга_Мева-саб-пар-балик-асал-чорва-ижроси-01-09-2011" xfId="0"/>
    <cellStyle name="_Баркамол-Кабминга_Мева-саб-пар-балик-асал-чорва-ижроси-01-09-2011_Жами озик-овкат кредит декабр" xfId="0"/>
    <cellStyle name="_Баркамол-Кабминга_Озик овкат дастури обш (Андижон)" xfId="0"/>
    <cellStyle name="_Баркамол-Кабминга_Озик овкат дастури обш (Андижон)_Жами озик-овкат кредит декабр" xfId="0"/>
    <cellStyle name="_Баркамол-Кабминга_Сервис-область (2)" xfId="0"/>
    <cellStyle name="_Баркамол-Кабминга_Сервисбанк" xfId="0"/>
    <cellStyle name="_Баркамол-Кабминга_Хамкор" xfId="0"/>
    <cellStyle name="_Баркамол-Кабминга_Хоразм туман" xfId="0"/>
    <cellStyle name="_Баркамол-Кабминга_Чорва  балиқ  парранда  ҳисоботи  Жиззах" xfId="0"/>
    <cellStyle name="_Баркамол-Кабминга_Чорва  балиқ  парранда  ҳисоботи  Жиззах_Жами озик-овкат кредит декабр" xfId="0"/>
    <cellStyle name="_Баркамол-Кабминга_Чорва балиқ,парранда ҳисоботи" xfId="0"/>
    <cellStyle name="_Баркамол-Кабминга_Чорва балиқ,парранда ҳисоботи_Жами озик-овкат кредит декабр" xfId="0"/>
    <cellStyle name="_Баркамол-Кабминга_мева-сабзавот" xfId="0"/>
    <cellStyle name="_Баркамол-Кабминга_мева-сабзавот_Жами озик-овкат кредит декабр" xfId="0"/>
    <cellStyle name="_Баркамол-Кабминга_парранда ,асалари Самарканд 01.09.2011й" xfId="0"/>
    <cellStyle name="_Баркамол-Кабминга_парранда ,асалари Самарканд 01.09.2011й_Жами озик-овкат кредит декабр" xfId="0"/>
    <cellStyle name="_Берилган кредит" xfId="0"/>
    <cellStyle name="_Берилган кредит_10 Пахтакор 2016-2017 йил ЛОЙИҲАЛАР" xfId="0"/>
    <cellStyle name="_Берилган кредит_18-ж Пахтакор тумани 2017-2020 йил ҚИШЛОҚ ХЎЖАЛИГИ" xfId="0"/>
    <cellStyle name="_Берилган кредит_3 Пахтакор 2016-2017 йил ЛОЙИҲАЛАР" xfId="0"/>
    <cellStyle name="_Берилган кредит_3. Пахтакор тумани 2015-2019 йил ҚИШЛОҚ ХЎЖАЛИГИ" xfId="0"/>
    <cellStyle name="_Берилган кредит_7 Пахтакор 2016-2017 йил ЛОЙИҲАЛАР" xfId="0"/>
    <cellStyle name="_Берилган кредит_8 Пахтакор 2016-2017 йил ЛОЙИҲАЛАР" xfId="0"/>
    <cellStyle name="_Берилган кредит_ВИЛОЯТ 17.05.2013 СВОД" xfId="0"/>
    <cellStyle name="_Берилган кредит_тулдириладиган таблицалар" xfId="0"/>
    <cellStyle name="_Бойсун 2011 йил 3-чорак 18 карор" xfId="0"/>
    <cellStyle name="_Бойсун 2011 йил 3-чорак 18 карор 2" xfId="0"/>
    <cellStyle name="_Бухоро" xfId="0"/>
    <cellStyle name="_Бюджет и валюта 9 мес 2006" xfId="0"/>
    <cellStyle name="_Вил_МСБ_Тех_01.01.12" xfId="0"/>
    <cellStyle name="_Вилоят" xfId="0"/>
    <cellStyle name="_Вилоят касана12" xfId="0"/>
    <cellStyle name="_Вилоят касана12_01kichb2 Vm jadval" xfId="0"/>
    <cellStyle name="_Вилоят касана12_10 жадвал" xfId="0"/>
    <cellStyle name="_Вилоят касана12_14 май 1754" xfId="0"/>
    <cellStyle name="_Вилоят касана12_2009 йил   йиллик  хисоботлар" xfId="0"/>
    <cellStyle name="_Вилоят касана12_2010 й  9 ойлик  якун" xfId="0"/>
    <cellStyle name="_Вилоят касана12_2011  - 6 жадваллар ВЭС" xfId="0"/>
    <cellStyle name="_Вилоят касана12_2011  - 6 жадваллар Иқтисод свод4" xfId="0"/>
    <cellStyle name="_Вилоят касана12_2011  I чорак жадваллар ВЭС" xfId="0"/>
    <cellStyle name="_Вилоят касана12_2011 й  9 ойлик  якун" xfId="0"/>
    <cellStyle name="_Вилоят касана12_Лист1" xfId="0"/>
    <cellStyle name="_Вилоят касана12_Талаб ва унинг копланиши" xfId="0"/>
    <cellStyle name="_Вилоят касана12_Темпы" xfId="0"/>
    <cellStyle name="_Вилоят касана12_Фаргона Мева сабзавот 2013 йил" xfId="0"/>
    <cellStyle name="_Вилоят касана12_Хизмат кўрсатиш" xfId="0"/>
    <cellStyle name="_Вилоят касана12_иш урни" xfId="0"/>
    <cellStyle name="_Вилоят касана12_кредиты" xfId="0"/>
    <cellStyle name="_Вилоят касана12_объект" xfId="0"/>
    <cellStyle name="_ДАСТУР макет" xfId="0"/>
    <cellStyle name="_ДАСТУР макет 2" xfId="0"/>
    <cellStyle name="_ДАСТУР макет 2 2" xfId="0"/>
    <cellStyle name="_ДАСТУР макет 3" xfId="0"/>
    <cellStyle name="_ДАСТУР макет-2" xfId="0"/>
    <cellStyle name="_ДАСТУР макет_01kichb2 Vm jadval" xfId="0"/>
    <cellStyle name="_ДАСТУР макет_1,2; 1,3" xfId="0"/>
    <cellStyle name="_ДАСТУР макет_10 жадвал" xfId="0"/>
    <cellStyle name="_ДАСТУР макет_1234 СИРДАРЁ Саноат 2013-2015йй" xfId="0"/>
    <cellStyle name="_ДАСТУР макет_1па" xfId="0"/>
    <cellStyle name="_ДАСТУР макет_2-вариант қурилишдан" xfId="0"/>
    <cellStyle name="_ДАСТУР макет_2-вариант қурилишдан_1,2; 1,3" xfId="0"/>
    <cellStyle name="_ДАСТУР макет_2009 йил   йиллик  хисоботлар" xfId="0"/>
    <cellStyle name="_ДАСТУР макет_2009 йилда янги иш уринлари яратиш иктисодий кризис" xfId="0"/>
    <cellStyle name="_ДАСТУР макет_2009 йилда янги иш уринлари яратиш иктисодий кризис манзилли руйхат" xfId="0"/>
    <cellStyle name="_ДАСТУР макет_2009 йилда янги иш уринлари яратиш иктисодий кризис манзилли руйхат_Тармоклар апрел ойи" xfId="0"/>
    <cellStyle name="_ДАСТУР макет_2009 йилда янги иш уринлари яратиш иктисодий кризис_Тармоклар апрел ойи" xfId="0"/>
    <cellStyle name="_ДАСТУР макет_2010 ДАСТУР ЗОКИР АКАГА СОРТИРОВКА ТАСДИК" xfId="0"/>
    <cellStyle name="_ДАСТУР макет_2010 ДАСТУР КФЙ ва МФЙ ТАСДИК 2" xfId="0"/>
    <cellStyle name="_ДАСТУР макет_2010 й  9 ойлик  якун" xfId="0"/>
    <cellStyle name="_ДАСТУР макет_2011  - 6 жадваллар ВЭС" xfId="0"/>
    <cellStyle name="_ДАСТУР макет_2011  - 6 жадваллар Иқтисод свод4" xfId="0"/>
    <cellStyle name="_ДАСТУР макет_2011  I чорак жадваллар ВЭС" xfId="0"/>
    <cellStyle name="_ДАСТУР макет_2011 й  9 ойлик  якун" xfId="0"/>
    <cellStyle name="_ДАСТУР макет_2011 йил якуний экиш" xfId="0"/>
    <cellStyle name="_ДАСТУР макет_21.02.12.тазасы" xfId="0"/>
    <cellStyle name="_ДАСТУР макет_232 ижроси" xfId="0"/>
    <cellStyle name="_ДАСТУР макет_29" xfId="0"/>
    <cellStyle name="_ДАСТУР макет_3,4,5 Иловалар 5.11" xfId="0"/>
    <cellStyle name="_ДАСТУР макет_5-жадвал" xfId="0"/>
    <cellStyle name="_ДАСТУР макет_Import_Forecast(last)_12.09.11 (Ismailovu)" xfId="0"/>
    <cellStyle name="_ДАСТУР макет_АХБОРОТ ТАХЛИЛГАга жадваллар (по туманам)" xfId="0"/>
    <cellStyle name="_ДАСТУР макет_Ахоли Бухоро" xfId="0"/>
    <cellStyle name="_ДАСТУР макет_Бухоро вилоят Бандалик-2010" xfId="0"/>
    <cellStyle name="_ДАСТУР макет_Бухоро вилоятБандалик" xfId="0"/>
    <cellStyle name="_ДАСТУР макет_Бухоро вилоятБандалик-2010" xfId="0"/>
    <cellStyle name="_ДАСТУР макет_Бухоро вилоятБандалик-20102" xfId="0"/>
    <cellStyle name="_ДАСТУР макет_ДАСТУР 2009 й. 7 ойлик кутилиш 86745та ФАКТ" xfId="0"/>
    <cellStyle name="_ДАСТУР макет_ДАСТУР 2009 й. 7 ойлик кутилиш 86745та ФАКТ_2009 йил   йиллик  хисоботлар" xfId="0"/>
    <cellStyle name="_ДАСТУР макет_ДАСТУР 2009 й. 7 ойлик кутилиш 86745та ФАКТ_Талаб ва унинг копланиши" xfId="0"/>
    <cellStyle name="_ДАСТУР макет_Дастур 2012-2015 ВЭС" xfId="0"/>
    <cellStyle name="_ДАСТУР макет_Дастур 2012-2015 ВЭС_1,2; 1,3" xfId="0"/>
    <cellStyle name="_ДАСТУР макет_Дастур 2012-2015-савдодан" xfId="0"/>
    <cellStyle name="_ДАСТУР макет_Дастур 2012-2015-савдодан_1,2; 1,3" xfId="0"/>
    <cellStyle name="_ДАСТУР макет_Дастур формаси янги ойларга булинган вазирлик" xfId="0"/>
    <cellStyle name="_ДАСТУР макет_Дастур формаси янги ойларга булинган вазирлик_Тармоклар апрел ойи" xfId="0"/>
    <cellStyle name="_ДАСТУР макет_Демографик ва мехнат курсаткичлари 1995-2010" xfId="0"/>
    <cellStyle name="_ДАСТУР макет_Демографик ва мехнат курсаткичлари 1995-2010_1,2; 1,3" xfId="0"/>
    <cellStyle name="_ДАСТУР макет_Енг охирги Жиззахдан 2012 йил 2013-2015" xfId="0"/>
    <cellStyle name="_ДАСТУР макет_Жадвал саноат 2009 ОХИРИ" xfId="0"/>
    <cellStyle name="_ДАСТУР макет_Жиззах вилоят 1-чорак хис" xfId="0"/>
    <cellStyle name="_ДАСТУР макет_Жиззах вилоят 1-чорак хис_2009 йил   йиллик" xfId="0"/>
    <cellStyle name="_ДАСТУР макет_Жиззах вилоят 1-чорак хис_2009 йил   йиллик  хисоботлар" xfId="0"/>
    <cellStyle name="_ДАСТУР макет_Жиззах вилоят 1-чорак хис_2010 йил   йиллик" xfId="0"/>
    <cellStyle name="_ДАСТУР макет_Жиззах вилоят 1-чорак хис_Талаб ва унинг копланиши" xfId="0"/>
    <cellStyle name="_ДАСТУР макет_Иктисодиёт бошкармаси 1-чорак" xfId="0"/>
    <cellStyle name="_ДАСТУР макет_Иктисодиёт бошкармаси 1-чорак_0.КАШКАДАРЁ 2014 йил мехнат бозори шакллари УЗГАРГАН" xfId="0"/>
    <cellStyle name="_ДАСТУР макет_Иктисодиёт бошкармаси 1-чорак_2009 йил   йиллик  хисоботлар" xfId="0"/>
    <cellStyle name="_ДАСТУР макет_Иктисодиёт бошкармаси 1-чорак_Талаб ва унинг копланиши" xfId="0"/>
    <cellStyle name="_ДАСТУР макет_Илхомбек 1 - 8 гача жадвали" xfId="0"/>
    <cellStyle name="_ДАСТУР макет_Илхомбек 1 - 8 гача жадвали_2009 йил   йиллик" xfId="0"/>
    <cellStyle name="_ДАСТУР макет_Илхомбек 1 - 8 гача жадвали_2009 йил   йиллик  хисоботлар" xfId="0"/>
    <cellStyle name="_ДАСТУР макет_Илхомбек 1 - 8 гача жадвали_2010 йил   йиллик" xfId="0"/>
    <cellStyle name="_ДАСТУР макет_Илхомбек 1 - 8 гача жадвали_Талаб ва унинг копланиши" xfId="0"/>
    <cellStyle name="_ДАСТУР макет_Инвестиция  136-ПК.  январ" xfId="0"/>
    <cellStyle name="_ДАСТУР макет_Инвестиция 136-ПК Январ-Март кутилиш" xfId="0"/>
    <cellStyle name="_ДАСТУР макет_Инвестиция 136-ПК Январ-июн кут" xfId="0"/>
    <cellStyle name="_ДАСТУР макет_Ишлаб чиқариш ва ижтимоий инфраструктурани ривожлантириш" xfId="0"/>
    <cellStyle name="_ДАСТУР макет_Ишлаб чиқариш ва ижтимоий инфраструктурани ривожлантириш_Тармоклар апрел ойи" xfId="0"/>
    <cellStyle name="_ДАСТУР макет_Йиллик режа таксимоти" xfId="0"/>
    <cellStyle name="_ДАСТУР макет_Йиллик режа таксимоти_2009 йил   йиллик" xfId="0"/>
    <cellStyle name="_ДАСТУР макет_Йиллик режа таксимоти_2009 йил   йиллик  хисоботлар" xfId="0"/>
    <cellStyle name="_ДАСТУР макет_Йиллик режа таксимоти_2010 йил   йиллик" xfId="0"/>
    <cellStyle name="_ДАСТУР макет_Йиллик режа таксимоти_Талаб ва унинг копланиши" xfId="0"/>
    <cellStyle name="_ДАСТУР макет_КАСАНАЧИЛИК 2009 ЙИЛ 1-ЧОРАК." xfId="0"/>
    <cellStyle name="_ДАСТУР макет_КФЙ ва МФЙ буйича дастур" xfId="0"/>
    <cellStyle name="_ДАСТУР макет_Карор буйича 31 октябр" xfId="0"/>
    <cellStyle name="_ДАСТУР макет_Карор буйича 31 октябр 2" xfId="0"/>
    <cellStyle name="_ДАСТУР макет_Карор буйича 31 октябр_1,2; 1,3" xfId="0"/>
    <cellStyle name="_ДАСТУР макет_Карор буйича 31 октябр_7 илова" xfId="0"/>
    <cellStyle name="_ДАСТУР макет_Карор буйича 31 октябр_7 илова 2" xfId="0"/>
    <cellStyle name="_ДАСТУР макет_Карор буйича 31 октябр_7 илова_Андижон" xfId="0"/>
    <cellStyle name="_ДАСТУР макет_Карор буйича 31 октябр_7 илова_Копия Макет намуна" xfId="0"/>
    <cellStyle name="_ДАСТУР макет_Карор буйича 31 октябр_7 илова_СВОД 2013-2015 йй макет" xfId="0"/>
    <cellStyle name="_ДАСТУР макет_Карор буйича 31 октябр_7 илова_СВОД макет 2013-2015 йй" xfId="0"/>
    <cellStyle name="_ДАСТУР макет_Карор буйича 31 октябр_Quqon Dastur-311-01-05-2010" xfId="0"/>
    <cellStyle name="_ДАСТУР макет_Карор буйича 31 октябр_Андижон" xfId="0"/>
    <cellStyle name="_ДАСТУР макет_Карор буйича 31 октябр_ВМ 311-01-05-2010" xfId="0"/>
    <cellStyle name="_ДАСТУР макет_Карор буйича 31 октябр_Копия Макет намуна" xfId="0"/>
    <cellStyle name="_ДАСТУР макет_Карор буйича 31 октябр_СВОД 2013-2015 йй макет" xfId="0"/>
    <cellStyle name="_ДАСТУР макет_Карор буйича 31 октябр_СВОД макет 2013-2015 йй" xfId="0"/>
    <cellStyle name="_ДАСТУР макет_Карор буйича 31 октябр_Хоразм 2013-2015 саноат дастури 12.11.2012. 19-4812" xfId="0"/>
    <cellStyle name="_ДАСТУР макет_Карор буйича охирги" xfId="0"/>
    <cellStyle name="_ДАСТУР макет_Карор буйича охирги_1,2; 1,3" xfId="0"/>
    <cellStyle name="_ДАСТУР макет_Карор буйича охирги_2-вариант қурилишдан" xfId="0"/>
    <cellStyle name="_ДАСТУР макет_Карор буйича охирги_2-вариант қурилишдан_1,2; 1,3" xfId="0"/>
    <cellStyle name="_ДАСТУР макет_Карор буйича охирги_Дастур 2012-2015 ВЭС" xfId="0"/>
    <cellStyle name="_ДАСТУР макет_Карор буйича охирги_Дастур 2012-2015 ВЭС_1,2; 1,3" xfId="0"/>
    <cellStyle name="_ДАСТУР макет_Карор буйича охирги_Дастур 2012-2015-савдодан" xfId="0"/>
    <cellStyle name="_ДАСТУР макет_Карор буйича охирги_Дастур 2012-2015-савдодан_1,2; 1,3" xfId="0"/>
    <cellStyle name="_ДАСТУР макет_Карор буйича охирги_савдодан мехнат кисми" xfId="0"/>
    <cellStyle name="_ДАСТУР макет_Карор буйича охирги_савдодан мехнат кисми_1,2; 1,3" xfId="0"/>
    <cellStyle name="_ДАСТУР макет_Карор буйича охирги_тошкентга 2012-2015 қурилиш форма ТЕГМА" xfId="0"/>
    <cellStyle name="_ДАСТУР макет_Карор буйича охирги_тошкентга 2012-2015 қурилиш форма ТЕГМА_1,2; 1,3" xfId="0"/>
    <cellStyle name="_ДАСТУР макет_Касаначилик хисоботи 2009 йил" xfId="0"/>
    <cellStyle name="_ДАСТУР макет_Касаначилик хисоботи 2009 йил 2" xfId="0"/>
    <cellStyle name="_ДАСТУР макет_Касаначилик хисоботи 2009 йил 3" xfId="0"/>
    <cellStyle name="_ДАСТУР макет_Касаначилик хисоботи 2009 йил 4" xfId="0"/>
    <cellStyle name="_ДАСТУР макет_Касаначилик хисоботи 2009 йил 5" xfId="0"/>
    <cellStyle name="_ДАСТУР макет_Касаначилик хисоботи 2009 йил 6" xfId="0"/>
    <cellStyle name="_ДАСТУР макет_Касаначилик хисоботи 2009 йил 7" xfId="0"/>
    <cellStyle name="_ДАСТУР макет_Касаначилик хисоботи 2009 йил_Касаначилик 2010 йил хисоботи" xfId="0"/>
    <cellStyle name="_ДАСТУР макет_Касаначилик хисоботи 2009 йил_Касаначилик 2011 йил хисоботи" xfId="0"/>
    <cellStyle name="_ДАСТУР макет_Касаначилик хисоботи 2009 йил_Касаначилик январ сентиябр" xfId="0"/>
    <cellStyle name="_ДАСТУР макет_Касаначилик январ сентиябр" xfId="0"/>
    <cellStyle name="_ДАСТУР макет_Квота 2012 йил режаси" xfId="0"/>
    <cellStyle name="_ДАСТУР макет_Книга1" xfId="0"/>
    <cellStyle name="_ДАСТУР макет_Книга1_Тармоклар апрел ойи" xfId="0"/>
    <cellStyle name="_ДАСТУР макет_Лист1" xfId="0"/>
    <cellStyle name="_ДАСТУР макет_Лист2" xfId="0"/>
    <cellStyle name="_ДАСТУР макет_Молиявий манбалар буйича хисоботлар янги 2009 йил 1-ярим йиллик" xfId="0"/>
    <cellStyle name="_ДАСТУР макет_Молиявий манбалар буйича хисоботлар янги 2009 йил 1-ярим йиллик_Тармоклар апрел ойи" xfId="0"/>
    <cellStyle name="_ДАСТУР макет_Мониторинг Декабр факт " xfId="0"/>
    <cellStyle name="_ДАСТУР макет_Мониторинг СВОДНИЙ 2010 йил 6 ойлик ТОШКЕНТга" xfId="0"/>
    <cellStyle name="_ДАСТУР макет_Мониторинг май факт " xfId="0"/>
    <cellStyle name="_ДАСТУР макет_ОБЛПЛАН жадваллар-2009 6 ой ТАЙЁР" xfId="0"/>
    <cellStyle name="_ДАСТУР макет_ОБЛПЛАН жадваллар-2009 6 ой ТАЙЁР_2009 йил   йиллик" xfId="0"/>
    <cellStyle name="_ДАСТУР макет_ОБЛПЛАН жадваллар-2009 6 ой ТАЙЁР_2009 йил   йиллик  хисоботлар" xfId="0"/>
    <cellStyle name="_ДАСТУР макет_ОБЛПЛАН жадваллар-2009 6 ой ТАЙЁР_2010 йил   йиллик" xfId="0"/>
    <cellStyle name="_ДАСТУР макет_ОБЛПЛАН жадваллар-2009 6 ой ТАЙЁР_Талаб ва унинг копланиши" xfId="0"/>
    <cellStyle name="_ДАСТУР макет_ОКИБ" xfId="0"/>
    <cellStyle name="_ДАСТУР макет_ОЛТИНСОЙ 2009 йил Кишлок таракиёти йили дастурининг бажарилиши" xfId="0"/>
    <cellStyle name="_ДАСТУР макет_ОЛТИНСОЙ 2009 йил Кишлок таракиёти йили дастурининг бажарилиши_Тармоклар апрел ойи" xfId="0"/>
    <cellStyle name="_ДАСТУР макет_ОЛТИНСОЙ 2009 йил янги иш урин яратиш 1100 кушимча манзилли руйхат" xfId="0"/>
    <cellStyle name="_ДАСТУР макет_ОЛТИНСОЙ 2009 йил янги иш урин яратиш 1100 кушимча манзилли руйхат_Тармоклар апрел ойи" xfId="0"/>
    <cellStyle name="_ДАСТУР макет_ОЛТИНСОЙ 2009 йил янги иш урин яратиш иктисодий кризис манзилли руйхат" xfId="0"/>
    <cellStyle name="_ДАСТУР макет_ОЛТИНСОЙ 2009 йил янги иш урин яратиш иктисодий кризис манзилли руйхат_Тармоклар апрел ойи" xfId="0"/>
    <cellStyle name="_ДАСТУР макет_Ожидаемые рабочие места" xfId="0"/>
    <cellStyle name="_ДАСТУР макет_Ожидаемые рабочие места_1,2; 1,3" xfId="0"/>
    <cellStyle name="_ДАСТУР макет_ПРОМ 2010-1чорак-жадваллар 23.03" xfId="0"/>
    <cellStyle name="_ДАСТУР макет_Режа булиниши" xfId="0"/>
    <cellStyle name="_ДАСТУР макет_Режа булиниши_2009 йил   йиллик" xfId="0"/>
    <cellStyle name="_ДАСТУР макет_Режа булиниши_2009 йил   йиллик  хисоботлар" xfId="0"/>
    <cellStyle name="_ДАСТУР макет_Режа булиниши_2010 йил   йиллик" xfId="0"/>
    <cellStyle name="_ДАСТУР макет_Режа булиниши_Талаб ва унинг копланиши" xfId="0"/>
    <cellStyle name="_ДАСТУР макет_СВОД жадваллар-2009 6 ой" xfId="0"/>
    <cellStyle name="_ДАСТУР макет_СВОД жадваллар-2009 6 ой_1,2; 1,3" xfId="0"/>
    <cellStyle name="_ДАСТУР макет_СВОД жадваллар-2009 6 ой_1234 СИРДАРЁ Саноат 2013-2015йй" xfId="0"/>
    <cellStyle name="_ДАСТУР макет_СВОД жадваллар-2009 6 ой_2-вариант қурилишдан" xfId="0"/>
    <cellStyle name="_ДАСТУР макет_СВОД жадваллар-2009 6 ой_2-вариант қурилишдан_1,2; 1,3" xfId="0"/>
    <cellStyle name="_ДАСТУР макет_СВОД жадваллар-2009 6 ой_Дастур 2012-2015 ВЭС" xfId="0"/>
    <cellStyle name="_ДАСТУР макет_СВОД жадваллар-2009 6 ой_Дастур 2012-2015 ВЭС_1,2; 1,3" xfId="0"/>
    <cellStyle name="_ДАСТУР макет_СВОД жадваллар-2009 6 ой_Дастур 2012-2015-савдодан" xfId="0"/>
    <cellStyle name="_ДАСТУР макет_СВОД жадваллар-2009 6 ой_Дастур 2012-2015-савдодан_1,2; 1,3" xfId="0"/>
    <cellStyle name="_ДАСТУР макет_СВОД жадваллар-2009 6 ой_Енг охирги Жиззахдан 2012 йил 2013-2015" xfId="0"/>
    <cellStyle name="_ДАСТУР макет_СВОД жадваллар-2009 6 ой_савдодан мехнат кисми" xfId="0"/>
    <cellStyle name="_ДАСТУР макет_СВОД жадваллар-2009 6 ой_савдодан мехнат кисми_1,2; 1,3" xfId="0"/>
    <cellStyle name="_ДАСТУР макет_СВОД жадваллар-2009 6 ой_тошкентга 2012-2015 қурилиш форма ТЕГМА" xfId="0"/>
    <cellStyle name="_ДАСТУР макет_СВОД жадваллар-2009 6 ой_тошкентга 2012-2015 қурилиш форма ТЕГМА_1,2; 1,3" xfId="0"/>
    <cellStyle name="_ДАСТУР макет_СВОД.. 2010 йил ДАСТУРИ" xfId="0"/>
    <cellStyle name="_ДАСТУР макет_СЕНТЯБР 09.09 30." xfId="0"/>
    <cellStyle name="_ДАСТУР макет_СЕНТЯБР 09.09 30._2009 йил   йиллик" xfId="0"/>
    <cellStyle name="_ДАСТУР макет_СЕНТЯБР 09.09 30._2009 йил   йиллик  хисоботлар" xfId="0"/>
    <cellStyle name="_ДАСТУР макет_СЕНТЯБР 09.09 30._2010 йил   йиллик" xfId="0"/>
    <cellStyle name="_ДАСТУР макет_СЕНТЯБР 09.09 30._Талаб ва унинг копланиши" xfId="0"/>
    <cellStyle name="_ДАСТУР макет_Сводная 1па (2)" xfId="0"/>
    <cellStyle name="_ДАСТУР макет_Сухроб Вилоят свод" xfId="0"/>
    <cellStyle name="_ДАСТУР макет_Сухроб Вилоят свод_2009 йил   йиллик" xfId="0"/>
    <cellStyle name="_ДАСТУР макет_Сухроб Вилоят свод_2009 йил   йиллик  хисоботлар" xfId="0"/>
    <cellStyle name="_ДАСТУР макет_Сухроб Вилоят свод_2010 й  9 ойлик  якун" xfId="0"/>
    <cellStyle name="_ДАСТУР макет_Сухроб Вилоят свод_2010 йил   йиллик" xfId="0"/>
    <cellStyle name="_ДАСТУР макет_Сухроб Вилоят свод_2011  - 6 жадваллар ВЭС" xfId="0"/>
    <cellStyle name="_ДАСТУР макет_Сухроб Вилоят свод_КР_ Прогноз (4 жадвал)" xfId="0"/>
    <cellStyle name="_ДАСТУР макет_Сухроб Вилоят свод_Талаб ва унинг копланиши" xfId="0"/>
    <cellStyle name="_ДАСТУР макет_Талаб ва унинг копланиши" xfId="0"/>
    <cellStyle name="_ДАСТУР макет_Тармоклар апрел ойи" xfId="0"/>
    <cellStyle name="_ДАСТУР макет_Тармоклар буйича хисоботлар янги 2009 йил 1-ярим йиллик" xfId="0"/>
    <cellStyle name="_ДАСТУР макет_Тармоклар буйича хисоботлар янги 2009 йил 1-ярим йиллик_Тармоклар апрел ойи" xfId="0"/>
    <cellStyle name="_ДАСТУР макет_Тармоклар буйича хисоботлар янги 2009 йил 9 ойлик" xfId="0"/>
    <cellStyle name="_ДАСТУР макет_Тармоклар буйича хисоботлар янги 2009 йил 9 ойлик_Тармоклар апрел ойи" xfId="0"/>
    <cellStyle name="_ДАСТУР макет_Темпы" xfId="0"/>
    <cellStyle name="_ДАСТУР макет_Термиз ш" xfId="0"/>
    <cellStyle name="_ДАСТУР макет_Термиз ш 2" xfId="0"/>
    <cellStyle name="_ДАСТУР макет_Термиз ш 3" xfId="0"/>
    <cellStyle name="_ДАСТУР макет_Термиз ш 4" xfId="0"/>
    <cellStyle name="_ДАСТУР макет_Термиз ш 5" xfId="0"/>
    <cellStyle name="_ДАСТУР макет_Термиз ш 6" xfId="0"/>
    <cellStyle name="_ДАСТУР макет_Термиз ш 7" xfId="0"/>
    <cellStyle name="_ДАСТУР макет_Термиз ш_Касаначилик 2010 йил хисоботи" xfId="0"/>
    <cellStyle name="_ДАСТУР макет_Термиз ш_Касаначилик 2011 йил хисоботи" xfId="0"/>
    <cellStyle name="_ДАСТУР макет_УЗГАРДИ ВАЗИРЛИК 85.5 минг талик ХОКИМГА 2009 й. 12 ойлик ЯНГИ ИШ УРИН. РАЗБОР" xfId="0"/>
    <cellStyle name="_ДАСТУР макет_УЗГАРДИ ВАЗИРЛИК 85.5 минг талик ХОКИМГА 2009 й. 12 ойлик ЯНГИ ИШ УРИН. РАЗБОР_2009 йил   йиллик" xfId="0"/>
    <cellStyle name="_ДАСТУР макет_УЗГАРДИ ВАЗИРЛИК 85.5 минг талик ХОКИМГА 2009 й. 12 ойлик ЯНГИ ИШ УРИН. РАЗБОР_2009 йил   йиллик  хисоботлар" xfId="0"/>
    <cellStyle name="_ДАСТУР макет_УЗГАРДИ ВАЗИРЛИК 85.5 минг талик ХОКИМГА 2009 й. 12 ойлик ЯНГИ ИШ УРИН. РАЗБОР_2010 йил   йиллик" xfId="0"/>
    <cellStyle name="_ДАСТУР макет_УЗГАРДИ ВАЗИРЛИК 85.5 минг талик ХОКИМГА 2009 й. 12 ойлик ЯНГИ ИШ УРИН. РАЗБОР_Талаб ва унинг копланиши" xfId="0"/>
    <cellStyle name="_ДАСТУР макет_ФОРМА манзилли рўйхат" xfId="0"/>
    <cellStyle name="_ДАСТУР макет_ФОРМА манзилли рўйхат_2009 йил   йиллик" xfId="0"/>
    <cellStyle name="_ДАСТУР макет_ФОРМА манзилли рўйхат_2009 йил   йиллик  хисоботлар" xfId="0"/>
    <cellStyle name="_ДАСТУР макет_ФОРМА манзилли рўйхат_2010 йил   йиллик" xfId="0"/>
    <cellStyle name="_ДАСТУР макет_ФОРМА манзилли рўйхат_Талаб ва унинг копланиши" xfId="0"/>
    <cellStyle name="_ДАСТУР макет_Фаргона Мева сабзавот 2013 йил" xfId="0"/>
    <cellStyle name="_ДАСТУР макет_Форма-ЯИЎ ва бандлик" xfId="0"/>
    <cellStyle name="_ДАСТУР макет_Форма-ЯИЎ ва бандлик_1,2; 1,3" xfId="0"/>
    <cellStyle name="_ДАСТУР макет_ХОКИМГА 2009 й. 7 ойлик ЯНГИ ИШ УРИН ОХИРГИСИ. РАЗБОР" xfId="0"/>
    <cellStyle name="_ДАСТУР макет_ХОКИМГА 2009 й. 7 ойлик ЯНГИ ИШ УРИН ОХИРГИСИ. РАЗБОР_2009 йил   йиллик" xfId="0"/>
    <cellStyle name="_ДАСТУР макет_ХОКИМГА 2009 й. 7 ойлик ЯНГИ ИШ УРИН ОХИРГИСИ. РАЗБОР_2009 йил   йиллик  хисоботлар" xfId="0"/>
    <cellStyle name="_ДАСТУР макет_ХОКИМГА 2009 й. 7 ойлик ЯНГИ ИШ УРИН ОХИРГИСИ. РАЗБОР_2010 йил   йиллик" xfId="0"/>
    <cellStyle name="_ДАСТУР макет_ХОКИМГА 2009 й. 7 ойлик ЯНГИ ИШ УРИН ОХИРГИСИ. РАЗБОР_Талаб ва унинг копланиши" xfId="0"/>
    <cellStyle name="_ДАСТУР макет_ХОКИМГА 2009 й. 9 ойлик ЯНГИ ИШ УРИН ОХИРГИСИ. РАЗБОР" xfId="0"/>
    <cellStyle name="_ДАСТУР макет_ХОКИМГА 2009 й. 9 ойлик ЯНГИ ИШ УРИН ОХИРГИСИ. РАЗБОР_2009 йил   йиллик" xfId="0"/>
    <cellStyle name="_ДАСТУР макет_ХОКИМГА 2009 й. 9 ойлик ЯНГИ ИШ УРИН ОХИРГИСИ. РАЗБОР_2009 йил   йиллик  хисоботлар" xfId="0"/>
    <cellStyle name="_ДАСТУР макет_ХОКИМГА 2009 й. 9 ойлик ЯНГИ ИШ УРИН ОХИРГИСИ. РАЗБОР_2010 йил   йиллик" xfId="0"/>
    <cellStyle name="_ДАСТУР макет_ХОКИМГА 2009 й. 9 ойлик ЯНГИ ИШ УРИН ОХИРГИСИ. РАЗБОР_Талаб ва унинг копланиши" xfId="0"/>
    <cellStyle name="_ДАСТУР макет_Хисобот Кишлок тараккиёти ва фаровонлиги йили" xfId="0"/>
    <cellStyle name="_ДАСТУР макет_Хисобот Кишлок тараккиёти ва фаровонлиги йили_Тармоклар апрел ойи" xfId="0"/>
    <cellStyle name="_ДАСТУР макет_Шакарбулоқ" xfId="0"/>
    <cellStyle name="_ДАСТУР макет_Шомурод акага" xfId="0"/>
    <cellStyle name="_ДАСТУР макет_ЯНГИ ОБЪЕКТ ВА КЕНГАЙТИРИШ ОХИРГИСИ 1-2 ИЛОВА 2010 ДАСТУР" xfId="0"/>
    <cellStyle name="_ДАСТУР макет_Янги иш уринлари" xfId="0"/>
    <cellStyle name="_ДАСТУР макет_Янги иш ўринлари Иктисодиёт бош бошкармаси" xfId="0"/>
    <cellStyle name="_ДАСТУР макет_Янги иш ўринлари Иктисодиёт бош бошкармаси 2" xfId="0"/>
    <cellStyle name="_ДАСТУР макет_Янги иш ўринлари Иктисодиёт бош бошкармаси 3" xfId="0"/>
    <cellStyle name="_ДАСТУР макет_Янги иш ўринлари Иктисодиёт бош бошкармаси 4" xfId="0"/>
    <cellStyle name="_ДАСТУР макет_Янги иш ўринлари Иктисодиёт бош бошкармаси 5" xfId="0"/>
    <cellStyle name="_ДАСТУР макет_Янги иш ўринлари Иктисодиёт бош бошкармаси 6" xfId="0"/>
    <cellStyle name="_ДАСТУР макет_Янги иш ўринлари Иктисодиёт бош бошкармаси 7" xfId="0"/>
    <cellStyle name="_ДАСТУР макет_Янги иш ўринлари Иктисодиёт бош бошкармаси_Касаначилик 2010 йил хисоботи" xfId="0"/>
    <cellStyle name="_ДАСТУР макет_Янги иш ўринлари Иктисодиёт бош бошкармаси_Касаначилик 2011 йил хисоботи" xfId="0"/>
    <cellStyle name="_ДАСТУР макет_банк вилоят" xfId="0"/>
    <cellStyle name="_ДАСТУР макет_банк вилоят 2" xfId="0"/>
    <cellStyle name="_ДАСТУР макет_банк вилоят_1,2; 1,3" xfId="0"/>
    <cellStyle name="_ДАСТУР макет_банк вилоят_7 илова" xfId="0"/>
    <cellStyle name="_ДАСТУР макет_банк вилоят_7 илова 2" xfId="0"/>
    <cellStyle name="_ДАСТУР макет_банк вилоят_7 илова_Андижон" xfId="0"/>
    <cellStyle name="_ДАСТУР макет_банк вилоят_7 илова_Копия Макет намуна" xfId="0"/>
    <cellStyle name="_ДАСТУР макет_банк вилоят_7 илова_СВОД 2013-2015 йй макет" xfId="0"/>
    <cellStyle name="_ДАСТУР макет_банк вилоят_7 илова_СВОД макет 2013-2015 йй" xfId="0"/>
    <cellStyle name="_ДАСТУР макет_банк вилоят_Quqon Dastur-311-01-05-2010" xfId="0"/>
    <cellStyle name="_ДАСТУР макет_банк вилоят_Андижон" xfId="0"/>
    <cellStyle name="_ДАСТУР макет_банк вилоят_ВМ 311-01-05-2010" xfId="0"/>
    <cellStyle name="_ДАСТУР макет_банк вилоят_Копия Макет намуна" xfId="0"/>
    <cellStyle name="_ДАСТУР макет_банк вилоят_СВОД 2013-2015 йй макет" xfId="0"/>
    <cellStyle name="_ДАСТУР макет_банк вилоят_СВОД макет 2013-2015 йй" xfId="0"/>
    <cellStyle name="_ДАСТУР макет_банк вилоят_Хоразм 2013-2015 саноат дастури 12.11.2012. 19-4812" xfId="0"/>
    <cellStyle name="_ДАСТУР макет_дастур копияси" xfId="0"/>
    <cellStyle name="_ДАСТУР макет_дастур копияси_Тармоклар апрел ойи" xfId="0"/>
    <cellStyle name="_ДАСТУР макет_иктисодга" xfId="0"/>
    <cellStyle name="_ДАСТУР макет_иктисодга_2009 йил   йиллик" xfId="0"/>
    <cellStyle name="_ДАСТУР макет_иктисодга_2009 йил   йиллик  хисоботлар" xfId="0"/>
    <cellStyle name="_ДАСТУР макет_иктисодга_2010 й  9 ойлик  якун" xfId="0"/>
    <cellStyle name="_ДАСТУР макет_иктисодга_2010 йил   йиллик" xfId="0"/>
    <cellStyle name="_ДАСТУР макет_иктисодга_2011  - 6 жадваллар ВЭС" xfId="0"/>
    <cellStyle name="_ДАСТУР макет_иктисодга_КР_ Прогноз (4 жадвал)" xfId="0"/>
    <cellStyle name="_ДАСТУР макет_иктисодга_Талаб ва унинг копланиши" xfId="0"/>
    <cellStyle name="_ДАСТУР макет_иш урин разбори" xfId="0"/>
    <cellStyle name="_ДАСТУР макет_иш урни" xfId="0"/>
    <cellStyle name="_ДАСТУР макет_июн ойи иш урни" xfId="0"/>
    <cellStyle name="_ДАСТУР макет_кредиты" xfId="0"/>
    <cellStyle name="_ДАСТУР макет_март мониторинг жадваллари " xfId="0"/>
    <cellStyle name="_ДАСТУР макет_объект" xfId="0"/>
    <cellStyle name="_ДАСТУР макет_парранда ииискхона балик асал" xfId="0"/>
    <cellStyle name="_ДАСТУР макет_савдодан мехнат кисми" xfId="0"/>
    <cellStyle name="_ДАСТУР макет_савдодан мехнат кисми_1,2; 1,3" xfId="0"/>
    <cellStyle name="_ДАСТУР макет_сводная 1 пар (2)" xfId="0"/>
    <cellStyle name="_ДАСТУР макет_сводная 1пр (2)" xfId="0"/>
    <cellStyle name="_ДАСТУР макет_тошкентга 2012-2015 қурилиш форма ТЕГМА" xfId="0"/>
    <cellStyle name="_ДАСТУР макет_тошкентга 2012-2015 қурилиш форма ТЕГМА_1,2; 1,3" xfId="0"/>
    <cellStyle name="_ДАСТУР макет_форма 1" xfId="0"/>
    <cellStyle name="_ДАСТУР макет_янги иш уринлари узгартирилгани охирги" xfId="0"/>
    <cellStyle name="_ДАСТУР макет_янги иш уринлари узгартирилгани охирги_Тармоклар апрел ойи" xfId="0"/>
    <cellStyle name="_ДАСТУР макет_Қаршига квота-11" xfId="0"/>
    <cellStyle name="_ДАСТУР обл план 2007-09" xfId="0"/>
    <cellStyle name="_ДАСТУР обл план 2007-09 2" xfId="0"/>
    <cellStyle name="_ДАСТУР обл план 2007-09 2 2" xfId="0"/>
    <cellStyle name="_ДАСТУР обл план 2007-09 3" xfId="0"/>
    <cellStyle name="_ДАСТУР обл план 2007-09_01kichb2 Vm jadval" xfId="0"/>
    <cellStyle name="_ДАСТУР обл план 2007-09_1,2; 1,3" xfId="0"/>
    <cellStyle name="_ДАСТУР обл план 2007-09_10 жадвал" xfId="0"/>
    <cellStyle name="_ДАСТУР обл план 2007-09_1234 СИРДАРЁ Саноат 2013-2015йй" xfId="0"/>
    <cellStyle name="_ДАСТУР обл план 2007-09_1па" xfId="0"/>
    <cellStyle name="_ДАСТУР обл план 2007-09_2-вариант қурилишдан" xfId="0"/>
    <cellStyle name="_ДАСТУР обл план 2007-09_2-вариант қурилишдан_1,2; 1,3" xfId="0"/>
    <cellStyle name="_ДАСТУР обл план 2007-09_2009 йил   йиллик  хисоботлар" xfId="0"/>
    <cellStyle name="_ДАСТУР обл план 2007-09_2009 йилда янги иш уринлари яратиш иктисодий кризис" xfId="0"/>
    <cellStyle name="_ДАСТУР обл план 2007-09_2009 йилда янги иш уринлари яратиш иктисодий кризис манзилли руйхат" xfId="0"/>
    <cellStyle name="_ДАСТУР обл план 2007-09_2009 йилда янги иш уринлари яратиш иктисодий кризис манзилли руйхат_Тармоклар апрел ойи" xfId="0"/>
    <cellStyle name="_ДАСТУР обл план 2007-09_2009 йилда янги иш уринлари яратиш иктисодий кризис_Тармоклар апрел ойи" xfId="0"/>
    <cellStyle name="_ДАСТУР обл план 2007-09_2010 ДАСТУР ЗОКИР АКАГА СОРТИРОВКА ТАСДИК" xfId="0"/>
    <cellStyle name="_ДАСТУР обл план 2007-09_2010 ДАСТУР КФЙ ва МФЙ ТАСДИК 2" xfId="0"/>
    <cellStyle name="_ДАСТУР обл план 2007-09_2010 й  9 ойлик  якун" xfId="0"/>
    <cellStyle name="_ДАСТУР обл план 2007-09_2011  - 6 жадваллар ВЭС" xfId="0"/>
    <cellStyle name="_ДАСТУР обл план 2007-09_2011  - 6 жадваллар Иқтисод свод4" xfId="0"/>
    <cellStyle name="_ДАСТУР обл план 2007-09_2011  I чорак жадваллар ВЭС" xfId="0"/>
    <cellStyle name="_ДАСТУР обл план 2007-09_2011 й  9 ойлик  якун" xfId="0"/>
    <cellStyle name="_ДАСТУР обл план 2007-09_2011 йил якуний экиш" xfId="0"/>
    <cellStyle name="_ДАСТУР обл план 2007-09_21.02.12.тазасы" xfId="0"/>
    <cellStyle name="_ДАСТУР обл план 2007-09_232 ижроси" xfId="0"/>
    <cellStyle name="_ДАСТУР обл план 2007-09_29" xfId="0"/>
    <cellStyle name="_ДАСТУР обл план 2007-09_3,4,5 Иловалар 5.11" xfId="0"/>
    <cellStyle name="_ДАСТУР обл план 2007-09_5-жадвал" xfId="0"/>
    <cellStyle name="_ДАСТУР обл план 2007-09_Import_Forecast(last)_12.09.11 (Ismailovu)" xfId="0"/>
    <cellStyle name="_ДАСТУР обл план 2007-09_АХБОРОТ ТАХЛИЛГАга жадваллар (по туманам)" xfId="0"/>
    <cellStyle name="_ДАСТУР обл план 2007-09_Ахоли Бухоро" xfId="0"/>
    <cellStyle name="_ДАСТУР обл план 2007-09_Бухоро вилоят Бандалик-2010" xfId="0"/>
    <cellStyle name="_ДАСТУР обл план 2007-09_Бухоро вилоятБандалик" xfId="0"/>
    <cellStyle name="_ДАСТУР обл план 2007-09_Бухоро вилоятБандалик-2010" xfId="0"/>
    <cellStyle name="_ДАСТУР обл план 2007-09_Бухоро вилоятБандалик-20102" xfId="0"/>
    <cellStyle name="_ДАСТУР обл план 2007-09_ДАСТУР 2009 й. 7 ойлик кутилиш 86745та ФАКТ" xfId="0"/>
    <cellStyle name="_ДАСТУР обл план 2007-09_ДАСТУР 2009 й. 7 ойлик кутилиш 86745та ФАКТ_2009 йил   йиллик  хисоботлар" xfId="0"/>
    <cellStyle name="_ДАСТУР обл план 2007-09_ДАСТУР 2009 й. 7 ойлик кутилиш 86745та ФАКТ_Талаб ва унинг копланиши" xfId="0"/>
    <cellStyle name="_ДАСТУР обл план 2007-09_Дастур 2012-2015 ВЭС" xfId="0"/>
    <cellStyle name="_ДАСТУР обл план 2007-09_Дастур 2012-2015 ВЭС_1,2; 1,3" xfId="0"/>
    <cellStyle name="_ДАСТУР обл план 2007-09_Дастур 2012-2015-савдодан" xfId="0"/>
    <cellStyle name="_ДАСТУР обл план 2007-09_Дастур 2012-2015-савдодан_1,2; 1,3" xfId="0"/>
    <cellStyle name="_ДАСТУР обл план 2007-09_Дастур формаси янги ойларга булинган вазирлик" xfId="0"/>
    <cellStyle name="_ДАСТУР обл план 2007-09_Дастур формаси янги ойларга булинган вазирлик_Тармоклар апрел ойи" xfId="0"/>
    <cellStyle name="_ДАСТУР обл план 2007-09_Демографик ва мехнат курсаткичлари 1995-2010" xfId="0"/>
    <cellStyle name="_ДАСТУР обл план 2007-09_Демографик ва мехнат курсаткичлари 1995-2010_1,2; 1,3" xfId="0"/>
    <cellStyle name="_ДАСТУР обл план 2007-09_Енг охирги Жиззахдан 2012 йил 2013-2015" xfId="0"/>
    <cellStyle name="_ДАСТУР обл план 2007-09_Жадвал саноат 2009 ОХИРИ" xfId="0"/>
    <cellStyle name="_ДАСТУР обл план 2007-09_Жиззах вилоят 1-чорак хис" xfId="0"/>
    <cellStyle name="_ДАСТУР обл план 2007-09_Жиззах вилоят 1-чорак хис_2009 йил   йиллик" xfId="0"/>
    <cellStyle name="_ДАСТУР обл план 2007-09_Жиззах вилоят 1-чорак хис_2009 йил   йиллик  хисоботлар" xfId="0"/>
    <cellStyle name="_ДАСТУР обл план 2007-09_Жиззах вилоят 1-чорак хис_2010 йил   йиллик" xfId="0"/>
    <cellStyle name="_ДАСТУР обл план 2007-09_Жиззах вилоят 1-чорак хис_Талаб ва унинг копланиши" xfId="0"/>
    <cellStyle name="_ДАСТУР обл план 2007-09_Иктисодиёт бошкармаси 1-чорак" xfId="0"/>
    <cellStyle name="_ДАСТУР обл план 2007-09_Иктисодиёт бошкармаси 1-чорак_0.КАШКАДАРЁ 2014 йил мехнат бозори шакллари УЗГАРГАН" xfId="0"/>
    <cellStyle name="_ДАСТУР обл план 2007-09_Иктисодиёт бошкармаси 1-чорак_2009 йил   йиллик  хисоботлар" xfId="0"/>
    <cellStyle name="_ДАСТУР обл план 2007-09_Иктисодиёт бошкармаси 1-чорак_Талаб ва унинг копланиши" xfId="0"/>
    <cellStyle name="_ДАСТУР обл план 2007-09_Илхомбек 1 - 8 гача жадвали" xfId="0"/>
    <cellStyle name="_ДАСТУР обл план 2007-09_Илхомбек 1 - 8 гача жадвали_2009 йил   йиллик" xfId="0"/>
    <cellStyle name="_ДАСТУР обл план 2007-09_Илхомбек 1 - 8 гача жадвали_2009 йил   йиллик  хисоботлар" xfId="0"/>
    <cellStyle name="_ДАСТУР обл план 2007-09_Илхомбек 1 - 8 гача жадвали_2010 йил   йиллик" xfId="0"/>
    <cellStyle name="_ДАСТУР обл план 2007-09_Илхомбек 1 - 8 гача жадвали_Талаб ва унинг копланиши" xfId="0"/>
    <cellStyle name="_ДАСТУР обл план 2007-09_Инвестиция  136-ПК.  январ" xfId="0"/>
    <cellStyle name="_ДАСТУР обл план 2007-09_Инвестиция 136-ПК Январ-Март кутилиш" xfId="0"/>
    <cellStyle name="_ДАСТУР обл план 2007-09_Инвестиция 136-ПК Январ-июн кут" xfId="0"/>
    <cellStyle name="_ДАСТУР обл план 2007-09_Ишлаб чиқариш ва ижтимоий инфраструктурани ривожлантириш" xfId="0"/>
    <cellStyle name="_ДАСТУР обл план 2007-09_Ишлаб чиқариш ва ижтимоий инфраструктурани ривожлантириш_Тармоклар апрел ойи" xfId="0"/>
    <cellStyle name="_ДАСТУР обл план 2007-09_Йиллик режа таксимоти" xfId="0"/>
    <cellStyle name="_ДАСТУР обл план 2007-09_Йиллик режа таксимоти_2009 йил   йиллик" xfId="0"/>
    <cellStyle name="_ДАСТУР обл план 2007-09_Йиллик режа таксимоти_2009 йил   йиллик  хисоботлар" xfId="0"/>
    <cellStyle name="_ДАСТУР обл план 2007-09_Йиллик режа таксимоти_2010 йил   йиллик" xfId="0"/>
    <cellStyle name="_ДАСТУР обл план 2007-09_Йиллик режа таксимоти_Талаб ва унинг копланиши" xfId="0"/>
    <cellStyle name="_ДАСТУР обл план 2007-09_КАСАНАЧИЛИК 2009 ЙИЛ 1-ЧОРАК." xfId="0"/>
    <cellStyle name="_ДАСТУР обл план 2007-09_КФЙ ва МФЙ буйича дастур" xfId="0"/>
    <cellStyle name="_ДАСТУР обл план 2007-09_Карор буйича 31 октябр" xfId="0"/>
    <cellStyle name="_ДАСТУР обл план 2007-09_Карор буйича 31 октябр 2" xfId="0"/>
    <cellStyle name="_ДАСТУР обл план 2007-09_Карор буйича 31 октябр_1,2; 1,3" xfId="0"/>
    <cellStyle name="_ДАСТУР обл план 2007-09_Карор буйича 31 октябр_7 илова" xfId="0"/>
    <cellStyle name="_ДАСТУР обл план 2007-09_Карор буйича 31 октябр_7 илова 2" xfId="0"/>
    <cellStyle name="_ДАСТУР обл план 2007-09_Карор буйича 31 октябр_7 илова_Андижон" xfId="0"/>
    <cellStyle name="_ДАСТУР обл план 2007-09_Карор буйича 31 октябр_7 илова_Копия Макет намуна" xfId="0"/>
    <cellStyle name="_ДАСТУР обл план 2007-09_Карор буйича 31 октябр_7 илова_СВОД 2013-2015 йй макет" xfId="0"/>
    <cellStyle name="_ДАСТУР обл план 2007-09_Карор буйича 31 октябр_7 илова_СВОД макет 2013-2015 йй" xfId="0"/>
    <cellStyle name="_ДАСТУР обл план 2007-09_Карор буйича 31 октябр_Quqon Dastur-311-01-05-2010" xfId="0"/>
    <cellStyle name="_ДАСТУР обл план 2007-09_Карор буйича 31 октябр_Андижон" xfId="0"/>
    <cellStyle name="_ДАСТУР обл план 2007-09_Карор буйича 31 октябр_ВМ 311-01-05-2010" xfId="0"/>
    <cellStyle name="_ДАСТУР обл план 2007-09_Карор буйича 31 октябр_Копия Макет намуна" xfId="0"/>
    <cellStyle name="_ДАСТУР обл план 2007-09_Карор буйича 31 октябр_СВОД 2013-2015 йй макет" xfId="0"/>
    <cellStyle name="_ДАСТУР обл план 2007-09_Карор буйича 31 октябр_СВОД макет 2013-2015 йй" xfId="0"/>
    <cellStyle name="_ДАСТУР обл план 2007-09_Карор буйича 31 октябр_Хоразм 2013-2015 саноат дастури 12.11.2012. 19-4812" xfId="0"/>
    <cellStyle name="_ДАСТУР обл план 2007-09_Карор буйича охирги" xfId="0"/>
    <cellStyle name="_ДАСТУР обл план 2007-09_Карор буйича охирги_1,2; 1,3" xfId="0"/>
    <cellStyle name="_ДАСТУР обл план 2007-09_Карор буйича охирги_2-вариант қурилишдан" xfId="0"/>
    <cellStyle name="_ДАСТУР обл план 2007-09_Карор буйича охирги_2-вариант қурилишдан_1,2; 1,3" xfId="0"/>
    <cellStyle name="_ДАСТУР обл план 2007-09_Карор буйича охирги_Дастур 2012-2015 ВЭС" xfId="0"/>
    <cellStyle name="_ДАСТУР обл план 2007-09_Карор буйича охирги_Дастур 2012-2015 ВЭС_1,2; 1,3" xfId="0"/>
    <cellStyle name="_ДАСТУР обл план 2007-09_Карор буйича охирги_Дастур 2012-2015-савдодан" xfId="0"/>
    <cellStyle name="_ДАСТУР обл план 2007-09_Карор буйича охирги_Дастур 2012-2015-савдодан_1,2; 1,3" xfId="0"/>
    <cellStyle name="_ДАСТУР обл план 2007-09_Карор буйича охирги_савдодан мехнат кисми" xfId="0"/>
    <cellStyle name="_ДАСТУР обл план 2007-09_Карор буйича охирги_савдодан мехнат кисми_1,2; 1,3" xfId="0"/>
    <cellStyle name="_ДАСТУР обл план 2007-09_Карор буйича охирги_тошкентга 2012-2015 қурилиш форма ТЕГМА" xfId="0"/>
    <cellStyle name="_ДАСТУР обл план 2007-09_Карор буйича охирги_тошкентга 2012-2015 қурилиш форма ТЕГМА_1,2; 1,3" xfId="0"/>
    <cellStyle name="_ДАСТУР обл план 2007-09_Касаначилик хисоботи 2009 йил" xfId="0"/>
    <cellStyle name="_ДАСТУР обл план 2007-09_Касаначилик хисоботи 2009 йил 2" xfId="0"/>
    <cellStyle name="_ДАСТУР обл план 2007-09_Касаначилик хисоботи 2009 йил 3" xfId="0"/>
    <cellStyle name="_ДАСТУР обл план 2007-09_Касаначилик хисоботи 2009 йил 4" xfId="0"/>
    <cellStyle name="_ДАСТУР обл план 2007-09_Касаначилик хисоботи 2009 йил 5" xfId="0"/>
    <cellStyle name="_ДАСТУР обл план 2007-09_Касаначилик хисоботи 2009 йил 6" xfId="0"/>
    <cellStyle name="_ДАСТУР обл план 2007-09_Касаначилик хисоботи 2009 йил 7" xfId="0"/>
    <cellStyle name="_ДАСТУР обл план 2007-09_Касаначилик хисоботи 2009 йил_Касаначилик 2010 йил хисоботи" xfId="0"/>
    <cellStyle name="_ДАСТУР обл план 2007-09_Касаначилик хисоботи 2009 йил_Касаначилик 2011 йил хисоботи" xfId="0"/>
    <cellStyle name="_ДАСТУР обл план 2007-09_Касаначилик хисоботи 2009 йил_Касаначилик январ сентиябр" xfId="0"/>
    <cellStyle name="_ДАСТУР обл план 2007-09_Касаначилик январ сентиябр" xfId="0"/>
    <cellStyle name="_ДАСТУР обл план 2007-09_Квота 2012 йил режаси" xfId="0"/>
    <cellStyle name="_ДАСТУР обл план 2007-09_Книга1" xfId="0"/>
    <cellStyle name="_ДАСТУР обл план 2007-09_Книга1_Тармоклар апрел ойи" xfId="0"/>
    <cellStyle name="_ДАСТУР обл план 2007-09_Лист1" xfId="0"/>
    <cellStyle name="_ДАСТУР обл план 2007-09_Лист2" xfId="0"/>
    <cellStyle name="_ДАСТУР обл план 2007-09_Молиявий манбалар буйича хисоботлар янги 2009 йил 1-ярим йиллик" xfId="0"/>
    <cellStyle name="_ДАСТУР обл план 2007-09_Молиявий манбалар буйича хисоботлар янги 2009 йил 1-ярим йиллик_Тармоклар апрел ойи" xfId="0"/>
    <cellStyle name="_ДАСТУР обл план 2007-09_Мониторинг Декабр факт " xfId="0"/>
    <cellStyle name="_ДАСТУР обл план 2007-09_Мониторинг СВОДНИЙ 2010 йил 6 ойлик ТОШКЕНТга" xfId="0"/>
    <cellStyle name="_ДАСТУР обл план 2007-09_Мониторинг май факт " xfId="0"/>
    <cellStyle name="_ДАСТУР обл план 2007-09_ОБЛПЛАН жадваллар-2009 6 ой ТАЙЁР" xfId="0"/>
    <cellStyle name="_ДАСТУР обл план 2007-09_ОБЛПЛАН жадваллар-2009 6 ой ТАЙЁР_2009 йил   йиллик" xfId="0"/>
    <cellStyle name="_ДАСТУР обл план 2007-09_ОБЛПЛАН жадваллар-2009 6 ой ТАЙЁР_2009 йил   йиллик  хисоботлар" xfId="0"/>
    <cellStyle name="_ДАСТУР обл план 2007-09_ОБЛПЛАН жадваллар-2009 6 ой ТАЙЁР_2010 йил   йиллик" xfId="0"/>
    <cellStyle name="_ДАСТУР обл план 2007-09_ОБЛПЛАН жадваллар-2009 6 ой ТАЙЁР_Талаб ва унинг копланиши" xfId="0"/>
    <cellStyle name="_ДАСТУР обл план 2007-09_ОКИБ" xfId="0"/>
    <cellStyle name="_ДАСТУР обл план 2007-09_ОЛТИНСОЙ 2009 йил Кишлок таракиёти йили дастурининг бажарилиши" xfId="0"/>
    <cellStyle name="_ДАСТУР обл план 2007-09_ОЛТИНСОЙ 2009 йил Кишлок таракиёти йили дастурининг бажарилиши_Тармоклар апрел ойи" xfId="0"/>
    <cellStyle name="_ДАСТУР обл план 2007-09_ОЛТИНСОЙ 2009 йил янги иш урин яратиш 1100 кушимча манзилли руйхат" xfId="0"/>
    <cellStyle name="_ДАСТУР обл план 2007-09_ОЛТИНСОЙ 2009 йил янги иш урин яратиш 1100 кушимча манзилли руйхат_Тармоклар апрел ойи" xfId="0"/>
    <cellStyle name="_ДАСТУР обл план 2007-09_ОЛТИНСОЙ 2009 йил янги иш урин яратиш иктисодий кризис манзилли руйхат" xfId="0"/>
    <cellStyle name="_ДАСТУР обл план 2007-09_ОЛТИНСОЙ 2009 йил янги иш урин яратиш иктисодий кризис манзилли руйхат_Тармоклар апрел ойи" xfId="0"/>
    <cellStyle name="_ДАСТУР обл план 2007-09_Ожидаемые рабочие места" xfId="0"/>
    <cellStyle name="_ДАСТУР обл план 2007-09_Ожидаемые рабочие места_1,2; 1,3" xfId="0"/>
    <cellStyle name="_ДАСТУР обл план 2007-09_ПРОМ 2010-1чорак-жадваллар 23.03" xfId="0"/>
    <cellStyle name="_ДАСТУР обл план 2007-09_Режа булиниши" xfId="0"/>
    <cellStyle name="_ДАСТУР обл план 2007-09_Режа булиниши_2009 йил   йиллик" xfId="0"/>
    <cellStyle name="_ДАСТУР обл план 2007-09_Режа булиниши_2009 йил   йиллик  хисоботлар" xfId="0"/>
    <cellStyle name="_ДАСТУР обл план 2007-09_Режа булиниши_2010 йил   йиллик" xfId="0"/>
    <cellStyle name="_ДАСТУР обл план 2007-09_Режа булиниши_Талаб ва унинг копланиши" xfId="0"/>
    <cellStyle name="_ДАСТУР обл план 2007-09_СВОД жадваллар-2009 6 ой" xfId="0"/>
    <cellStyle name="_ДАСТУР обл план 2007-09_СВОД жадваллар-2009 6 ой_1,2; 1,3" xfId="0"/>
    <cellStyle name="_ДАСТУР обл план 2007-09_СВОД жадваллар-2009 6 ой_1234 СИРДАРЁ Саноат 2013-2015йй" xfId="0"/>
    <cellStyle name="_ДАСТУР обл план 2007-09_СВОД жадваллар-2009 6 ой_2-вариант қурилишдан" xfId="0"/>
    <cellStyle name="_ДАСТУР обл план 2007-09_СВОД жадваллар-2009 6 ой_2-вариант қурилишдан_1,2; 1,3" xfId="0"/>
    <cellStyle name="_ДАСТУР обл план 2007-09_СВОД жадваллар-2009 6 ой_Дастур 2012-2015 ВЭС" xfId="0"/>
    <cellStyle name="_ДАСТУР обл план 2007-09_СВОД жадваллар-2009 6 ой_Дастур 2012-2015 ВЭС_1,2; 1,3" xfId="0"/>
    <cellStyle name="_ДАСТУР обл план 2007-09_СВОД жадваллар-2009 6 ой_Дастур 2012-2015-савдодан" xfId="0"/>
    <cellStyle name="_ДАСТУР обл план 2007-09_СВОД жадваллар-2009 6 ой_Дастур 2012-2015-савдодан_1,2; 1,3" xfId="0"/>
    <cellStyle name="_ДАСТУР обл план 2007-09_СВОД жадваллар-2009 6 ой_Енг охирги Жиззахдан 2012 йил 2013-2015" xfId="0"/>
    <cellStyle name="_ДАСТУР обл план 2007-09_СВОД жадваллар-2009 6 ой_савдодан мехнат кисми" xfId="0"/>
    <cellStyle name="_ДАСТУР обл план 2007-09_СВОД жадваллар-2009 6 ой_савдодан мехнат кисми_1,2; 1,3" xfId="0"/>
    <cellStyle name="_ДАСТУР обл план 2007-09_СВОД жадваллар-2009 6 ой_тошкентга 2012-2015 қурилиш форма ТЕГМА" xfId="0"/>
    <cellStyle name="_ДАСТУР обл план 2007-09_СВОД жадваллар-2009 6 ой_тошкентга 2012-2015 қурилиш форма ТЕГМА_1,2; 1,3" xfId="0"/>
    <cellStyle name="_ДАСТУР обл план 2007-09_СВОД.. 2010 йил ДАСТУРИ" xfId="0"/>
    <cellStyle name="_ДАСТУР обл план 2007-09_СЕНТЯБР 09.09 30." xfId="0"/>
    <cellStyle name="_ДАСТУР обл план 2007-09_СЕНТЯБР 09.09 30._2009 йил   йиллик" xfId="0"/>
    <cellStyle name="_ДАСТУР обл план 2007-09_СЕНТЯБР 09.09 30._2009 йил   йиллик  хисоботлар" xfId="0"/>
    <cellStyle name="_ДАСТУР обл план 2007-09_СЕНТЯБР 09.09 30._2010 йил   йиллик" xfId="0"/>
    <cellStyle name="_ДАСТУР обл план 2007-09_СЕНТЯБР 09.09 30._Талаб ва унинг копланиши" xfId="0"/>
    <cellStyle name="_ДАСТУР обл план 2007-09_Сводная 1па (2)" xfId="0"/>
    <cellStyle name="_ДАСТУР обл план 2007-09_Сухроб Вилоят свод" xfId="0"/>
    <cellStyle name="_ДАСТУР обл план 2007-09_Сухроб Вилоят свод_2009 йил   йиллик" xfId="0"/>
    <cellStyle name="_ДАСТУР обл план 2007-09_Сухроб Вилоят свод_2009 йил   йиллик  хисоботлар" xfId="0"/>
    <cellStyle name="_ДАСТУР обл план 2007-09_Сухроб Вилоят свод_2010 й  9 ойлик  якун" xfId="0"/>
    <cellStyle name="_ДАСТУР обл план 2007-09_Сухроб Вилоят свод_2010 йил   йиллик" xfId="0"/>
    <cellStyle name="_ДАСТУР обл план 2007-09_Сухроб Вилоят свод_2011  - 6 жадваллар ВЭС" xfId="0"/>
    <cellStyle name="_ДАСТУР обл план 2007-09_Сухроб Вилоят свод_КР_ Прогноз (4 жадвал)" xfId="0"/>
    <cellStyle name="_ДАСТУР обл план 2007-09_Сухроб Вилоят свод_Талаб ва унинг копланиши" xfId="0"/>
    <cellStyle name="_ДАСТУР обл план 2007-09_Талаб ва унинг копланиши" xfId="0"/>
    <cellStyle name="_ДАСТУР обл план 2007-09_Тармоклар апрел ойи" xfId="0"/>
    <cellStyle name="_ДАСТУР обл план 2007-09_Тармоклар буйича хисоботлар янги 2009 йил 1-ярим йиллик" xfId="0"/>
    <cellStyle name="_ДАСТУР обл план 2007-09_Тармоклар буйича хисоботлар янги 2009 йил 1-ярим йиллик_Тармоклар апрел ойи" xfId="0"/>
    <cellStyle name="_ДАСТУР обл план 2007-09_Тармоклар буйича хисоботлар янги 2009 йил 9 ойлик" xfId="0"/>
    <cellStyle name="_ДАСТУР обл план 2007-09_Тармоклар буйича хисоботлар янги 2009 йил 9 ойлик_Тармоклар апрел ойи" xfId="0"/>
    <cellStyle name="_ДАСТУР обл план 2007-09_Темпы" xfId="0"/>
    <cellStyle name="_ДАСТУР обл план 2007-09_Термиз ш" xfId="0"/>
    <cellStyle name="_ДАСТУР обл план 2007-09_Термиз ш 2" xfId="0"/>
    <cellStyle name="_ДАСТУР обл план 2007-09_Термиз ш 3" xfId="0"/>
    <cellStyle name="_ДАСТУР обл план 2007-09_Термиз ш 4" xfId="0"/>
    <cellStyle name="_ДАСТУР обл план 2007-09_Термиз ш 5" xfId="0"/>
    <cellStyle name="_ДАСТУР обл план 2007-09_Термиз ш 6" xfId="0"/>
    <cellStyle name="_ДАСТУР обл план 2007-09_Термиз ш 7" xfId="0"/>
    <cellStyle name="_ДАСТУР обл план 2007-09_Термиз ш_Касаначилик 2010 йил хисоботи" xfId="0"/>
    <cellStyle name="_ДАСТУР обл план 2007-09_Термиз ш_Касаначилик 2011 йил хисоботи" xfId="0"/>
    <cellStyle name="_ДАСТУР обл план 2007-09_УЗГАРДИ ВАЗИРЛИК 85.5 минг талик ХОКИМГА 2009 й. 12 ойлик ЯНГИ ИШ УРИН. РАЗБОР" xfId="0"/>
    <cellStyle name="_ДАСТУР обл план 2007-09_УЗГАРДИ ВАЗИРЛИК 85.5 минг талик ХОКИМГА 2009 й. 12 ойлик ЯНГИ ИШ УРИН. РАЗБОР_2009 йил   йиллик" xfId="0"/>
    <cellStyle name="_ДАСТУР обл план 2007-09_УЗГАРДИ ВАЗИРЛИК 85.5 минг талик ХОКИМГА 2009 й. 12 ойлик ЯНГИ ИШ УРИН. РАЗБОР_2009 йил   йиллик  хисоботлар" xfId="0"/>
    <cellStyle name="_ДАСТУР обл план 2007-09_УЗГАРДИ ВАЗИРЛИК 85.5 минг талик ХОКИМГА 2009 й. 12 ойлик ЯНГИ ИШ УРИН. РАЗБОР_2010 йил   йиллик" xfId="0"/>
    <cellStyle name="_ДАСТУР обл план 2007-09_УЗГАРДИ ВАЗИРЛИК 85.5 минг талик ХОКИМГА 2009 й. 12 ойлик ЯНГИ ИШ УРИН. РАЗБОР_Талаб ва унинг копланиши" xfId="0"/>
    <cellStyle name="_ДАСТУР обл план 2007-09_ФОРМА манзилли рўйхат" xfId="0"/>
    <cellStyle name="_ДАСТУР обл план 2007-09_ФОРМА манзилли рўйхат_2009 йил   йиллик" xfId="0"/>
    <cellStyle name="_ДАСТУР обл план 2007-09_ФОРМА манзилли рўйхат_2009 йил   йиллик  хисоботлар" xfId="0"/>
    <cellStyle name="_ДАСТУР обл план 2007-09_ФОРМА манзилли рўйхат_2010 йил   йиллик" xfId="0"/>
    <cellStyle name="_ДАСТУР обл план 2007-09_ФОРМА манзилли рўйхат_Талаб ва унинг копланиши" xfId="0"/>
    <cellStyle name="_ДАСТУР обл план 2007-09_Фаргона Мева сабзавот 2013 йил" xfId="0"/>
    <cellStyle name="_ДАСТУР обл план 2007-09_Форма-ЯИЎ ва бандлик" xfId="0"/>
    <cellStyle name="_ДАСТУР обл план 2007-09_Форма-ЯИЎ ва бандлик_1,2; 1,3" xfId="0"/>
    <cellStyle name="_ДАСТУР обл план 2007-09_ХОКИМГА 2009 й. 7 ойлик ЯНГИ ИШ УРИН ОХИРГИСИ. РАЗБОР" xfId="0"/>
    <cellStyle name="_ДАСТУР обл план 2007-09_ХОКИМГА 2009 й. 7 ойлик ЯНГИ ИШ УРИН ОХИРГИСИ. РАЗБОР_2009 йил   йиллик" xfId="0"/>
    <cellStyle name="_ДАСТУР обл план 2007-09_ХОКИМГА 2009 й. 7 ойлик ЯНГИ ИШ УРИН ОХИРГИСИ. РАЗБОР_2009 йил   йиллик  хисоботлар" xfId="0"/>
    <cellStyle name="_ДАСТУР обл план 2007-09_ХОКИМГА 2009 й. 7 ойлик ЯНГИ ИШ УРИН ОХИРГИСИ. РАЗБОР_2010 йил   йиллик" xfId="0"/>
    <cellStyle name="_ДАСТУР обл план 2007-09_ХОКИМГА 2009 й. 7 ойлик ЯНГИ ИШ УРИН ОХИРГИСИ. РАЗБОР_Талаб ва унинг копланиши" xfId="0"/>
    <cellStyle name="_ДАСТУР обл план 2007-09_ХОКИМГА 2009 й. 9 ойлик ЯНГИ ИШ УРИН ОХИРГИСИ. РАЗБОР" xfId="0"/>
    <cellStyle name="_ДАСТУР обл план 2007-09_ХОКИМГА 2009 й. 9 ойлик ЯНГИ ИШ УРИН ОХИРГИСИ. РАЗБОР_2009 йил   йиллик" xfId="0"/>
    <cellStyle name="_ДАСТУР обл план 2007-09_ХОКИМГА 2009 й. 9 ойлик ЯНГИ ИШ УРИН ОХИРГИСИ. РАЗБОР_2009 йил   йиллик  хисоботлар" xfId="0"/>
    <cellStyle name="_ДАСТУР обл план 2007-09_ХОКИМГА 2009 й. 9 ойлик ЯНГИ ИШ УРИН ОХИРГИСИ. РАЗБОР_2010 йил   йиллик" xfId="0"/>
    <cellStyle name="_ДАСТУР обл план 2007-09_ХОКИМГА 2009 й. 9 ойлик ЯНГИ ИШ УРИН ОХИРГИСИ. РАЗБОР_Талаб ва унинг копланиши" xfId="0"/>
    <cellStyle name="_ДАСТУР обл план 2007-09_Хисобот Кишлок тараккиёти ва фаровонлиги йили" xfId="0"/>
    <cellStyle name="_ДАСТУР обл план 2007-09_Хисобот Кишлок тараккиёти ва фаровонлиги йили_Тармоклар апрел ойи" xfId="0"/>
    <cellStyle name="_ДАСТУР обл план 2007-09_Шакарбулоқ" xfId="0"/>
    <cellStyle name="_ДАСТУР обл план 2007-09_Шомурод акага" xfId="0"/>
    <cellStyle name="_ДАСТУР обл план 2007-09_ЯНГИ ОБЪЕКТ ВА КЕНГАЙТИРИШ ОХИРГИСИ 1-2 ИЛОВА 2010 ДАСТУР" xfId="0"/>
    <cellStyle name="_ДАСТУР обл план 2007-09_Янги иш уринлари" xfId="0"/>
    <cellStyle name="_ДАСТУР обл план 2007-09_Янги иш ўринлари Иктисодиёт бош бошкармаси" xfId="0"/>
    <cellStyle name="_ДАСТУР обл план 2007-09_Янги иш ўринлари Иктисодиёт бош бошкармаси 2" xfId="0"/>
    <cellStyle name="_ДАСТУР обл план 2007-09_Янги иш ўринлари Иктисодиёт бош бошкармаси 3" xfId="0"/>
    <cellStyle name="_ДАСТУР обл план 2007-09_Янги иш ўринлари Иктисодиёт бош бошкармаси 4" xfId="0"/>
    <cellStyle name="_ДАСТУР обл план 2007-09_Янги иш ўринлари Иктисодиёт бош бошкармаси 5" xfId="0"/>
    <cellStyle name="_ДАСТУР обл план 2007-09_Янги иш ўринлари Иктисодиёт бош бошкармаси 6" xfId="0"/>
    <cellStyle name="_ДАСТУР обл план 2007-09_Янги иш ўринлари Иктисодиёт бош бошкармаси 7" xfId="0"/>
    <cellStyle name="_ДАСТУР обл план 2007-09_Янги иш ўринлари Иктисодиёт бош бошкармаси_Касаначилик 2010 йил хисоботи" xfId="0"/>
    <cellStyle name="_ДАСТУР обл план 2007-09_Янги иш ўринлари Иктисодиёт бош бошкармаси_Касаначилик 2011 йил хисоботи" xfId="0"/>
    <cellStyle name="_ДАСТУР обл план 2007-09_банк вилоят" xfId="0"/>
    <cellStyle name="_ДАСТУР обл план 2007-09_банк вилоят 2" xfId="0"/>
    <cellStyle name="_ДАСТУР обл план 2007-09_банк вилоят_1,2; 1,3" xfId="0"/>
    <cellStyle name="_ДАСТУР обл план 2007-09_банк вилоят_7 илова" xfId="0"/>
    <cellStyle name="_ДАСТУР обл план 2007-09_банк вилоят_7 илова 2" xfId="0"/>
    <cellStyle name="_ДАСТУР обл план 2007-09_банк вилоят_7 илова_Андижон" xfId="0"/>
    <cellStyle name="_ДАСТУР обл план 2007-09_банк вилоят_7 илова_Копия Макет намуна" xfId="0"/>
    <cellStyle name="_ДАСТУР обл план 2007-09_банк вилоят_7 илова_СВОД 2013-2015 йй макет" xfId="0"/>
    <cellStyle name="_ДАСТУР обл план 2007-09_банк вилоят_7 илова_СВОД макет 2013-2015 йй" xfId="0"/>
    <cellStyle name="_ДАСТУР обл план 2007-09_банк вилоят_Quqon Dastur-311-01-05-2010" xfId="0"/>
    <cellStyle name="_ДАСТУР обл план 2007-09_банк вилоят_Андижон" xfId="0"/>
    <cellStyle name="_ДАСТУР обл план 2007-09_банк вилоят_ВМ 311-01-05-2010" xfId="0"/>
    <cellStyle name="_ДАСТУР обл план 2007-09_банк вилоят_Копия Макет намуна" xfId="0"/>
    <cellStyle name="_ДАСТУР обл план 2007-09_банк вилоят_СВОД 2013-2015 йй макет" xfId="0"/>
    <cellStyle name="_ДАСТУР обл план 2007-09_банк вилоят_СВОД макет 2013-2015 йй" xfId="0"/>
    <cellStyle name="_ДАСТУР обл план 2007-09_банк вилоят_Хоразм 2013-2015 саноат дастури 12.11.2012. 19-4812" xfId="0"/>
    <cellStyle name="_ДАСТУР обл план 2007-09_дастур копияси" xfId="0"/>
    <cellStyle name="_ДАСТУР обл план 2007-09_дастур копияси_Тармоклар апрел ойи" xfId="0"/>
    <cellStyle name="_ДАСТУР обл план 2007-09_иктисодга" xfId="0"/>
    <cellStyle name="_ДАСТУР обл план 2007-09_иктисодга_2009 йил   йиллик" xfId="0"/>
    <cellStyle name="_ДАСТУР обл план 2007-09_иктисодга_2009 йил   йиллик  хисоботлар" xfId="0"/>
    <cellStyle name="_ДАСТУР обл план 2007-09_иктисодга_2010 й  9 ойлик  якун" xfId="0"/>
    <cellStyle name="_ДАСТУР обл план 2007-09_иктисодга_2010 йил   йиллик" xfId="0"/>
    <cellStyle name="_ДАСТУР обл план 2007-09_иктисодга_2011  - 6 жадваллар ВЭС" xfId="0"/>
    <cellStyle name="_ДАСТУР обл план 2007-09_иктисодга_КР_ Прогноз (4 жадвал)" xfId="0"/>
    <cellStyle name="_ДАСТУР обл план 2007-09_иктисодга_Талаб ва унинг копланиши" xfId="0"/>
    <cellStyle name="_ДАСТУР обл план 2007-09_иш урин разбори" xfId="0"/>
    <cellStyle name="_ДАСТУР обл план 2007-09_иш урни" xfId="0"/>
    <cellStyle name="_ДАСТУР обл план 2007-09_июн ойи иш урни" xfId="0"/>
    <cellStyle name="_ДАСТУР обл план 2007-09_кредиты" xfId="0"/>
    <cellStyle name="_ДАСТУР обл план 2007-09_март мониторинг жадваллари " xfId="0"/>
    <cellStyle name="_ДАСТУР обл план 2007-09_объект" xfId="0"/>
    <cellStyle name="_ДАСТУР обл план 2007-09_парранда ииискхона балик асал" xfId="0"/>
    <cellStyle name="_ДАСТУР обл план 2007-09_савдодан мехнат кисми" xfId="0"/>
    <cellStyle name="_ДАСТУР обл план 2007-09_савдодан мехнат кисми_1,2; 1,3" xfId="0"/>
    <cellStyle name="_ДАСТУР обл план 2007-09_сводная 1 пар (2)" xfId="0"/>
    <cellStyle name="_ДАСТУР обл план 2007-09_сводная 1пр (2)" xfId="0"/>
    <cellStyle name="_ДАСТУР обл план 2007-09_тошкентга 2012-2015 қурилиш форма ТЕГМА" xfId="0"/>
    <cellStyle name="_ДАСТУР обл план 2007-09_тошкентга 2012-2015 қурилиш форма ТЕГМА_1,2; 1,3" xfId="0"/>
    <cellStyle name="_ДАСТУР обл план 2007-09_форма 1" xfId="0"/>
    <cellStyle name="_ДАСТУР обл план 2007-09_янги иш уринлари узгартирилгани охирги" xfId="0"/>
    <cellStyle name="_ДАСТУР обл план 2007-09_янги иш уринлари узгартирилгани охирги_Тармоклар апрел ойи" xfId="0"/>
    <cellStyle name="_ДАСТУР обл план 2007-09_Қаршига квота-11" xfId="0"/>
    <cellStyle name="_Дастур формаси янги ойларга булинган вазирлик" xfId="0"/>
    <cellStyle name="_Дастур формаси янги ойларга булинган вазирлик 2" xfId="0"/>
    <cellStyle name="_Дастур формаси янги ойларга булинган вазирлик 3" xfId="0"/>
    <cellStyle name="_Дастур формаси янги ойларга булинган вазирлик 4" xfId="0"/>
    <cellStyle name="_Дастур формаси янги ойларга булинган вазирлик 5" xfId="0"/>
    <cellStyle name="_Дастур формаси янги ойларга булинган вазирлик 6" xfId="0"/>
    <cellStyle name="_Дастур формаси янги ойларга булинган вазирлик 7" xfId="0"/>
    <cellStyle name="_Дастур формаси янги ойларга булинган вазирлик_Касаначилик 2010 йил хисоботи" xfId="0"/>
    <cellStyle name="_Дастур формаси янги ойларга булинган вазирлик_Касаначилик 2011 йил хисоботи" xfId="0"/>
    <cellStyle name="_Жадвал_1-4" xfId="0"/>
    <cellStyle name="_Жадваллар-9 ой" xfId="0"/>
    <cellStyle name="_Жадваллар-9 ой_2009 йил   йиллик  хисоботлар" xfId="0"/>
    <cellStyle name="_Жадваллар-9 ой_Талаб ва унинг копланиши" xfId="0"/>
    <cellStyle name="_Жиззах" xfId="0"/>
    <cellStyle name="_Жиззах 2" xfId="0"/>
    <cellStyle name="_Жиззах 2 2" xfId="0"/>
    <cellStyle name="_Жиззах 3" xfId="0"/>
    <cellStyle name="_Жиззах_01kichb2 Vm jadval" xfId="0"/>
    <cellStyle name="_Жиззах_1,2; 1,3" xfId="0"/>
    <cellStyle name="_Жиззах_10 жадвал" xfId="0"/>
    <cellStyle name="_Жиззах_1234 СИРДАРЁ Саноат 2013-2015йй" xfId="0"/>
    <cellStyle name="_Жиззах_1па" xfId="0"/>
    <cellStyle name="_Жиззах_2-вариант қурилишдан" xfId="0"/>
    <cellStyle name="_Жиззах_2-вариант қурилишдан_1,2; 1,3" xfId="0"/>
    <cellStyle name="_Жиззах_2009 йил   йиллик  хисоботлар" xfId="0"/>
    <cellStyle name="_Жиззах_2009 йилда янги иш уринлари яратиш иктисодий кризис" xfId="0"/>
    <cellStyle name="_Жиззах_2009 йилда янги иш уринлари яратиш иктисодий кризис манзилли руйхат" xfId="0"/>
    <cellStyle name="_Жиззах_2009 йилда янги иш уринлари яратиш иктисодий кризис манзилли руйхат_Тармоклар апрел ойи" xfId="0"/>
    <cellStyle name="_Жиззах_2009 йилда янги иш уринлари яратиш иктисодий кризис_Тармоклар апрел ойи" xfId="0"/>
    <cellStyle name="_Жиззах_2010 ДАСТУР ЗОКИР АКАГА СОРТИРОВКА ТАСДИК" xfId="0"/>
    <cellStyle name="_Жиззах_2010 ДАСТУР КФЙ ва МФЙ ТАСДИК 2" xfId="0"/>
    <cellStyle name="_Жиззах_2010 й  9 ойлик  якун" xfId="0"/>
    <cellStyle name="_Жиззах_2011  - 6 жадваллар ВЭС" xfId="0"/>
    <cellStyle name="_Жиззах_2011  - 6 жадваллар Иқтисод свод4" xfId="0"/>
    <cellStyle name="_Жиззах_2011  I чорак жадваллар ВЭС" xfId="0"/>
    <cellStyle name="_Жиззах_2011 й  9 ойлик  якун" xfId="0"/>
    <cellStyle name="_Жиззах_2011 йил якуний экиш" xfId="0"/>
    <cellStyle name="_Жиззах_21.02.12.тазасы" xfId="0"/>
    <cellStyle name="_Жиззах_232 ижроси" xfId="0"/>
    <cellStyle name="_Жиззах_29" xfId="0"/>
    <cellStyle name="_Жиззах_3,4,5 Иловалар 5.11" xfId="0"/>
    <cellStyle name="_Жиззах_5-жадвал" xfId="0"/>
    <cellStyle name="_Жиззах_Import_Forecast(last)_12.09.11 (Ismailovu)" xfId="0"/>
    <cellStyle name="_Жиззах_АХБОРОТ ТАХЛИЛГАга жадваллар (по туманам)" xfId="0"/>
    <cellStyle name="_Жиззах_Ахоли Бухоро" xfId="0"/>
    <cellStyle name="_Жиззах_Бухоро вилоят Бандалик-2010" xfId="0"/>
    <cellStyle name="_Жиззах_Бухоро вилоятБандалик" xfId="0"/>
    <cellStyle name="_Жиззах_Бухоро вилоятБандалик-2010" xfId="0"/>
    <cellStyle name="_Жиззах_Бухоро вилоятБандалик-20102" xfId="0"/>
    <cellStyle name="_Жиззах_ДАСТУР 2009 й. 7 ойлик кутилиш 86745та ФАКТ" xfId="0"/>
    <cellStyle name="_Жиззах_ДАСТУР 2009 й. 7 ойлик кутилиш 86745та ФАКТ_2009 йил   йиллик  хисоботлар" xfId="0"/>
    <cellStyle name="_Жиззах_ДАСТУР 2009 й. 7 ойлик кутилиш 86745та ФАКТ_Талаб ва унинг копланиши" xfId="0"/>
    <cellStyle name="_Жиззах_Дастур 2012-2015 ВЭС" xfId="0"/>
    <cellStyle name="_Жиззах_Дастур 2012-2015 ВЭС_1,2; 1,3" xfId="0"/>
    <cellStyle name="_Жиззах_Дастур 2012-2015-савдодан" xfId="0"/>
    <cellStyle name="_Жиззах_Дастур 2012-2015-савдодан_1,2; 1,3" xfId="0"/>
    <cellStyle name="_Жиззах_Дастур формаси янги ойларга булинган вазирлик" xfId="0"/>
    <cellStyle name="_Жиззах_Дастур формаси янги ойларга булинган вазирлик_Тармоклар апрел ойи" xfId="0"/>
    <cellStyle name="_Жиззах_Демографик ва мехнат курсаткичлари 1995-2010" xfId="0"/>
    <cellStyle name="_Жиззах_Демографик ва мехнат курсаткичлари 1995-2010_1,2; 1,3" xfId="0"/>
    <cellStyle name="_Жиззах_Енг охирги Жиззахдан 2012 йил 2013-2015" xfId="0"/>
    <cellStyle name="_Жиззах_Жадвал саноат 2009 ОХИРИ" xfId="0"/>
    <cellStyle name="_Жиззах_Жиззах вилоят 1-чорак хис" xfId="0"/>
    <cellStyle name="_Жиззах_Жиззах вилоят 1-чорак хис_2009 йил   йиллик" xfId="0"/>
    <cellStyle name="_Жиззах_Жиззах вилоят 1-чорак хис_2009 йил   йиллик  хисоботлар" xfId="0"/>
    <cellStyle name="_Жиззах_Жиззах вилоят 1-чорак хис_2010 йил   йиллик" xfId="0"/>
    <cellStyle name="_Жиззах_Жиззах вилоят 1-чорак хис_Талаб ва унинг копланиши" xfId="0"/>
    <cellStyle name="_Жиззах_Иктисодиёт бошкармаси 1-чорак" xfId="0"/>
    <cellStyle name="_Жиззах_Иктисодиёт бошкармаси 1-чорак_0.КАШКАДАРЁ 2014 йил мехнат бозори шакллари УЗГАРГАН" xfId="0"/>
    <cellStyle name="_Жиззах_Иктисодиёт бошкармаси 1-чорак_2009 йил   йиллик  хисоботлар" xfId="0"/>
    <cellStyle name="_Жиззах_Иктисодиёт бошкармаси 1-чорак_Талаб ва унинг копланиши" xfId="0"/>
    <cellStyle name="_Жиззах_Илхомбек 1 - 8 гача жадвали" xfId="0"/>
    <cellStyle name="_Жиззах_Илхомбек 1 - 8 гача жадвали_2009 йил   йиллик" xfId="0"/>
    <cellStyle name="_Жиззах_Илхомбек 1 - 8 гача жадвали_2009 йил   йиллик  хисоботлар" xfId="0"/>
    <cellStyle name="_Жиззах_Илхомбек 1 - 8 гача жадвали_2010 йил   йиллик" xfId="0"/>
    <cellStyle name="_Жиззах_Илхомбек 1 - 8 гача жадвали_Талаб ва унинг копланиши" xfId="0"/>
    <cellStyle name="_Жиззах_Инвестиция  136-ПК.  январ" xfId="0"/>
    <cellStyle name="_Жиззах_Инвестиция 136-ПК Январ-Март кутилиш" xfId="0"/>
    <cellStyle name="_Жиззах_Инвестиция 136-ПК Январ-июн кут" xfId="0"/>
    <cellStyle name="_Жиззах_Ишлаб чиқариш ва ижтимоий инфраструктурани ривожлантириш" xfId="0"/>
    <cellStyle name="_Жиззах_Ишлаб чиқариш ва ижтимоий инфраструктурани ривожлантириш_Тармоклар апрел ойи" xfId="0"/>
    <cellStyle name="_Жиззах_Йиллик режа таксимоти" xfId="0"/>
    <cellStyle name="_Жиззах_Йиллик режа таксимоти_2009 йил   йиллик" xfId="0"/>
    <cellStyle name="_Жиззах_Йиллик режа таксимоти_2009 йил   йиллик  хисоботлар" xfId="0"/>
    <cellStyle name="_Жиззах_Йиллик режа таксимоти_2010 йил   йиллик" xfId="0"/>
    <cellStyle name="_Жиззах_Йиллик режа таксимоти_Талаб ва унинг копланиши" xfId="0"/>
    <cellStyle name="_Жиззах_КАСАНАЧИЛИК 2009 ЙИЛ 1-ЧОРАК." xfId="0"/>
    <cellStyle name="_Жиззах_КФЙ ва МФЙ буйича дастур" xfId="0"/>
    <cellStyle name="_Жиззах_Карор буйича 31 октябр" xfId="0"/>
    <cellStyle name="_Жиззах_Карор буйича 31 октябр 2" xfId="0"/>
    <cellStyle name="_Жиззах_Карор буйича 31 октябр_1,2; 1,3" xfId="0"/>
    <cellStyle name="_Жиззах_Карор буйича 31 октябр_7 илова" xfId="0"/>
    <cellStyle name="_Жиззах_Карор буйича 31 октябр_7 илова 2" xfId="0"/>
    <cellStyle name="_Жиззах_Карор буйича 31 октябр_7 илова_Андижон" xfId="0"/>
    <cellStyle name="_Жиззах_Карор буйича 31 октябр_7 илова_Копия Макет намуна" xfId="0"/>
    <cellStyle name="_Жиззах_Карор буйича 31 октябр_7 илова_СВОД 2013-2015 йй макет" xfId="0"/>
    <cellStyle name="_Жиззах_Карор буйича 31 октябр_7 илова_СВОД макет 2013-2015 йй" xfId="0"/>
    <cellStyle name="_Жиззах_Карор буйича 31 октябр_Quqon Dastur-311-01-05-2010" xfId="0"/>
    <cellStyle name="_Жиззах_Карор буйича 31 октябр_Андижон" xfId="0"/>
    <cellStyle name="_Жиззах_Карор буйича 31 октябр_ВМ 311-01-05-2010" xfId="0"/>
    <cellStyle name="_Жиззах_Карор буйича 31 октябр_Копия Макет намуна" xfId="0"/>
    <cellStyle name="_Жиззах_Карор буйича 31 октябр_СВОД 2013-2015 йй макет" xfId="0"/>
    <cellStyle name="_Жиззах_Карор буйича 31 октябр_СВОД макет 2013-2015 йй" xfId="0"/>
    <cellStyle name="_Жиззах_Карор буйича 31 октябр_Хоразм 2013-2015 саноат дастури 12.11.2012. 19-4812" xfId="0"/>
    <cellStyle name="_Жиззах_Карор буйича охирги" xfId="0"/>
    <cellStyle name="_Жиззах_Карор буйича охирги_1,2; 1,3" xfId="0"/>
    <cellStyle name="_Жиззах_Карор буйича охирги_2-вариант қурилишдан" xfId="0"/>
    <cellStyle name="_Жиззах_Карор буйича охирги_2-вариант қурилишдан_1,2; 1,3" xfId="0"/>
    <cellStyle name="_Жиззах_Карор буйича охирги_Дастур 2012-2015 ВЭС" xfId="0"/>
    <cellStyle name="_Жиззах_Карор буйича охирги_Дастур 2012-2015 ВЭС_1,2; 1,3" xfId="0"/>
    <cellStyle name="_Жиззах_Карор буйича охирги_Дастур 2012-2015-савдодан" xfId="0"/>
    <cellStyle name="_Жиззах_Карор буйича охирги_Дастур 2012-2015-савдодан_1,2; 1,3" xfId="0"/>
    <cellStyle name="_Жиззах_Карор буйича охирги_савдодан мехнат кисми" xfId="0"/>
    <cellStyle name="_Жиззах_Карор буйича охирги_савдодан мехнат кисми_1,2; 1,3" xfId="0"/>
    <cellStyle name="_Жиззах_Карор буйича охирги_тошкентга 2012-2015 қурилиш форма ТЕГМА" xfId="0"/>
    <cellStyle name="_Жиззах_Карор буйича охирги_тошкентга 2012-2015 қурилиш форма ТЕГМА_1,2; 1,3" xfId="0"/>
    <cellStyle name="_Жиззах_Касаначилик хисоботи 2009 йил" xfId="0"/>
    <cellStyle name="_Жиззах_Касаначилик хисоботи 2009 йил 2" xfId="0"/>
    <cellStyle name="_Жиззах_Касаначилик хисоботи 2009 йил 3" xfId="0"/>
    <cellStyle name="_Жиззах_Касаначилик хисоботи 2009 йил 4" xfId="0"/>
    <cellStyle name="_Жиззах_Касаначилик хисоботи 2009 йил 5" xfId="0"/>
    <cellStyle name="_Жиззах_Касаначилик хисоботи 2009 йил 6" xfId="0"/>
    <cellStyle name="_Жиззах_Касаначилик хисоботи 2009 йил 7" xfId="0"/>
    <cellStyle name="_Жиззах_Касаначилик хисоботи 2009 йил_Касаначилик 2010 йил хисоботи" xfId="0"/>
    <cellStyle name="_Жиззах_Касаначилик хисоботи 2009 йил_Касаначилик 2011 йил хисоботи" xfId="0"/>
    <cellStyle name="_Жиззах_Касаначилик хисоботи 2009 йил_Касаначилик январ сентиябр" xfId="0"/>
    <cellStyle name="_Жиззах_Касаначилик январ сентиябр" xfId="0"/>
    <cellStyle name="_Жиззах_Квота 2012 йил режаси" xfId="0"/>
    <cellStyle name="_Жиззах_Книга1" xfId="0"/>
    <cellStyle name="_Жиззах_Книга1_Тармоклар апрел ойи" xfId="0"/>
    <cellStyle name="_Жиззах_Лист1" xfId="0"/>
    <cellStyle name="_Жиззах_Лист2" xfId="0"/>
    <cellStyle name="_Жиззах_Молиявий манбалар буйича хисоботлар янги 2009 йил 1-ярим йиллик" xfId="0"/>
    <cellStyle name="_Жиззах_Молиявий манбалар буйича хисоботлар янги 2009 йил 1-ярим йиллик_Тармоклар апрел ойи" xfId="0"/>
    <cellStyle name="_Жиззах_Мониторинг Декабр факт " xfId="0"/>
    <cellStyle name="_Жиззах_Мониторинг СВОДНИЙ 2010 йил 6 ойлик ТОШКЕНТга" xfId="0"/>
    <cellStyle name="_Жиззах_Мониторинг май факт " xfId="0"/>
    <cellStyle name="_Жиззах_ОБЛПЛАН жадваллар-2009 6 ой ТАЙЁР" xfId="0"/>
    <cellStyle name="_Жиззах_ОБЛПЛАН жадваллар-2009 6 ой ТАЙЁР_2009 йил   йиллик" xfId="0"/>
    <cellStyle name="_Жиззах_ОБЛПЛАН жадваллар-2009 6 ой ТАЙЁР_2009 йил   йиллик  хисоботлар" xfId="0"/>
    <cellStyle name="_Жиззах_ОБЛПЛАН жадваллар-2009 6 ой ТАЙЁР_2010 йил   йиллик" xfId="0"/>
    <cellStyle name="_Жиззах_ОБЛПЛАН жадваллар-2009 6 ой ТАЙЁР_Талаб ва унинг копланиши" xfId="0"/>
    <cellStyle name="_Жиззах_ОКИБ" xfId="0"/>
    <cellStyle name="_Жиззах_ОЛТИНСОЙ 2009 йил Кишлок таракиёти йили дастурининг бажарилиши" xfId="0"/>
    <cellStyle name="_Жиззах_ОЛТИНСОЙ 2009 йил Кишлок таракиёти йили дастурининг бажарилиши_Тармоклар апрел ойи" xfId="0"/>
    <cellStyle name="_Жиззах_ОЛТИНСОЙ 2009 йил янги иш урин яратиш 1100 кушимча манзилли руйхат" xfId="0"/>
    <cellStyle name="_Жиззах_ОЛТИНСОЙ 2009 йил янги иш урин яратиш 1100 кушимча манзилли руйхат_Тармоклар апрел ойи" xfId="0"/>
    <cellStyle name="_Жиззах_ОЛТИНСОЙ 2009 йил янги иш урин яратиш иктисодий кризис манзилли руйхат" xfId="0"/>
    <cellStyle name="_Жиззах_ОЛТИНСОЙ 2009 йил янги иш урин яратиш иктисодий кризис манзилли руйхат_Тармоклар апрел ойи" xfId="0"/>
    <cellStyle name="_Жиззах_Ожидаемые рабочие места" xfId="0"/>
    <cellStyle name="_Жиззах_Ожидаемые рабочие места_1,2; 1,3" xfId="0"/>
    <cellStyle name="_Жиззах_ПРОМ 2010-1чорак-жадваллар 23.03" xfId="0"/>
    <cellStyle name="_Жиззах_Режа булиниши" xfId="0"/>
    <cellStyle name="_Жиззах_Режа булиниши_2009 йил   йиллик" xfId="0"/>
    <cellStyle name="_Жиззах_Режа булиниши_2009 йил   йиллик  хисоботлар" xfId="0"/>
    <cellStyle name="_Жиззах_Режа булиниши_2010 йил   йиллик" xfId="0"/>
    <cellStyle name="_Жиззах_Режа булиниши_Талаб ва унинг копланиши" xfId="0"/>
    <cellStyle name="_Жиззах_СВОД жадваллар-2009 6 ой" xfId="0"/>
    <cellStyle name="_Жиззах_СВОД жадваллар-2009 6 ой_1,2; 1,3" xfId="0"/>
    <cellStyle name="_Жиззах_СВОД жадваллар-2009 6 ой_1234 СИРДАРЁ Саноат 2013-2015йй" xfId="0"/>
    <cellStyle name="_Жиззах_СВОД жадваллар-2009 6 ой_2-вариант қурилишдан" xfId="0"/>
    <cellStyle name="_Жиззах_СВОД жадваллар-2009 6 ой_2-вариант қурилишдан_1,2; 1,3" xfId="0"/>
    <cellStyle name="_Жиззах_СВОД жадваллар-2009 6 ой_Дастур 2012-2015 ВЭС" xfId="0"/>
    <cellStyle name="_Жиззах_СВОД жадваллар-2009 6 ой_Дастур 2012-2015 ВЭС_1,2; 1,3" xfId="0"/>
    <cellStyle name="_Жиззах_СВОД жадваллар-2009 6 ой_Дастур 2012-2015-савдодан" xfId="0"/>
    <cellStyle name="_Жиззах_СВОД жадваллар-2009 6 ой_Дастур 2012-2015-савдодан_1,2; 1,3" xfId="0"/>
    <cellStyle name="_Жиззах_СВОД жадваллар-2009 6 ой_Енг охирги Жиззахдан 2012 йил 2013-2015" xfId="0"/>
    <cellStyle name="_Жиззах_СВОД жадваллар-2009 6 ой_савдодан мехнат кисми" xfId="0"/>
    <cellStyle name="_Жиззах_СВОД жадваллар-2009 6 ой_савдодан мехнат кисми_1,2; 1,3" xfId="0"/>
    <cellStyle name="_Жиззах_СВОД жадваллар-2009 6 ой_тошкентга 2012-2015 қурилиш форма ТЕГМА" xfId="0"/>
    <cellStyle name="_Жиззах_СВОД жадваллар-2009 6 ой_тошкентга 2012-2015 қурилиш форма ТЕГМА_1,2; 1,3" xfId="0"/>
    <cellStyle name="_Жиззах_СВОД.. 2010 йил ДАСТУРИ" xfId="0"/>
    <cellStyle name="_Жиззах_СЕНТЯБР 09.09 30." xfId="0"/>
    <cellStyle name="_Жиззах_СЕНТЯБР 09.09 30._2009 йил   йиллик" xfId="0"/>
    <cellStyle name="_Жиззах_СЕНТЯБР 09.09 30._2009 йил   йиллик  хисоботлар" xfId="0"/>
    <cellStyle name="_Жиззах_СЕНТЯБР 09.09 30._2010 йил   йиллик" xfId="0"/>
    <cellStyle name="_Жиззах_СЕНТЯБР 09.09 30._Талаб ва унинг копланиши" xfId="0"/>
    <cellStyle name="_Жиззах_Сводная 1па (2)" xfId="0"/>
    <cellStyle name="_Жиззах_Сухроб Вилоят свод" xfId="0"/>
    <cellStyle name="_Жиззах_Сухроб Вилоят свод_2009 йил   йиллик" xfId="0"/>
    <cellStyle name="_Жиззах_Сухроб Вилоят свод_2009 йил   йиллик  хисоботлар" xfId="0"/>
    <cellStyle name="_Жиззах_Сухроб Вилоят свод_2010 й  9 ойлик  якун" xfId="0"/>
    <cellStyle name="_Жиззах_Сухроб Вилоят свод_2010 йил   йиллик" xfId="0"/>
    <cellStyle name="_Жиззах_Сухроб Вилоят свод_2011  - 6 жадваллар ВЭС" xfId="0"/>
    <cellStyle name="_Жиззах_Сухроб Вилоят свод_КР_ Прогноз (4 жадвал)" xfId="0"/>
    <cellStyle name="_Жиззах_Сухроб Вилоят свод_Талаб ва унинг копланиши" xfId="0"/>
    <cellStyle name="_Жиззах_Талаб ва унинг копланиши" xfId="0"/>
    <cellStyle name="_Жиззах_Тармоклар апрел ойи" xfId="0"/>
    <cellStyle name="_Жиззах_Тармоклар буйича хисоботлар янги 2009 йил 1-ярим йиллик" xfId="0"/>
    <cellStyle name="_Жиззах_Тармоклар буйича хисоботлар янги 2009 йил 1-ярим йиллик_Тармоклар апрел ойи" xfId="0"/>
    <cellStyle name="_Жиззах_Тармоклар буйича хисоботлар янги 2009 йил 9 ойлик" xfId="0"/>
    <cellStyle name="_Жиззах_Тармоклар буйича хисоботлар янги 2009 йил 9 ойлик_Тармоклар апрел ойи" xfId="0"/>
    <cellStyle name="_Жиззах_Темпы" xfId="0"/>
    <cellStyle name="_Жиззах_Термиз ш" xfId="0"/>
    <cellStyle name="_Жиззах_Термиз ш 2" xfId="0"/>
    <cellStyle name="_Жиззах_Термиз ш 3" xfId="0"/>
    <cellStyle name="_Жиззах_Термиз ш 4" xfId="0"/>
    <cellStyle name="_Жиззах_Термиз ш 5" xfId="0"/>
    <cellStyle name="_Жиззах_Термиз ш 6" xfId="0"/>
    <cellStyle name="_Жиззах_Термиз ш 7" xfId="0"/>
    <cellStyle name="_Жиззах_Термиз ш_Касаначилик 2010 йил хисоботи" xfId="0"/>
    <cellStyle name="_Жиззах_Термиз ш_Касаначилик 2011 йил хисоботи" xfId="0"/>
    <cellStyle name="_Жиззах_УЗГАРДИ ВАЗИРЛИК 85.5 минг талик ХОКИМГА 2009 й. 12 ойлик ЯНГИ ИШ УРИН. РАЗБОР" xfId="0"/>
    <cellStyle name="_Жиззах_УЗГАРДИ ВАЗИРЛИК 85.5 минг талик ХОКИМГА 2009 й. 12 ойлик ЯНГИ ИШ УРИН. РАЗБОР_2009 йил   йиллик" xfId="0"/>
    <cellStyle name="_Жиззах_УЗГАРДИ ВАЗИРЛИК 85.5 минг талик ХОКИМГА 2009 й. 12 ойлик ЯНГИ ИШ УРИН. РАЗБОР_2009 йил   йиллик  хисоботлар" xfId="0"/>
    <cellStyle name="_Жиззах_УЗГАРДИ ВАЗИРЛИК 85.5 минг талик ХОКИМГА 2009 й. 12 ойлик ЯНГИ ИШ УРИН. РАЗБОР_2010 йил   йиллик" xfId="0"/>
    <cellStyle name="_Жиззах_УЗГАРДИ ВАЗИРЛИК 85.5 минг талик ХОКИМГА 2009 й. 12 ойлик ЯНГИ ИШ УРИН. РАЗБОР_Талаб ва унинг копланиши" xfId="0"/>
    <cellStyle name="_Жиззах_ФОРМА манзилли рўйхат" xfId="0"/>
    <cellStyle name="_Жиззах_ФОРМА манзилли рўйхат_2009 йил   йиллик" xfId="0"/>
    <cellStyle name="_Жиззах_ФОРМА манзилли рўйхат_2009 йил   йиллик  хисоботлар" xfId="0"/>
    <cellStyle name="_Жиззах_ФОРМА манзилли рўйхат_2010 йил   йиллик" xfId="0"/>
    <cellStyle name="_Жиззах_ФОРМА манзилли рўйхат_Талаб ва унинг копланиши" xfId="0"/>
    <cellStyle name="_Жиззах_Фаргона Мева сабзавот 2013 йил" xfId="0"/>
    <cellStyle name="_Жиззах_Форма-ЯИЎ ва бандлик" xfId="0"/>
    <cellStyle name="_Жиззах_Форма-ЯИЎ ва бандлик_1,2; 1,3" xfId="0"/>
    <cellStyle name="_Жиззах_ХОКИМГА 2009 й. 7 ойлик ЯНГИ ИШ УРИН ОХИРГИСИ. РАЗБОР" xfId="0"/>
    <cellStyle name="_Жиззах_ХОКИМГА 2009 й. 7 ойлик ЯНГИ ИШ УРИН ОХИРГИСИ. РАЗБОР_2009 йил   йиллик" xfId="0"/>
    <cellStyle name="_Жиззах_ХОКИМГА 2009 й. 7 ойлик ЯНГИ ИШ УРИН ОХИРГИСИ. РАЗБОР_2009 йил   йиллик  хисоботлар" xfId="0"/>
    <cellStyle name="_Жиззах_ХОКИМГА 2009 й. 7 ойлик ЯНГИ ИШ УРИН ОХИРГИСИ. РАЗБОР_2010 йил   йиллик" xfId="0"/>
    <cellStyle name="_Жиззах_ХОКИМГА 2009 й. 7 ойлик ЯНГИ ИШ УРИН ОХИРГИСИ. РАЗБОР_Талаб ва унинг копланиши" xfId="0"/>
    <cellStyle name="_Жиззах_ХОКИМГА 2009 й. 9 ойлик ЯНГИ ИШ УРИН ОХИРГИСИ. РАЗБОР" xfId="0"/>
    <cellStyle name="_Жиззах_ХОКИМГА 2009 й. 9 ойлик ЯНГИ ИШ УРИН ОХИРГИСИ. РАЗБОР_2009 йил   йиллик" xfId="0"/>
    <cellStyle name="_Жиззах_ХОКИМГА 2009 й. 9 ойлик ЯНГИ ИШ УРИН ОХИРГИСИ. РАЗБОР_2009 йил   йиллик  хисоботлар" xfId="0"/>
    <cellStyle name="_Жиззах_ХОКИМГА 2009 й. 9 ойлик ЯНГИ ИШ УРИН ОХИРГИСИ. РАЗБОР_2010 йил   йиллик" xfId="0"/>
    <cellStyle name="_Жиззах_ХОКИМГА 2009 й. 9 ойлик ЯНГИ ИШ УРИН ОХИРГИСИ. РАЗБОР_Талаб ва унинг копланиши" xfId="0"/>
    <cellStyle name="_Жиззах_Хисобот Кишлок тараккиёти ва фаровонлиги йили" xfId="0"/>
    <cellStyle name="_Жиззах_Хисобот Кишлок тараккиёти ва фаровонлиги йили_Тармоклар апрел ойи" xfId="0"/>
    <cellStyle name="_Жиззах_Шакарбулоқ" xfId="0"/>
    <cellStyle name="_Жиззах_Шомурод акага" xfId="0"/>
    <cellStyle name="_Жиззах_ЯНГИ ОБЪЕКТ ВА КЕНГАЙТИРИШ ОХИРГИСИ 1-2 ИЛОВА 2010 ДАСТУР" xfId="0"/>
    <cellStyle name="_Жиззах_Янги иш ўринлари Иктисодиёт бош бошкармаси" xfId="0"/>
    <cellStyle name="_Жиззах_Янги иш ўринлари Иктисодиёт бош бошкармаси 2" xfId="0"/>
    <cellStyle name="_Жиззах_Янги иш ўринлари Иктисодиёт бош бошкармаси 3" xfId="0"/>
    <cellStyle name="_Жиззах_Янги иш ўринлари Иктисодиёт бош бошкармаси 4" xfId="0"/>
    <cellStyle name="_Жиззах_Янги иш ўринлари Иктисодиёт бош бошкармаси 5" xfId="0"/>
    <cellStyle name="_Жиззах_Янги иш ўринлари Иктисодиёт бош бошкармаси 6" xfId="0"/>
    <cellStyle name="_Жиззах_Янги иш ўринлари Иктисодиёт бош бошкармаси 7" xfId="0"/>
    <cellStyle name="_Жиззах_Янги иш ўринлари Иктисодиёт бош бошкармаси_Касаначилик 2010 йил хисоботи" xfId="0"/>
    <cellStyle name="_Жиззах_Янги иш ўринлари Иктисодиёт бош бошкармаси_Касаначилик 2011 йил хисоботи" xfId="0"/>
    <cellStyle name="_Жиззах_банк вилоят" xfId="0"/>
    <cellStyle name="_Жиззах_банк вилоят 2" xfId="0"/>
    <cellStyle name="_Жиззах_банк вилоят_1,2; 1,3" xfId="0"/>
    <cellStyle name="_Жиззах_банк вилоят_7 илова" xfId="0"/>
    <cellStyle name="_Жиззах_банк вилоят_7 илова 2" xfId="0"/>
    <cellStyle name="_Жиззах_банк вилоят_7 илова_Андижон" xfId="0"/>
    <cellStyle name="_Жиззах_банк вилоят_7 илова_Копия Макет намуна" xfId="0"/>
    <cellStyle name="_Жиззах_банк вилоят_7 илова_СВОД 2013-2015 йй макет" xfId="0"/>
    <cellStyle name="_Жиззах_банк вилоят_7 илова_СВОД макет 2013-2015 йй" xfId="0"/>
    <cellStyle name="_Жиззах_банк вилоят_Quqon Dastur-311-01-05-2010" xfId="0"/>
    <cellStyle name="_Жиззах_банк вилоят_Андижон" xfId="0"/>
    <cellStyle name="_Жиззах_банк вилоят_ВМ 311-01-05-2010" xfId="0"/>
    <cellStyle name="_Жиззах_банк вилоят_Копия Макет намуна" xfId="0"/>
    <cellStyle name="_Жиззах_банк вилоят_СВОД 2013-2015 йй макет" xfId="0"/>
    <cellStyle name="_Жиззах_банк вилоят_СВОД макет 2013-2015 йй" xfId="0"/>
    <cellStyle name="_Жиззах_банк вилоят_Хоразм 2013-2015 саноат дастури 12.11.2012. 19-4812" xfId="0"/>
    <cellStyle name="_Жиззах_дастур копияси" xfId="0"/>
    <cellStyle name="_Жиззах_дастур копияси_Тармоклар апрел ойи" xfId="0"/>
    <cellStyle name="_Жиззах_иктисодга" xfId="0"/>
    <cellStyle name="_Жиззах_иктисодга_2009 йил   йиллик" xfId="0"/>
    <cellStyle name="_Жиззах_иктисодга_2009 йил   йиллик  хисоботлар" xfId="0"/>
    <cellStyle name="_Жиззах_иктисодга_2010 й  9 ойлик  якун" xfId="0"/>
    <cellStyle name="_Жиззах_иктисодга_2010 йил   йиллик" xfId="0"/>
    <cellStyle name="_Жиззах_иктисодга_2011  - 6 жадваллар ВЭС" xfId="0"/>
    <cellStyle name="_Жиззах_иктисодга_КР_ Прогноз (4 жадвал)" xfId="0"/>
    <cellStyle name="_Жиззах_иктисодга_Талаб ва унинг копланиши" xfId="0"/>
    <cellStyle name="_Жиззах_иш урин разбори" xfId="0"/>
    <cellStyle name="_Жиззах_иш урни" xfId="0"/>
    <cellStyle name="_Жиззах_июн ойи иш урни" xfId="0"/>
    <cellStyle name="_Жиззах_кредиты" xfId="0"/>
    <cellStyle name="_Жиззах_март мониторинг жадваллари " xfId="0"/>
    <cellStyle name="_Жиззах_объект" xfId="0"/>
    <cellStyle name="_Жиззах_парранда ииискхона балик асал" xfId="0"/>
    <cellStyle name="_Жиззах_савдодан мехнат кисми" xfId="0"/>
    <cellStyle name="_Жиззах_савдодан мехнат кисми_1,2; 1,3" xfId="0"/>
    <cellStyle name="_Жиззах_сводная 1 пар (2)" xfId="0"/>
    <cellStyle name="_Жиззах_сводная 1пр (2)" xfId="0"/>
    <cellStyle name="_Жиззах_тошкентга 2012-2015 қурилиш форма ТЕГМА" xfId="0"/>
    <cellStyle name="_Жиззах_тошкентга 2012-2015 қурилиш форма ТЕГМА_1,2; 1,3" xfId="0"/>
    <cellStyle name="_Жиззах_форма 1" xfId="0"/>
    <cellStyle name="_Жиззах_янги иш уринлари узгартирилгани охирги" xfId="0"/>
    <cellStyle name="_Жиззах_янги иш уринлари узгартирилгани охирги_Тармоклар апрел ойи" xfId="0"/>
    <cellStyle name="_Жиззах_Қаршига квота-11" xfId="0"/>
    <cellStyle name="_Инвест пр 9м2008" xfId="0"/>
    <cellStyle name="_Инвест пр 9м2008 2" xfId="0"/>
    <cellStyle name="_Инвест.пр" xfId="0"/>
    <cellStyle name="_Инвест.пр 2" xfId="0"/>
    <cellStyle name="_Инвестиция" xfId="0"/>
    <cellStyle name="_Инвестиция 2" xfId="0"/>
    <cellStyle name="_Инвестиция 3" xfId="0"/>
    <cellStyle name="_Инвестиция 4" xfId="0"/>
    <cellStyle name="_Инвестиция 5" xfId="0"/>
    <cellStyle name="_Инвестиция 6" xfId="0"/>
    <cellStyle name="_Инвестиция 7" xfId="0"/>
    <cellStyle name="_Ишга тушган объектлар Ежемесяч-3чис-2010" xfId="0"/>
    <cellStyle name="_Ишга тушган объектлар Ежемесяч-3чис-2010_10 Пахтакор 2016-2017 йил ЛОЙИҲАЛАР" xfId="0"/>
    <cellStyle name="_Ишга тушган объектлар Ежемесяч-3чис-2010_18-ж Пахтакор тумани 2017-2020 йил ҚИШЛОҚ ХЎЖАЛИГИ" xfId="0"/>
    <cellStyle name="_Ишга тушган объектлар Ежемесяч-3чис-2010_3 Пахтакор 2016-2017 йил ЛОЙИҲАЛАР" xfId="0"/>
    <cellStyle name="_Ишга тушган объектлар Ежемесяч-3чис-2010_3. Пахтакор тумани 2015-2019 йил ҚИШЛОҚ ХЎЖАЛИГИ" xfId="0"/>
    <cellStyle name="_Ишга тушган объектлар Ежемесяч-3чис-2010_7 Пахтакор 2016-2017 йил ЛОЙИҲАЛАР" xfId="0"/>
    <cellStyle name="_Ишга тушган объектлар Ежемесяч-3чис-2010_8 Пахтакор 2016-2017 йил ЛОЙИҲАЛАР" xfId="0"/>
    <cellStyle name="_Ишлаб чиқариш ва ижтимоий инфраструктурани ривожлантириш" xfId="0"/>
    <cellStyle name="_Ишлаб чиқариш ва ижтимоий инфраструктурани ривожлантириш 2" xfId="0"/>
    <cellStyle name="_Ишлаб чиқариш ва ижтимоий инфраструктурани ривожлантириш 3" xfId="0"/>
    <cellStyle name="_Ишлаб чиқариш ва ижтимоий инфраструктурани ривожлантириш 4" xfId="0"/>
    <cellStyle name="_Ишлаб чиқариш ва ижтимоий инфраструктурани ривожлантириш 5" xfId="0"/>
    <cellStyle name="_Ишлаб чиқариш ва ижтимоий инфраструктурани ривожлантириш 6" xfId="0"/>
    <cellStyle name="_Ишлаб чиқариш ва ижтимоий инфраструктурани ривожлантириш 7" xfId="0"/>
    <cellStyle name="_Ишлаб чиқариш ва ижтимоий инфраструктурани ривожлантириш_Касаначилик 2010 йил хисоботи" xfId="0"/>
    <cellStyle name="_Ишлаб чиқариш ва ижтимоий инфраструктурани ривожлантириш_Касаначилик 2011 йил хисоботи" xfId="0"/>
    <cellStyle name="_КАСАНАЧИЛИК 2009 ЙИЛ 1-ЧОРАК." xfId="0"/>
    <cellStyle name="_КАШ.2008  КОЛЛЕЖ БИТИРУВЧИ" xfId="0"/>
    <cellStyle name="_КР Озик-овкат 29.09 (Сурх)" xfId="0"/>
    <cellStyle name="_КР1046-1047-1050 общий 18 графа на 24 марта" xfId="0"/>
    <cellStyle name="_КР1046-1047-1050 общий 18 графа на 24 марта_01kichb2 kollej" xfId="0"/>
    <cellStyle name="_КР1046-1047-1050 общий 18 графа на 24 марта_Cелектор асал_балиқ." xfId="0"/>
    <cellStyle name="_КР1046-1047-1050 общий 18 графа на 24 марта_Cелектор асал_балиқ._Жами озик-овкат кредит декабр" xfId="0"/>
    <cellStyle name="_КР1046-1047-1050 общий 18 графа на 24 марта_~6865281" xfId="0"/>
    <cellStyle name="_КР1046-1047-1050 общий 18 графа на 24 марта_~6865281_Жами озик-овкат кредит декабр" xfId="0"/>
    <cellStyle name="_КР1046-1047-1050 общий 18 графа на 24 марта_КР_Чорва балиқ,парранда ҳисоботи" xfId="0"/>
    <cellStyle name="_КР1046-1047-1050 общий 18 графа на 24 марта_КР_Чорва балиқ,парранда ҳисоботи_Жами озик-овкат кредит декабр" xfId="0"/>
    <cellStyle name="_КР1046-1047-1050 общий 18 графа на 24 марта_Кредит линия-русча" xfId="0"/>
    <cellStyle name="_КР1046-1047-1050 общий 18 графа на 24 марта_Кредит линия-русча_Книга1" xfId="0"/>
    <cellStyle name="_КР1046-1047-1050 общий 18 графа на 24 марта_Кредит линия-русча_ПРОГНОЗ И 2008-2015 125 фоизлик ОКОНЧАТЕЛЬНЫЙ" xfId="0"/>
    <cellStyle name="_КР1046-1047-1050 общий 18 графа на 24 марта_Кредит линия-русча_СВОД БАРЧА олдинги" xfId="0"/>
    <cellStyle name="_КР1046-1047-1050 общий 18 графа на 24 марта_Кредит линия-русча_Хоразм туман" xfId="0"/>
    <cellStyle name="_КР1046-1047-1050 общий 18 графа на 24 марта_Кредит линия-русча_банк вилоят ув капитал" xfId="0"/>
    <cellStyle name="_КР1046-1047-1050 общий 18 графа на 24 марта_Кредит линия-русча_кредиты" xfId="0"/>
    <cellStyle name="_КР1046-1047-1050 общий 18 графа на 24 марта_Мева сабзавот01.09.2011" xfId="0"/>
    <cellStyle name="_КР1046-1047-1050 общий 18 графа на 24 марта_Мева сабзавот01.09.2011_Жами озик-овкат кредит декабр" xfId="0"/>
    <cellStyle name="_КР1046-1047-1050 общий 18 графа на 24 марта_Мева-саб-пар-балик-асал-чорва-ижроси-01-09-2011" xfId="0"/>
    <cellStyle name="_КР1046-1047-1050 общий 18 графа на 24 марта_Мева-саб-пар-балик-асал-чорва-ижроси-01-09-2011_Жами озик-овкат кредит декабр" xfId="0"/>
    <cellStyle name="_КР1046-1047-1050 общий 18 графа на 24 марта_Озик овкат дастури обш (Андижон)" xfId="0"/>
    <cellStyle name="_КР1046-1047-1050 общий 18 графа на 24 марта_Озик овкат дастури обш (Андижон)_Жами озик-овкат кредит декабр" xfId="0"/>
    <cellStyle name="_КР1046-1047-1050 общий 18 графа на 24 марта_ПРОГНОЗ И 2008-2015 125 фоизлик ОКОНЧАТЕЛЬНЫЙ" xfId="0"/>
    <cellStyle name="_КР1046-1047-1050 общий 18 графа на 24 марта_ПРОГНОЗ И 2008-2015 125 фоизлик ОКОНЧАТЕЛЬНЫЙ_Хоразм туман" xfId="0"/>
    <cellStyle name="_КР1046-1047-1050 общий 18 графа на 24 марта_Прог" xfId="0"/>
    <cellStyle name="_КР1046-1047-1050 общий 18 графа на 24 марта_Рес-га" xfId="0"/>
    <cellStyle name="_КР1046-1047-1050 общий 18 графа на 24 марта_СВОД БАРЧА олдинги" xfId="0"/>
    <cellStyle name="_КР1046-1047-1050 общий 18 графа на 24 марта_Сервис-область (2)" xfId="0"/>
    <cellStyle name="_КР1046-1047-1050 общий 18 графа на 24 марта_Сервисбанк" xfId="0"/>
    <cellStyle name="_КР1046-1047-1050 общий 18 графа на 24 марта_Хамкор" xfId="0"/>
    <cellStyle name="_КР1046-1047-1050 общий 18 графа на 24 марта_Чорва  балиқ  парранда  ҳисоботи  Жиззах" xfId="0"/>
    <cellStyle name="_КР1046-1047-1050 общий 18 графа на 24 марта_Чорва  балиқ  парранда  ҳисоботи  Жиззах_Жами озик-овкат кредит декабр" xfId="0"/>
    <cellStyle name="_КР1046-1047-1050 общий 18 графа на 24 марта_Чорва балиқ,парранда ҳисоботи" xfId="0"/>
    <cellStyle name="_КР1046-1047-1050 общий 18 графа на 24 марта_Чорва балиқ,парранда ҳисоботи_Жами озик-овкат кредит декабр" xfId="0"/>
    <cellStyle name="_КР1046-1047-1050 общий 18 графа на 24 марта_выдача_2011-2015_1" xfId="0"/>
    <cellStyle name="_КР1046-1047-1050 общий 18 графа на 24 марта_выдача_2011-2015_1_Хоразм туман" xfId="0"/>
    <cellStyle name="_КР1046-1047-1050 общий 18 графа на 24 марта_мева-сабзавот" xfId="0"/>
    <cellStyle name="_КР1046-1047-1050 общий 18 графа на 24 марта_мева-сабзавот_Жами озик-овкат кредит декабр" xfId="0"/>
    <cellStyle name="_КР1046-1047-1050 общий 18 графа на 24 марта_парранда ,асалари Самарканд 01.09.2011й" xfId="0"/>
    <cellStyle name="_КР1046-1047-1050 общий 18 графа на 24 марта_парранда ,асалари Самарканд 01.09.2011й_Жами озик-овкат кредит декабр" xfId="0"/>
    <cellStyle name="_КР1046-1047-1050 общий 18 графа на 24 марта_форма 01.01.2016" xfId="0"/>
    <cellStyle name="_Кабминга" xfId="0"/>
    <cellStyle name="_Кабминга_Cелектор асал_балиқ." xfId="0"/>
    <cellStyle name="_Кабминга_Cелектор асал_балиқ._Жами озик-овкат кредит декабр" xfId="0"/>
    <cellStyle name="_Кабминга_~6865281" xfId="0"/>
    <cellStyle name="_Кабминга_~6865281_Жами озик-овкат кредит декабр" xfId="0"/>
    <cellStyle name="_Кабминга_КР_Чорва балиқ,парранда ҳисоботи" xfId="0"/>
    <cellStyle name="_Кабминга_КР_Чорва балиқ,парранда ҳисоботи_Жами озик-овкат кредит декабр" xfId="0"/>
    <cellStyle name="_Кабминга_Мева сабзавот01.09.2011" xfId="0"/>
    <cellStyle name="_Кабминга_Мева сабзавот01.09.2011_Жами озик-овкат кредит декабр" xfId="0"/>
    <cellStyle name="_Кабминга_Мева-саб-пар-балик-асал-чорва-ижроси-01-09-2011" xfId="0"/>
    <cellStyle name="_Кабминга_Мева-саб-пар-балик-асал-чорва-ижроси-01-09-2011_Жами озик-овкат кредит декабр" xfId="0"/>
    <cellStyle name="_Кабминга_Озик овкат дастури обш (Андижон)" xfId="0"/>
    <cellStyle name="_Кабминга_Озик овкат дастури обш (Андижон)_Жами озик-овкат кредит декабр" xfId="0"/>
    <cellStyle name="_Кабминга_Хамкор" xfId="0"/>
    <cellStyle name="_Кабминга_Хоразм туман" xfId="0"/>
    <cellStyle name="_Кабминга_Чорва  балиқ  парранда  ҳисоботи  Жиззах" xfId="0"/>
    <cellStyle name="_Кабминга_Чорва  балиқ  парранда  ҳисоботи  Жиззах_Жами озик-овкат кредит декабр" xfId="0"/>
    <cellStyle name="_Кабминга_Чорва балиқ,парранда ҳисоботи" xfId="0"/>
    <cellStyle name="_Кабминга_Чорва балиқ,парранда ҳисоботи_Жами озик-овкат кредит декабр" xfId="0"/>
    <cellStyle name="_Кабминга_гуруч" xfId="0"/>
    <cellStyle name="_Кабминга_мева-сабзавот" xfId="0"/>
    <cellStyle name="_Кабминга_мева-сабзавот_Жами озик-овкат кредит декабр" xfId="0"/>
    <cellStyle name="_Кабминга_парранда ,асалари Самарканд 01.09.2011й" xfId="0"/>
    <cellStyle name="_Кабминга_парранда ,асалари Самарканд 01.09.2011й_Жами озик-овкат кредит декабр" xfId="0"/>
    <cellStyle name="_Касаначи 4 ой" xfId="0"/>
    <cellStyle name="_Касаначи 4 ой_2012 КХК бириктириш" xfId="0"/>
    <cellStyle name="_Касаначилик хисоботи 2009 йил" xfId="0"/>
    <cellStyle name="_Касаначилик хисоботи 2009 йил 2" xfId="0"/>
    <cellStyle name="_Касаначилик хисоботи 2009 йил 3" xfId="0"/>
    <cellStyle name="_Касаначилик хисоботи 2009 йил 4" xfId="0"/>
    <cellStyle name="_Касаначилик хисоботи 2009 йил 5" xfId="0"/>
    <cellStyle name="_Касаначилик хисоботи 2009 йил 6" xfId="0"/>
    <cellStyle name="_Касаначилик хисоботи 2009 йил 7" xfId="0"/>
    <cellStyle name="_Касаначилик хисоботи 2009 йил_Касаначилик 2010 йил хисоботи" xfId="0"/>
    <cellStyle name="_Касаначилик хисоботи 2009 йил_Касаначилик 2011 йил хисоботи" xfId="0"/>
    <cellStyle name="_Касаначилик хисоботи 2009 йил_Касаначилик январ сентиябр" xfId="0"/>
    <cellStyle name="_Касбга ўқитиш 2012 1 октябр" xfId="0"/>
    <cellStyle name="_Касбга ўқитиш 2012 1 октябр_Бандлик" xfId="0"/>
    <cellStyle name="_Касбга ўқитиш 2012 1 октябр_Бандлик -итог 2012 год+" xfId="0"/>
    <cellStyle name="_Касбга ўқитиш 2012 1 октябр_Бандлик -итог 2013 год март" xfId="0"/>
    <cellStyle name="_Касбга ўқитиш 2012 1 октябр_Бандлик -итог 2013 год январ" xfId="0"/>
    <cellStyle name="_Кашкадарё" xfId="0"/>
    <cellStyle name="_Кашкадарё 2" xfId="0"/>
    <cellStyle name="_Кашкадарё 2 2" xfId="0"/>
    <cellStyle name="_Кашкадарё 3" xfId="0"/>
    <cellStyle name="_Кашкадарё_01kichb2 Vm jadval" xfId="0"/>
    <cellStyle name="_Кашкадарё_1,2; 1,3" xfId="0"/>
    <cellStyle name="_Кашкадарё_10 жадвал" xfId="0"/>
    <cellStyle name="_Кашкадарё_1234 СИРДАРЁ Саноат 2013-2015йй" xfId="0"/>
    <cellStyle name="_Кашкадарё_1па" xfId="0"/>
    <cellStyle name="_Кашкадарё_2-вариант қурилишдан" xfId="0"/>
    <cellStyle name="_Кашкадарё_2-вариант қурилишдан_1,2; 1,3" xfId="0"/>
    <cellStyle name="_Кашкадарё_2009 йил   йиллик  хисоботлар" xfId="0"/>
    <cellStyle name="_Кашкадарё_2009 йилда янги иш уринлари яратиш иктисодий кризис" xfId="0"/>
    <cellStyle name="_Кашкадарё_2009 йилда янги иш уринлари яратиш иктисодий кризис манзилли руйхат" xfId="0"/>
    <cellStyle name="_Кашкадарё_2009 йилда янги иш уринлари яратиш иктисодий кризис манзилли руйхат_Тармоклар апрел ойи" xfId="0"/>
    <cellStyle name="_Кашкадарё_2009 йилда янги иш уринлари яратиш иктисодий кризис_Тармоклар апрел ойи" xfId="0"/>
    <cellStyle name="_Кашкадарё_2010 ДАСТУР ЗОКИР АКАГА СОРТИРОВКА ТАСДИК" xfId="0"/>
    <cellStyle name="_Кашкадарё_2010 ДАСТУР КФЙ ва МФЙ ТАСДИК 2" xfId="0"/>
    <cellStyle name="_Кашкадарё_2010 й  9 ойлик  якун" xfId="0"/>
    <cellStyle name="_Кашкадарё_2011  - 6 жадваллар ВЭС" xfId="0"/>
    <cellStyle name="_Кашкадарё_2011  - 6 жадваллар Иқтисод свод4" xfId="0"/>
    <cellStyle name="_Кашкадарё_2011  I чорак жадваллар ВЭС" xfId="0"/>
    <cellStyle name="_Кашкадарё_2011 й  9 ойлик  якун" xfId="0"/>
    <cellStyle name="_Кашкадарё_2011 йил якуний экиш" xfId="0"/>
    <cellStyle name="_Кашкадарё_21.02.12.тазасы" xfId="0"/>
    <cellStyle name="_Кашкадарё_232 ижроси" xfId="0"/>
    <cellStyle name="_Кашкадарё_29" xfId="0"/>
    <cellStyle name="_Кашкадарё_3,4,5 Иловалар 5.11" xfId="0"/>
    <cellStyle name="_Кашкадарё_5-жадвал" xfId="0"/>
    <cellStyle name="_Кашкадарё_Import_Forecast(last)_12.09.11 (Ismailovu)" xfId="0"/>
    <cellStyle name="_Кашкадарё_АХБОРОТ ТАХЛИЛГАга жадваллар (по туманам)" xfId="0"/>
    <cellStyle name="_Кашкадарё_Ахоли Бухоро" xfId="0"/>
    <cellStyle name="_Кашкадарё_Бухоро вилоят Бандалик-2010" xfId="0"/>
    <cellStyle name="_Кашкадарё_Бухоро вилоятБандалик" xfId="0"/>
    <cellStyle name="_Кашкадарё_Бухоро вилоятБандалик-2010" xfId="0"/>
    <cellStyle name="_Кашкадарё_Бухоро вилоятБандалик-20102" xfId="0"/>
    <cellStyle name="_Кашкадарё_ДАСТУР 2009 й. 7 ойлик кутилиш 86745та ФАКТ" xfId="0"/>
    <cellStyle name="_Кашкадарё_ДАСТУР 2009 й. 7 ойлик кутилиш 86745та ФАКТ_2009 йил   йиллик  хисоботлар" xfId="0"/>
    <cellStyle name="_Кашкадарё_ДАСТУР 2009 й. 7 ойлик кутилиш 86745та ФАКТ_Талаб ва унинг копланиши" xfId="0"/>
    <cellStyle name="_Кашкадарё_Дастур 2012-2015 ВЭС" xfId="0"/>
    <cellStyle name="_Кашкадарё_Дастур 2012-2015 ВЭС_1,2; 1,3" xfId="0"/>
    <cellStyle name="_Кашкадарё_Дастур 2012-2015-савдодан" xfId="0"/>
    <cellStyle name="_Кашкадарё_Дастур 2012-2015-савдодан_1,2; 1,3" xfId="0"/>
    <cellStyle name="_Кашкадарё_Дастур формаси янги ойларга булинган вазирлик" xfId="0"/>
    <cellStyle name="_Кашкадарё_Дастур формаси янги ойларга булинган вазирлик_Тармоклар апрел ойи" xfId="0"/>
    <cellStyle name="_Кашкадарё_Демографик ва мехнат курсаткичлари 1995-2010" xfId="0"/>
    <cellStyle name="_Кашкадарё_Демографик ва мехнат курсаткичлари 1995-2010_1,2; 1,3" xfId="0"/>
    <cellStyle name="_Кашкадарё_Енг охирги Жиззахдан 2012 йил 2013-2015" xfId="0"/>
    <cellStyle name="_Кашкадарё_Жадвал саноат 2009 ОХИРИ" xfId="0"/>
    <cellStyle name="_Кашкадарё_Жиззах вилоят 1-чорак хис" xfId="0"/>
    <cellStyle name="_Кашкадарё_Жиззах вилоят 1-чорак хис_2009 йил   йиллик" xfId="0"/>
    <cellStyle name="_Кашкадарё_Жиззах вилоят 1-чорак хис_2009 йил   йиллик  хисоботлар" xfId="0"/>
    <cellStyle name="_Кашкадарё_Жиззах вилоят 1-чорак хис_2010 йил   йиллик" xfId="0"/>
    <cellStyle name="_Кашкадарё_Жиззах вилоят 1-чорак хис_Талаб ва унинг копланиши" xfId="0"/>
    <cellStyle name="_Кашкадарё_Иктисодиёт бошкармаси 1-чорак" xfId="0"/>
    <cellStyle name="_Кашкадарё_Иктисодиёт бошкармаси 1-чорак_0.КАШКАДАРЁ 2014 йил мехнат бозори шакллари УЗГАРГАН" xfId="0"/>
    <cellStyle name="_Кашкадарё_Иктисодиёт бошкармаси 1-чорак_2009 йил   йиллик  хисоботлар" xfId="0"/>
    <cellStyle name="_Кашкадарё_Иктисодиёт бошкармаси 1-чорак_Талаб ва унинг копланиши" xfId="0"/>
    <cellStyle name="_Кашкадарё_Илхомбек 1 - 8 гача жадвали" xfId="0"/>
    <cellStyle name="_Кашкадарё_Илхомбек 1 - 8 гача жадвали_2009 йил   йиллик" xfId="0"/>
    <cellStyle name="_Кашкадарё_Илхомбек 1 - 8 гача жадвали_2009 йил   йиллик  хисоботлар" xfId="0"/>
    <cellStyle name="_Кашкадарё_Илхомбек 1 - 8 гача жадвали_2010 йил   йиллик" xfId="0"/>
    <cellStyle name="_Кашкадарё_Илхомбек 1 - 8 гача жадвали_Талаб ва унинг копланиши" xfId="0"/>
    <cellStyle name="_Кашкадарё_Инвестиция  136-ПК.  январ" xfId="0"/>
    <cellStyle name="_Кашкадарё_Инвестиция 136-ПК Январ-Март кутилиш" xfId="0"/>
    <cellStyle name="_Кашкадарё_Инвестиция 136-ПК Январ-июн кут" xfId="0"/>
    <cellStyle name="_Кашкадарё_Ишлаб чиқариш ва ижтимоий инфраструктурани ривожлантириш" xfId="0"/>
    <cellStyle name="_Кашкадарё_Ишлаб чиқариш ва ижтимоий инфраструктурани ривожлантириш_Тармоклар апрел ойи" xfId="0"/>
    <cellStyle name="_Кашкадарё_Йиллик режа таксимоти" xfId="0"/>
    <cellStyle name="_Кашкадарё_Йиллик режа таксимоти_2009 йил   йиллик" xfId="0"/>
    <cellStyle name="_Кашкадарё_Йиллик режа таксимоти_2009 йил   йиллик  хисоботлар" xfId="0"/>
    <cellStyle name="_Кашкадарё_Йиллик режа таксимоти_2010 йил   йиллик" xfId="0"/>
    <cellStyle name="_Кашкадарё_Йиллик режа таксимоти_Талаб ва унинг копланиши" xfId="0"/>
    <cellStyle name="_Кашкадарё_КАСАНАЧИЛИК 2009 ЙИЛ 1-ЧОРАК." xfId="0"/>
    <cellStyle name="_Кашкадарё_КФЙ ва МФЙ буйича дастур" xfId="0"/>
    <cellStyle name="_Кашкадарё_Карор буйича 31 октябр" xfId="0"/>
    <cellStyle name="_Кашкадарё_Карор буйича 31 октябр 2" xfId="0"/>
    <cellStyle name="_Кашкадарё_Карор буйича 31 октябр_1,2; 1,3" xfId="0"/>
    <cellStyle name="_Кашкадарё_Карор буйича 31 октябр_7 илова" xfId="0"/>
    <cellStyle name="_Кашкадарё_Карор буйича 31 октябр_7 илова 2" xfId="0"/>
    <cellStyle name="_Кашкадарё_Карор буйича 31 октябр_7 илова_Копия Макет намуна" xfId="0"/>
    <cellStyle name="_Кашкадарё_Карор буйича 31 октябр_7 илова_СВОД 2013-2015 йй макет" xfId="0"/>
    <cellStyle name="_Кашкадарё_Карор буйича 31 октябр_7 илова_СВОД макет 2013-2015 йй" xfId="0"/>
    <cellStyle name="_Кашкадарё_Карор буйича 31 октябр_Quqon Dastur-311-01-05-2010" xfId="0"/>
    <cellStyle name="_Кашкадарё_Карор буйича 31 октябр_ВМ 311-01-05-2010" xfId="0"/>
    <cellStyle name="_Кашкадарё_Карор буйича 31 октябр_Копия Макет намуна" xfId="0"/>
    <cellStyle name="_Кашкадарё_Карор буйича 31 октябр_СВОД 2013-2015 йй макет" xfId="0"/>
    <cellStyle name="_Кашкадарё_Карор буйича 31 октябр_СВОД макет 2013-2015 йй" xfId="0"/>
    <cellStyle name="_Кашкадарё_Карор буйича 31 октябр_Хоразм 2013-2015 саноат дастури 12.11.2012. 19-4812" xfId="0"/>
    <cellStyle name="_Кашкадарё_Карор буйича охирги" xfId="0"/>
    <cellStyle name="_Кашкадарё_Карор буйича охирги_1,2; 1,3" xfId="0"/>
    <cellStyle name="_Кашкадарё_Карор буйича охирги_2-вариант қурилишдан" xfId="0"/>
    <cellStyle name="_Кашкадарё_Карор буйича охирги_2-вариант қурилишдан_1,2; 1,3" xfId="0"/>
    <cellStyle name="_Кашкадарё_Карор буйича охирги_Дастур 2012-2015 ВЭС" xfId="0"/>
    <cellStyle name="_Кашкадарё_Карор буйича охирги_Дастур 2012-2015 ВЭС_1,2; 1,3" xfId="0"/>
    <cellStyle name="_Кашкадарё_Карор буйича охирги_Дастур 2012-2015-савдодан" xfId="0"/>
    <cellStyle name="_Кашкадарё_Карор буйича охирги_Дастур 2012-2015-савдодан_1,2; 1,3" xfId="0"/>
    <cellStyle name="_Кашкадарё_Карор буйича охирги_савдодан мехнат кисми" xfId="0"/>
    <cellStyle name="_Кашкадарё_Карор буйича охирги_савдодан мехнат кисми_1,2; 1,3" xfId="0"/>
    <cellStyle name="_Кашкадарё_Карор буйича охирги_тошкентга 2012-2015 қурилиш форма ТЕГМА" xfId="0"/>
    <cellStyle name="_Кашкадарё_Карор буйича охирги_тошкентга 2012-2015 қурилиш форма ТЕГМА_1,2; 1,3" xfId="0"/>
    <cellStyle name="_Кашкадарё_Касаначилик хисоботи 2009 йил" xfId="0"/>
    <cellStyle name="_Кашкадарё_Касаначилик хисоботи 2009 йил 2" xfId="0"/>
    <cellStyle name="_Кашкадарё_Касаначилик хисоботи 2009 йил 3" xfId="0"/>
    <cellStyle name="_Кашкадарё_Касаначилик хисоботи 2009 йил 4" xfId="0"/>
    <cellStyle name="_Кашкадарё_Касаначилик хисоботи 2009 йил 5" xfId="0"/>
    <cellStyle name="_Кашкадарё_Касаначилик хисоботи 2009 йил 6" xfId="0"/>
    <cellStyle name="_Кашкадарё_Касаначилик хисоботи 2009 йил 7" xfId="0"/>
    <cellStyle name="_Кашкадарё_Касаначилик хисоботи 2009 йил_Касаначилик 2010 йил хисоботи" xfId="0"/>
    <cellStyle name="_Кашкадарё_Касаначилик хисоботи 2009 йил_Касаначилик 2011 йил хисоботи" xfId="0"/>
    <cellStyle name="_Кашкадарё_Касаначилик хисоботи 2009 йил_Касаначилик январ сентиябр" xfId="0"/>
    <cellStyle name="_Кашкадарё_Касаначилик январ сентиябр" xfId="0"/>
    <cellStyle name="_Кашкадарё_Квота 2012 йил режаси" xfId="0"/>
    <cellStyle name="_Кашкадарё_Книга1" xfId="0"/>
    <cellStyle name="_Кашкадарё_Книга1_Тармоклар апрел ойи" xfId="0"/>
    <cellStyle name="_Кашкадарё_Лист1" xfId="0"/>
    <cellStyle name="_Кашкадарё_Лист2" xfId="0"/>
    <cellStyle name="_Кашкадарё_Молиявий манбалар буйича хисоботлар янги 2009 йил 1-ярим йиллик" xfId="0"/>
    <cellStyle name="_Кашкадарё_Молиявий манбалар буйича хисоботлар янги 2009 йил 1-ярим йиллик_Тармоклар апрел ойи" xfId="0"/>
    <cellStyle name="_Кашкадарё_Мониторинг Декабр факт " xfId="0"/>
    <cellStyle name="_Кашкадарё_Мониторинг СВОДНИЙ 2010 йил 6 ойлик ТОШКЕНТга" xfId="0"/>
    <cellStyle name="_Кашкадарё_Мониторинг май факт " xfId="0"/>
    <cellStyle name="_Кашкадарё_ОБЛПЛАН жадваллар-2009 6 ой ТАЙЁР" xfId="0"/>
    <cellStyle name="_Кашкадарё_ОБЛПЛАН жадваллар-2009 6 ой ТАЙЁР_2009 йил   йиллик" xfId="0"/>
    <cellStyle name="_Кашкадарё_ОБЛПЛАН жадваллар-2009 6 ой ТАЙЁР_2009 йил   йиллик  хисоботлар" xfId="0"/>
    <cellStyle name="_Кашкадарё_ОБЛПЛАН жадваллар-2009 6 ой ТАЙЁР_2010 йил   йиллик" xfId="0"/>
    <cellStyle name="_Кашкадарё_ОБЛПЛАН жадваллар-2009 6 ой ТАЙЁР_Талаб ва унинг копланиши" xfId="0"/>
    <cellStyle name="_Кашкадарё_ОКИБ" xfId="0"/>
    <cellStyle name="_Кашкадарё_ОЛТИНСОЙ 2009 йил Кишлок таракиёти йили дастурининг бажарилиши" xfId="0"/>
    <cellStyle name="_Кашкадарё_ОЛТИНСОЙ 2009 йил Кишлок таракиёти йили дастурининг бажарилиши_Тармоклар апрел ойи" xfId="0"/>
    <cellStyle name="_Кашкадарё_ОЛТИНСОЙ 2009 йил янги иш урин яратиш 1100 кушимча манзилли руйхат" xfId="0"/>
    <cellStyle name="_Кашкадарё_ОЛТИНСОЙ 2009 йил янги иш урин яратиш 1100 кушимча манзилли руйхат_Тармоклар апрел ойи" xfId="0"/>
    <cellStyle name="_Кашкадарё_ОЛТИНСОЙ 2009 йил янги иш урин яратиш иктисодий кризис манзилли руйхат" xfId="0"/>
    <cellStyle name="_Кашкадарё_ОЛТИНСОЙ 2009 йил янги иш урин яратиш иктисодий кризис манзилли руйхат_Тармоклар апрел ойи" xfId="0"/>
    <cellStyle name="_Кашкадарё_Ожидаемые рабочие места" xfId="0"/>
    <cellStyle name="_Кашкадарё_Ожидаемые рабочие места_1,2; 1,3" xfId="0"/>
    <cellStyle name="_Кашкадарё_ПРОМ 2010-1чорак-жадваллар 23.03" xfId="0"/>
    <cellStyle name="_Кашкадарё_Режа булиниши" xfId="0"/>
    <cellStyle name="_Кашкадарё_Режа булиниши_2009 йил   йиллик" xfId="0"/>
    <cellStyle name="_Кашкадарё_Режа булиниши_2009 йил   йиллик  хисоботлар" xfId="0"/>
    <cellStyle name="_Кашкадарё_Режа булиниши_2010 йил   йиллик" xfId="0"/>
    <cellStyle name="_Кашкадарё_Режа булиниши_Талаб ва унинг копланиши" xfId="0"/>
    <cellStyle name="_Кашкадарё_СВОД жадваллар-2009 6 ой" xfId="0"/>
    <cellStyle name="_Кашкадарё_СВОД жадваллар-2009 6 ой_1,2; 1,3" xfId="0"/>
    <cellStyle name="_Кашкадарё_СВОД жадваллар-2009 6 ой_1234 СИРДАРЁ Саноат 2013-2015йй" xfId="0"/>
    <cellStyle name="_Кашкадарё_СВОД жадваллар-2009 6 ой_2-вариант қурилишдан" xfId="0"/>
    <cellStyle name="_Кашкадарё_СВОД жадваллар-2009 6 ой_2-вариант қурилишдан_1,2; 1,3" xfId="0"/>
    <cellStyle name="_Кашкадарё_СВОД жадваллар-2009 6 ой_Дастур 2012-2015 ВЭС" xfId="0"/>
    <cellStyle name="_Кашкадарё_СВОД жадваллар-2009 6 ой_Дастур 2012-2015 ВЭС_1,2; 1,3" xfId="0"/>
    <cellStyle name="_Кашкадарё_СВОД жадваллар-2009 6 ой_Дастур 2012-2015-савдодан" xfId="0"/>
    <cellStyle name="_Кашкадарё_СВОД жадваллар-2009 6 ой_Дастур 2012-2015-савдодан_1,2; 1,3" xfId="0"/>
    <cellStyle name="_Кашкадарё_СВОД жадваллар-2009 6 ой_Енг охирги Жиззахдан 2012 йил 2013-2015" xfId="0"/>
    <cellStyle name="_Кашкадарё_СВОД жадваллар-2009 6 ой_савдодан мехнат кисми" xfId="0"/>
    <cellStyle name="_Кашкадарё_СВОД жадваллар-2009 6 ой_савдодан мехнат кисми_1,2; 1,3" xfId="0"/>
    <cellStyle name="_Кашкадарё_СВОД жадваллар-2009 6 ой_тошкентга 2012-2015 қурилиш форма ТЕГМА" xfId="0"/>
    <cellStyle name="_Кашкадарё_СВОД жадваллар-2009 6 ой_тошкентга 2012-2015 қурилиш форма ТЕГМА_1,2; 1,3" xfId="0"/>
    <cellStyle name="_Кашкадарё_СВОД.. 2010 йил ДАСТУРИ" xfId="0"/>
    <cellStyle name="_Кашкадарё_СЕНТЯБР 09.09 30." xfId="0"/>
    <cellStyle name="_Кашкадарё_СЕНТЯБР 09.09 30._2009 йил   йиллик" xfId="0"/>
    <cellStyle name="_Кашкадарё_СЕНТЯБР 09.09 30._2009 йил   йиллик  хисоботлар" xfId="0"/>
    <cellStyle name="_Кашкадарё_СЕНТЯБР 09.09 30._2010 йил   йиллик" xfId="0"/>
    <cellStyle name="_Кашкадарё_СЕНТЯБР 09.09 30._Талаб ва унинг копланиши" xfId="0"/>
    <cellStyle name="_Кашкадарё_Сводная 1па (2)" xfId="0"/>
    <cellStyle name="_Кашкадарё_Сухроб Вилоят свод" xfId="0"/>
    <cellStyle name="_Кашкадарё_Сухроб Вилоят свод_2009 йил   йиллик" xfId="0"/>
    <cellStyle name="_Кашкадарё_Сухроб Вилоят свод_2009 йил   йиллик  хисоботлар" xfId="0"/>
    <cellStyle name="_Кашкадарё_Сухроб Вилоят свод_2010 й  9 ойлик  якун" xfId="0"/>
    <cellStyle name="_Кашкадарё_Сухроб Вилоят свод_2010 йил   йиллик" xfId="0"/>
    <cellStyle name="_Кашкадарё_Сухроб Вилоят свод_2011  - 6 жадваллар ВЭС" xfId="0"/>
    <cellStyle name="_Кашкадарё_Сухроб Вилоят свод_КР_ Прогноз (4 жадвал)" xfId="0"/>
    <cellStyle name="_Кашкадарё_Сухроб Вилоят свод_Талаб ва унинг копланиши" xfId="0"/>
    <cellStyle name="_Кашкадарё_Талаб ва унинг копланиши" xfId="0"/>
    <cellStyle name="_Кашкадарё_Тармоклар апрел ойи" xfId="0"/>
    <cellStyle name="_Кашкадарё_Тармоклар буйича хисоботлар янги 2009 йил 1-ярим йиллик" xfId="0"/>
    <cellStyle name="_Кашкадарё_Тармоклар буйича хисоботлар янги 2009 йил 1-ярим йиллик_Тармоклар апрел ойи" xfId="0"/>
    <cellStyle name="_Кашкадарё_Тармоклар буйича хисоботлар янги 2009 йил 9 ойлик" xfId="0"/>
    <cellStyle name="_Кашкадарё_Тармоклар буйича хисоботлар янги 2009 йил 9 ойлик_Тармоклар апрел ойи" xfId="0"/>
    <cellStyle name="_Кашкадарё_Темпы" xfId="0"/>
    <cellStyle name="_Кашкадарё_Термиз ш" xfId="0"/>
    <cellStyle name="_Кашкадарё_Термиз ш 2" xfId="0"/>
    <cellStyle name="_Кашкадарё_Термиз ш 3" xfId="0"/>
    <cellStyle name="_Кашкадарё_Термиз ш 4" xfId="0"/>
    <cellStyle name="_Кашкадарё_Термиз ш 5" xfId="0"/>
    <cellStyle name="_Кашкадарё_Термиз ш 6" xfId="0"/>
    <cellStyle name="_Кашкадарё_Термиз ш 7" xfId="0"/>
    <cellStyle name="_Кашкадарё_Термиз ш_Касаначилик 2010 йил хисоботи" xfId="0"/>
    <cellStyle name="_Кашкадарё_Термиз ш_Касаначилик 2011 йил хисоботи" xfId="0"/>
    <cellStyle name="_Кашкадарё_УЗГАРДИ ВАЗИРЛИК 85.5 минг талик ХОКИМГА 2009 й. 12 ойлик ЯНГИ ИШ УРИН. РАЗБОР" xfId="0"/>
    <cellStyle name="_Кашкадарё_УЗГАРДИ ВАЗИРЛИК 85.5 минг талик ХОКИМГА 2009 й. 12 ойлик ЯНГИ ИШ УРИН. РАЗБОР_2009 йил   йиллик" xfId="0"/>
    <cellStyle name="_Кашкадарё_УЗГАРДИ ВАЗИРЛИК 85.5 минг талик ХОКИМГА 2009 й. 12 ойлик ЯНГИ ИШ УРИН. РАЗБОР_2009 йил   йиллик  хисоботлар" xfId="0"/>
    <cellStyle name="_Кашкадарё_УЗГАРДИ ВАЗИРЛИК 85.5 минг талик ХОКИМГА 2009 й. 12 ойлик ЯНГИ ИШ УРИН. РАЗБОР_2010 йил   йиллик" xfId="0"/>
    <cellStyle name="_Кашкадарё_УЗГАРДИ ВАЗИРЛИК 85.5 минг талик ХОКИМГА 2009 й. 12 ойлик ЯНГИ ИШ УРИН. РАЗБОР_Талаб ва унинг копланиши" xfId="0"/>
    <cellStyle name="_Кашкадарё_ФОРМА манзилли рўйхат" xfId="0"/>
    <cellStyle name="_Кашкадарё_ФОРМА манзилли рўйхат_2009 йил   йиллик" xfId="0"/>
    <cellStyle name="_Кашкадарё_ФОРМА манзилли рўйхат_2009 йил   йиллик  хисоботлар" xfId="0"/>
    <cellStyle name="_Кашкадарё_ФОРМА манзилли рўйхат_2010 йил   йиллик" xfId="0"/>
    <cellStyle name="_Кашкадарё_ФОРМА манзилли рўйхат_Талаб ва унинг копланиши" xfId="0"/>
    <cellStyle name="_Кашкадарё_Фаргона Мева сабзавот 2013 йил" xfId="0"/>
    <cellStyle name="_Кашкадарё_Форма-ЯИЎ ва бандлик" xfId="0"/>
    <cellStyle name="_Кашкадарё_Форма-ЯИЎ ва бандлик_1,2; 1,3" xfId="0"/>
    <cellStyle name="_Кашкадарё_ХОКИМГА 2009 й. 7 ойлик ЯНГИ ИШ УРИН ОХИРГИСИ. РАЗБОР" xfId="0"/>
    <cellStyle name="_Кашкадарё_ХОКИМГА 2009 й. 7 ойлик ЯНГИ ИШ УРИН ОХИРГИСИ. РАЗБОР_2009 йил   йиллик" xfId="0"/>
    <cellStyle name="_Кашкадарё_ХОКИМГА 2009 й. 7 ойлик ЯНГИ ИШ УРИН ОХИРГИСИ. РАЗБОР_2009 йил   йиллик  хисоботлар" xfId="0"/>
    <cellStyle name="_Кашкадарё_ХОКИМГА 2009 й. 7 ойлик ЯНГИ ИШ УРИН ОХИРГИСИ. РАЗБОР_2010 йил   йиллик" xfId="0"/>
    <cellStyle name="_Кашкадарё_ХОКИМГА 2009 й. 7 ойлик ЯНГИ ИШ УРИН ОХИРГИСИ. РАЗБОР_Талаб ва унинг копланиши" xfId="0"/>
    <cellStyle name="_Кашкадарё_ХОКИМГА 2009 й. 9 ойлик ЯНГИ ИШ УРИН ОХИРГИСИ. РАЗБОР" xfId="0"/>
    <cellStyle name="_Кашкадарё_ХОКИМГА 2009 й. 9 ойлик ЯНГИ ИШ УРИН ОХИРГИСИ. РАЗБОР_2009 йил   йиллик" xfId="0"/>
    <cellStyle name="_Кашкадарё_ХОКИМГА 2009 й. 9 ойлик ЯНГИ ИШ УРИН ОХИРГИСИ. РАЗБОР_2009 йил   йиллик  хисоботлар" xfId="0"/>
    <cellStyle name="_Кашкадарё_ХОКИМГА 2009 й. 9 ойлик ЯНГИ ИШ УРИН ОХИРГИСИ. РАЗБОР_2010 йил   йиллик" xfId="0"/>
    <cellStyle name="_Кашкадарё_ХОКИМГА 2009 й. 9 ойлик ЯНГИ ИШ УРИН ОХИРГИСИ. РАЗБОР_Талаб ва унинг копланиши" xfId="0"/>
    <cellStyle name="_Кашкадарё_Хисобот Кишлок тараккиёти ва фаровонлиги йили" xfId="0"/>
    <cellStyle name="_Кашкадарё_Хисобот Кишлок тараккиёти ва фаровонлиги йили_Тармоклар апрел ойи" xfId="0"/>
    <cellStyle name="_Кашкадарё_Шакарбулоқ" xfId="0"/>
    <cellStyle name="_Кашкадарё_Шомурод акага" xfId="0"/>
    <cellStyle name="_Кашкадарё_ЯНГИ ОБЪЕКТ ВА КЕНГАЙТИРИШ ОХИРГИСИ 1-2 ИЛОВА 2010 ДАСТУР" xfId="0"/>
    <cellStyle name="_Кашкадарё_Янги иш ўринлари Иктисодиёт бош бошкармаси" xfId="0"/>
    <cellStyle name="_Кашкадарё_Янги иш ўринлари Иктисодиёт бош бошкармаси 2" xfId="0"/>
    <cellStyle name="_Кашкадарё_Янги иш ўринлари Иктисодиёт бош бошкармаси 3" xfId="0"/>
    <cellStyle name="_Кашкадарё_Янги иш ўринлари Иктисодиёт бош бошкармаси 4" xfId="0"/>
    <cellStyle name="_Кашкадарё_Янги иш ўринлари Иктисодиёт бош бошкармаси 5" xfId="0"/>
    <cellStyle name="_Кашкадарё_Янги иш ўринлари Иктисодиёт бош бошкармаси 6" xfId="0"/>
    <cellStyle name="_Кашкадарё_Янги иш ўринлари Иктисодиёт бош бошкармаси 7" xfId="0"/>
    <cellStyle name="_Кашкадарё_Янги иш ўринлари Иктисодиёт бош бошкармаси_Касаначилик 2010 йил хисоботи" xfId="0"/>
    <cellStyle name="_Кашкадарё_Янги иш ўринлари Иктисодиёт бош бошкармаси_Касаначилик 2011 йил хисоботи" xfId="0"/>
    <cellStyle name="_Кашкадарё_банк вилоят" xfId="0"/>
    <cellStyle name="_Кашкадарё_банк вилоят 2" xfId="0"/>
    <cellStyle name="_Кашкадарё_банк вилоят_1,2; 1,3" xfId="0"/>
    <cellStyle name="_Кашкадарё_банк вилоят_7 илова" xfId="0"/>
    <cellStyle name="_Кашкадарё_банк вилоят_7 илова 2" xfId="0"/>
    <cellStyle name="_Кашкадарё_банк вилоят_7 илова_Копия Макет намуна" xfId="0"/>
    <cellStyle name="_Кашкадарё_банк вилоят_7 илова_СВОД 2013-2015 йй макет" xfId="0"/>
    <cellStyle name="_Кашкадарё_банк вилоят_7 илова_СВОД макет 2013-2015 йй" xfId="0"/>
    <cellStyle name="_Кашкадарё_банк вилоят_Quqon Dastur-311-01-05-2010" xfId="0"/>
    <cellStyle name="_Кашкадарё_банк вилоят_ВМ 311-01-05-2010" xfId="0"/>
    <cellStyle name="_Кашкадарё_банк вилоят_Копия Макет намуна" xfId="0"/>
    <cellStyle name="_Кашкадарё_банк вилоят_СВОД 2013-2015 йй макет" xfId="0"/>
    <cellStyle name="_Кашкадарё_банк вилоят_СВОД макет 2013-2015 йй" xfId="0"/>
    <cellStyle name="_Кашкадарё_банк вилоят_Хоразм 2013-2015 саноат дастури 12.11.2012. 19-4812" xfId="0"/>
    <cellStyle name="_Кашкадарё_дастур копияси" xfId="0"/>
    <cellStyle name="_Кашкадарё_дастур копияси_Тармоклар апрел ойи" xfId="0"/>
    <cellStyle name="_Кашкадарё_иктисодга" xfId="0"/>
    <cellStyle name="_Кашкадарё_иктисодга_2009 йил   йиллик" xfId="0"/>
    <cellStyle name="_Кашкадарё_иктисодга_2009 йил   йиллик  хисоботлар" xfId="0"/>
    <cellStyle name="_Кашкадарё_иктисодга_2010 й  9 ойлик  якун" xfId="0"/>
    <cellStyle name="_Кашкадарё_иктисодга_2010 йил   йиллик" xfId="0"/>
    <cellStyle name="_Кашкадарё_иктисодга_2011  - 6 жадваллар ВЭС" xfId="0"/>
    <cellStyle name="_Кашкадарё_иктисодга_КР_ Прогноз (4 жадвал)" xfId="0"/>
    <cellStyle name="_Кашкадарё_иктисодга_Талаб ва унинг копланиши" xfId="0"/>
    <cellStyle name="_Кашкадарё_иш урин разбори" xfId="0"/>
    <cellStyle name="_Кашкадарё_иш урни" xfId="0"/>
    <cellStyle name="_Кашкадарё_июн ойи иш урни" xfId="0"/>
    <cellStyle name="_Кашкадарё_кредиты" xfId="0"/>
    <cellStyle name="_Кашкадарё_март мониторинг жадваллари " xfId="0"/>
    <cellStyle name="_Кашкадарё_объект" xfId="0"/>
    <cellStyle name="_Кашкадарё_парранда ииискхона балик асал" xfId="0"/>
    <cellStyle name="_Кашкадарё_савдодан мехнат кисми" xfId="0"/>
    <cellStyle name="_Кашкадарё_савдодан мехнат кисми_1,2; 1,3" xfId="0"/>
    <cellStyle name="_Кашкадарё_сводная 1 пар (2)" xfId="0"/>
    <cellStyle name="_Кашкадарё_сводная 1пр (2)" xfId="0"/>
    <cellStyle name="_Кашкадарё_тошкентга 2012-2015 қурилиш форма ТЕГМА" xfId="0"/>
    <cellStyle name="_Кашкадарё_тошкентга 2012-2015 қурилиш форма ТЕГМА_1,2; 1,3" xfId="0"/>
    <cellStyle name="_Кашкадарё_форма 1" xfId="0"/>
    <cellStyle name="_Кашкадарё_янги иш уринлари узгартирилгани охирги" xfId="0"/>
    <cellStyle name="_Кашкадарё_янги иш уринлари узгартирилгани охирги_Тармоклар апрел ойи" xfId="0"/>
    <cellStyle name="_Кашкадарё_Қаршига квота-11" xfId="0"/>
    <cellStyle name="_Квота 2012 йил режаси" xfId="0"/>
    <cellStyle name="_Кишлок хуж" xfId="0"/>
    <cellStyle name="_Книга1" xfId="0"/>
    <cellStyle name="_Книга1 2" xfId="0"/>
    <cellStyle name="_Книга1 3" xfId="0"/>
    <cellStyle name="_Книга1 4" xfId="0"/>
    <cellStyle name="_Книга1 5" xfId="0"/>
    <cellStyle name="_Книга1 6" xfId="0"/>
    <cellStyle name="_Книга1 7" xfId="0"/>
    <cellStyle name="_Книга1_Касаначилик 2010 йил хисоботи" xfId="0"/>
    <cellStyle name="_Книга1_Касаначилик 2011 йил хисоботи" xfId="0"/>
    <cellStyle name="_Книга1_Касаначилик январ сентиябр" xfId="0"/>
    <cellStyle name="_Книга3" xfId="0"/>
    <cellStyle name="_Книга3 2" xfId="0"/>
    <cellStyle name="_Книга3_10 Пахтакор 2016-2017 йил ЛОЙИҲАЛАР" xfId="0"/>
    <cellStyle name="_Книга3_18-ж Пахтакор тумани 2017-2020 йил ҚИШЛОҚ ХЎЖАЛИГИ" xfId="0"/>
    <cellStyle name="_Книга3_3 Пахтакор 2016-2017 йил ЛОЙИҲАЛАР" xfId="0"/>
    <cellStyle name="_Книга3_3. Пахтакор тумани 2015-2019 йил ҚИШЛОҚ ХЎЖАЛИГИ" xfId="0"/>
    <cellStyle name="_Книга3_7 Пахтакор 2016-2017 йил ЛОЙИҲАЛАР" xfId="0"/>
    <cellStyle name="_Книга3_8 Пахтакор 2016-2017 йил ЛОЙИҲАЛАР" xfId="0"/>
    <cellStyle name="_Книга3_ВИЛОЯТ 17.05.2013 СВОД" xfId="0"/>
    <cellStyle name="_Книга3_Вилоят Дастури ИТОГ" xfId="0"/>
    <cellStyle name="_Книга3_МАКЕТ АГРОСАНОАТ" xfId="0"/>
    <cellStyle name="_Книга3_тулдириладиган таблицалар" xfId="0"/>
    <cellStyle name="_Коллеж битирувчилари" xfId="0"/>
    <cellStyle name="_Комплекс Дастури (24-38)" xfId="0"/>
    <cellStyle name="_Комплекс Дастури (24-38)_10 Пахтакор 2016-2017 йил ЛОЙИҲАЛАР" xfId="0"/>
    <cellStyle name="_Комплекс Дастури (24-38)_18-ж Пахтакор тумани 2017-2020 йил ҚИШЛОҚ ХЎЖАЛИГИ" xfId="0"/>
    <cellStyle name="_Комплекс Дастури (24-38)_2012 КХК бириктириш" xfId="0"/>
    <cellStyle name="_Комплекс Дастури (24-38)_3 Пахтакор 2016-2017 йил ЛОЙИҲАЛАР" xfId="0"/>
    <cellStyle name="_Комплекс Дастури (24-38)_3. Пахтакор тумани 2015-2019 йил ҚИШЛОҚ ХЎЖАЛИГИ" xfId="0"/>
    <cellStyle name="_Комплекс Дастури (24-38)_7 Пахтакор 2016-2017 йил ЛОЙИҲАЛАР" xfId="0"/>
    <cellStyle name="_Комплекс Дастури (24-38)_8 Пахтакор 2016-2017 йил ЛОЙИҲАЛАР" xfId="0"/>
    <cellStyle name="_Комплекс Дастури (24-38)_Вилоят Дастури ИТОГ" xfId="0"/>
    <cellStyle name="_Комплекс Дастури (24-38)_МАКЕТ АГРОСАНОАТ" xfId="0"/>
    <cellStyle name="_Копия Для МЭ СВОД" xfId="0"/>
    <cellStyle name="_Копия Иктисод формалари о" xfId="0"/>
    <cellStyle name="_Копия Иктисод формалари о 2" xfId="0"/>
    <cellStyle name="_Копия Иктисод формалари о_0.КАШКАДАРЁ 2014 йил мехнат бозори шакллари УЗГАРГАН" xfId="0"/>
    <cellStyle name="_Копия Иктисод формалари о_0.КАШКАДАРЁ форма-Рассм-таб ДАСТУР ЯИУ ВАЗИРЛИККА 88920" xfId="0"/>
    <cellStyle name="_Копия Иктисод формалари о_0.форма+2014 Зокир акага 27.08.2013 йил куни ЯКУНИЙ КИСМИ 88920" xfId="0"/>
    <cellStyle name="_Копия Иктисод формалари о_10 Пахтакор 2016-2017 йил ЛОЙИҲАЛАР" xfId="0"/>
    <cellStyle name="_Копия Иктисод формалари о_18-ж Пахтакор тумани 2017-2020 йил ҚИШЛОҚ ХЎЖАЛИГИ" xfId="0"/>
    <cellStyle name="_Копия Иктисод формалари о_2009 йилда янги иш уринлари яратиш иктисодий кризис" xfId="0"/>
    <cellStyle name="_Копия Иктисод формалари о_2009 йилда янги иш уринлари яратиш иктисодий кризис манзилли руйхат" xfId="0"/>
    <cellStyle name="_Копия Иктисод формалари о_2010 ДАСТУР ЗОКИР АКАГА СОРТИРОВКА ТАСДИК" xfId="0"/>
    <cellStyle name="_Копия Иктисод формалари о_2010 ДАСТУР КФЙ ва МФЙ ТАСДИК 2" xfId="0"/>
    <cellStyle name="_Копия Иктисод формалари о_2010 йил дастур кфй ва мфй кесимида" xfId="0"/>
    <cellStyle name="_Копия Иктисод формалари о_2010 йил дастур кфй ва мфй кесимида_2012 КХК бириктириш" xfId="0"/>
    <cellStyle name="_Копия Иктисод формалари о_2010 йил дастур охирги" xfId="0"/>
    <cellStyle name="_Копия Иктисод формалари о_2010 йил дастур охирги вариант" xfId="0"/>
    <cellStyle name="_Копия Иктисод формалари о_2010 йил дастур охирги вариант_2012 КХК бириктириш" xfId="0"/>
    <cellStyle name="_Копия Иктисод формалари о_2011 1  ДАСТУРl" xfId="0"/>
    <cellStyle name="_Копия Иктисод формалари о_2012 КХК бириктириш" xfId="0"/>
    <cellStyle name="_Копия Иктисод формалари о_2012-МАНЗИЛЛИ ДАСТУР-ФОРМА" xfId="0"/>
    <cellStyle name="_Копия Иктисод формалари о_2013 йил 88777 та _______  (умумлашмокда) _ ИМЗОЧИЛАР ТУГИРЛАНГАНИ" xfId="0"/>
    <cellStyle name="_Копия Иктисод формалари о_2014-манзилли дастур-форма" xfId="0"/>
    <cellStyle name="_Копия Иктисод формалари о_3 Пахтакор 2016-2017 йил ЛОЙИҲАЛАР" xfId="0"/>
    <cellStyle name="_Копия Иктисод формалари о_3. Пахтакор тумани 2015-2019 йил ҚИШЛОҚ ХЎЖАЛИГИ" xfId="0"/>
    <cellStyle name="_Копия Иктисод формалари о_5-жадвал" xfId="0"/>
    <cellStyle name="_Копия Иктисод формалари о_5-жадвал_2012 КХК бириктириш" xfId="0"/>
    <cellStyle name="_Копия Иктисод формалари о_7 Пахтакор 2016-2017 йил ЛОЙИҲАЛАР" xfId="0"/>
    <cellStyle name="_Копия Иктисод формалари о_8 Пахтакор 2016-2017 йил ЛОЙИҲАЛАР" xfId="0"/>
    <cellStyle name="_Копия Иктисод формалари о_АБЛУХАЛИДАН ОЛИНГАН БИРИКТИРИШ ЖАДВАЛИ" xfId="0"/>
    <cellStyle name="_Копия Иктисод формалари о_АБЛУХАЛИДАН ОЛИНГАН БИРИКТИРИШ ЖАДВАЛИ_2012 КХК бириктириш" xfId="0"/>
    <cellStyle name="_Копия Иктисод формалари о_Ангор тумани" xfId="0"/>
    <cellStyle name="_Копия Иктисод формалари о_Ангор тумани_2012 КХК бириктириш" xfId="0"/>
    <cellStyle name="_Копия Иктисод формалари о_Бухоро вилоят Бандалик-2010" xfId="0"/>
    <cellStyle name="_Копия Иктисод формалари о_Бухоро вилоят Бандалик-2010_2012 КХК бириктириш" xfId="0"/>
    <cellStyle name="_Копия Иктисод формалари о_Бухоро вилоятБандалик" xfId="0"/>
    <cellStyle name="_Копия Иктисод формалари о_Бухоро вилоятБандалик-2010" xfId="0"/>
    <cellStyle name="_Копия Иктисод формалари о_Бухоро вилоятБандалик-20102" xfId="0"/>
    <cellStyle name="_Копия Иктисод формалари о_Бухоро вилоятБандалик-20102_2012 КХК бириктириш" xfId="0"/>
    <cellStyle name="_Копия Иктисод формалари о_Бухоро вилоятБандалик-2010_2012 КХК бириктириш" xfId="0"/>
    <cellStyle name="_Копия Иктисод формалари о_Бухоро вилоятБандалик_2012 КХК бириктириш" xfId="0"/>
    <cellStyle name="_Копия Иктисод формалари о_Бухоро тумани 2010 йил дастури" xfId="0"/>
    <cellStyle name="_Копия Иктисод формалари о_Бухоро тумани 2010 йил дастури_2012 КХК бириктириш" xfId="0"/>
    <cellStyle name="_Копия Иктисод формалари о_ВИЛОЯТ 17.05.2013 СВОД" xfId="0"/>
    <cellStyle name="_Копия Иктисод формалари о_Вилоят Дастури ИТОГ" xfId="0"/>
    <cellStyle name="_Копия Иктисод формалари о_Вилоят ФОРМА манзилли рўйхат" xfId="0"/>
    <cellStyle name="_Копия Иктисод формалари о_Вилоят ФОРМА манзилли рўйхат_2012 КХК бириктириш" xfId="0"/>
    <cellStyle name="_Копия Иктисод формалари о_ДАСТУР-2012 айларга болингени КАСАНА" xfId="0"/>
    <cellStyle name="_Копия Иктисод формалари о_Дастур формалари 2010" xfId="0"/>
    <cellStyle name="_Копия Иктисод формалари о_Дастур формалари 2010_2012 КХК бириктириш" xfId="0"/>
    <cellStyle name="_Копия Иктисод формалари о_Илхомбек 1 - 8 гача жадвали" xfId="0"/>
    <cellStyle name="_Копия Иктисод формалари о_КК дастур 041009" xfId="0"/>
    <cellStyle name="_Копия Иктисод формалари о_КК дастур 041009_2012 КХК бириктириш" xfId="0"/>
    <cellStyle name="_Копия Иктисод формалари о_КФЙ ва МФЙ буйича дастур" xfId="0"/>
    <cellStyle name="_Копия Иктисод формалари о_Касана дастур-2011" xfId="0"/>
    <cellStyle name="_Копия Иктисод формалари о_Кашкадарё 2014-манзилли дастур-форма ДАСТУР ВАЗИРЛИККА-2" xfId="0"/>
    <cellStyle name="_Копия Иктисод формалари о_МАКЕТ АГРОСАНОАТ" xfId="0"/>
    <cellStyle name="_Копия Иктисод формалари о_Нам дастур 2009-2012 (ўзбек)" xfId="0"/>
    <cellStyle name="_Копия Иктисод формалари о_Нам дастур 2009-2012 (ўзбек) 2" xfId="0"/>
    <cellStyle name="_Копия Иктисод формалари о_Нам дастур 2009-2012 (ўзбек)_10 Пахтакор 2016-2017 йил ЛОЙИҲАЛАР" xfId="0"/>
    <cellStyle name="_Копия Иктисод формалари о_Нам дастур 2009-2012 (ўзбек)_18-ж Пахтакор тумани 2017-2020 йил ҚИШЛОҚ ХЎЖАЛИГИ" xfId="0"/>
    <cellStyle name="_Копия Иктисод формалари о_Нам дастур 2009-2012 (ўзбек)_2010 ДАСТУР ЗОКИР АКАГА СОРТИРОВКА ТАСДИК" xfId="0"/>
    <cellStyle name="_Копия Иктисод формалари о_Нам дастур 2009-2012 (ўзбек)_2010 ДАСТУР КФЙ ва МФЙ ТАСДИК 2" xfId="0"/>
    <cellStyle name="_Копия Иктисод формалари о_Нам дастур 2009-2012 (ўзбек)_2012 КХК бириктириш" xfId="0"/>
    <cellStyle name="_Копия Иктисод формалари о_Нам дастур 2009-2012 (ўзбек)_3 Пахтакор 2016-2017 йил ЛОЙИҲАЛАР" xfId="0"/>
    <cellStyle name="_Копия Иктисод формалари о_Нам дастур 2009-2012 (ўзбек)_3. Пахтакор тумани 2015-2019 йил ҚИШЛОҚ ХЎЖАЛИГИ" xfId="0"/>
    <cellStyle name="_Копия Иктисод формалари о_Нам дастур 2009-2012 (ўзбек)_7 Пахтакор 2016-2017 йил ЛОЙИҲАЛАР" xfId="0"/>
    <cellStyle name="_Копия Иктисод формалари о_Нам дастур 2009-2012 (ўзбек)_8 Пахтакор 2016-2017 йил ЛОЙИҲАЛАР" xfId="0"/>
    <cellStyle name="_Копия Иктисод формалари о_Нам дастур 2009-2012 (ўзбек)_ВИЛОЯТ 17.05.2013 СВОД" xfId="0"/>
    <cellStyle name="_Копия Иктисод формалари о_Нам дастур 2009-2012 (ўзбек)_Вилоят Дастури ИТОГ" xfId="0"/>
    <cellStyle name="_Копия Иктисод формалари о_Нам дастур 2009-2012 (ўзбек)_Дастур проект" xfId="0"/>
    <cellStyle name="_Копия Иктисод формалари о_Нам дастур 2009-2012 (ўзбек)_КФЙ ва МФЙ буйича дастур" xfId="0"/>
    <cellStyle name="_Копия Иктисод формалари о_Нам дастур 2009-2012 (ўзбек)_МАКЕТ АГРОСАНОАТ" xfId="0"/>
    <cellStyle name="_Копия Иктисод формалари о_Нам дастур 2009-2012 (ўзбек)_СВОД.. 2010 йил ДАСТУРИ" xfId="0"/>
    <cellStyle name="_Копия Иктисод формалари о_Нам дастур 2009-2012 (ўзбек)_ЯНГИ ОБЪЕКТ ВА КЕНГАЙТИРИШ ОХИРГИСИ 1-2 ИЛОВА 2010 ДАСТУР" xfId="0"/>
    <cellStyle name="_Копия Иктисод формалари о_Нам дастур 2009-2012 (ўзбек)_Янги тартиб буйича хисоботларни юритилиши " xfId="0"/>
    <cellStyle name="_Копия Иктисод формалари о_Нам дастур 2009-2012 (ўзбек)_приложения к Порядку-170210г-Овариант-узб" xfId="0"/>
    <cellStyle name="_Копия Иктисод формалари о_Нам дастур 2009-2012 (ўзбек)_тулдириладиган таблицалар" xfId="0"/>
    <cellStyle name="_Копия Иктисод формалари о_Нам дастур 2009-2012 (ўзбек)_хисоботлар янги " xfId="0"/>
    <cellStyle name="_Копия Иктисод формалари о_ОЛТИНСОЙ 2009 йил Кишлок таракиёти йили дастурининг бажарилиши" xfId="0"/>
    <cellStyle name="_Копия Иктисод формалари о_ОЛТИНСОЙ 2009 йил янги иш урин яратиш 1100 кушимча манзилли руйхат" xfId="0"/>
    <cellStyle name="_Копия Иктисод формалари о_ОЛТИНСОЙ 2009 йил янги иш урин яратиш иктисодий кризис манзилли руйхат" xfId="0"/>
    <cellStyle name="_Копия Иктисод формалари о_Прог-2010 5.10.09" xfId="0"/>
    <cellStyle name="_Копия Иктисод формалари о_Прог-2010 5.10.09_2012 КХК бириктириш" xfId="0"/>
    <cellStyle name="_Копия Иктисод формалари о_Прог-2010 Посл 5.10.09" xfId="0"/>
    <cellStyle name="_Копия Иктисод формалари о_СВОД.. 2010 йил ДАСТУРИ" xfId="0"/>
    <cellStyle name="_Копия Иктисод формалари о_Сурхондарё 2010 йил дастур" xfId="0"/>
    <cellStyle name="_Копия Иктисод формалари о_Сурхондарё 2010 йил дастур_2012 КХК бириктириш" xfId="0"/>
    <cellStyle name="_Копия Иктисод формалари о_ФОРМА манзилли рўйхат" xfId="0"/>
    <cellStyle name="_Копия Иктисод формалари о_Форма-Прог-НРМ-2010" xfId="0"/>
    <cellStyle name="_Копия Иктисод формалари о_Форма-Прог-НРМ-2010 01.10.09" xfId="0"/>
    <cellStyle name="_Копия Иктисод формалари о_Форма-Прог-НРМ-2010 01.10.09_2012 КХК бириктириш" xfId="0"/>
    <cellStyle name="_Копия Иктисод формалари о_Форма-Прог-НРМ-2010 5.10.09" xfId="0"/>
    <cellStyle name="_Копия Иктисод формалари о_Форма-Прог-НРМ-2010 5.10.09 Минтруд" xfId="0"/>
    <cellStyle name="_Копия Иктисод формалари о_Форма-Прог-НРМ-2010 5.10.09 Минтруд_2012 КХК бириктириш" xfId="0"/>
    <cellStyle name="_Копия Иктисод формалари о_Форма-Прог-НРМ-2010 5.10.09_2012 КХК бириктириш" xfId="0"/>
    <cellStyle name="_Копия Иктисод формалари о_Форма-Прог-НРМ-2010_2012 КХК бириктириш" xfId="0"/>
    <cellStyle name="_Копия Иктисод формалари о_Форма-Прог-НРМ-2010_Янги тартиб буйича хисоботларни юритилиши " xfId="0"/>
    <cellStyle name="_Копия Иктисод формалари о_Форма-Прог-НРМ-2010_приложения к Порядку-170210г-Овариант-узб" xfId="0"/>
    <cellStyle name="_Копия Иктисод формалари о_Форма-Прог-НРМ-2010_хисоботлар янги " xfId="0"/>
    <cellStyle name="_Копия Иктисод формалари о_ХЎЖАЙЛИ Т.2012-МАНЗИЛЛИ ДАСТУР" xfId="0"/>
    <cellStyle name="_Копия Иктисод формалари о_Хужайли касаначи ДАСТУР-2011" xfId="0"/>
    <cellStyle name="_Копия Иктисод формалари о_Хужайли т." xfId="0"/>
    <cellStyle name="_Копия Иктисод формалари о_ЯНГИ ОБЪЕКТ ВА КЕНГАЙТИРИШ ОХИРГИСИ 1-2 ИЛОВА 2010 ДАСТУР" xfId="0"/>
    <cellStyle name="_Копия Иктисод формалари о_Янги тартиб буйича хисоботларни юритилиши " xfId="0"/>
    <cellStyle name="_Копия Иктисод формалари о_дастур копияси" xfId="0"/>
    <cellStyle name="_Копия Иктисод формалари о_приложения к Порядку-170210г-Овариант-узб" xfId="0"/>
    <cellStyle name="_Копия Иктисод формалари о_сентябр иш урни" xfId="0"/>
    <cellStyle name="_Копия Иктисод формалари о_сентябр иш урни_2012 КХК бириктириш" xfId="0"/>
    <cellStyle name="_Копия Иктисод формалари о_тулдириладиган таблицалар" xfId="0"/>
    <cellStyle name="_Копия Иктисод формалари о_формалар" xfId="0"/>
    <cellStyle name="_Копия Иктисод формалари о_формалар янги" xfId="0"/>
    <cellStyle name="_Копия Иктисод формалари о_формалар янги_2012 КХК бириктириш" xfId="0"/>
    <cellStyle name="_Копия Иктисод формалари о_формалар_2012 КХК бириктириш" xfId="0"/>
    <cellStyle name="_Копия Иктисод формалари о_хисоботлар янги " xfId="0"/>
    <cellStyle name="_Копия Иктисод формалари о_�����-041009" xfId="0"/>
    <cellStyle name="_Копия Иктисод формалари о_�����-041009_2012 КХК бириктириш" xfId="0"/>
    <cellStyle name="_Копия Кабминга" xfId="0"/>
    <cellStyle name="_Копия Кабминга_Cелектор асал_балиқ." xfId="0"/>
    <cellStyle name="_Копия Кабминга_Cелектор асал_балиқ._Жами озик-овкат кредит декабр" xfId="0"/>
    <cellStyle name="_Копия Кабминга_~6865281" xfId="0"/>
    <cellStyle name="_Копия Кабминга_~6865281_Жами озик-овкат кредит декабр" xfId="0"/>
    <cellStyle name="_Копия Кабминга_КР_Чорва балиқ,парранда ҳисоботи" xfId="0"/>
    <cellStyle name="_Копия Кабминга_КР_Чорва балиқ,парранда ҳисоботи_Жами озик-овкат кредит декабр" xfId="0"/>
    <cellStyle name="_Копия Кабминга_Мева сабзавот01.09.2011" xfId="0"/>
    <cellStyle name="_Копия Кабминга_Мева сабзавот01.09.2011_Жами озик-овкат кредит декабр" xfId="0"/>
    <cellStyle name="_Копия Кабминга_Мева-саб-пар-балик-асал-чорва-ижроси-01-09-2011" xfId="0"/>
    <cellStyle name="_Копия Кабминга_Мева-саб-пар-балик-асал-чорва-ижроси-01-09-2011_Жами озик-овкат кредит декабр" xfId="0"/>
    <cellStyle name="_Копия Кабминга_Озик овкат дастури обш (Андижон)" xfId="0"/>
    <cellStyle name="_Копия Кабминга_Озик овкат дастури обш (Андижон)_Жами озик-овкат кредит декабр" xfId="0"/>
    <cellStyle name="_Копия Кабминга_Хамкор" xfId="0"/>
    <cellStyle name="_Копия Кабминга_Хоразм туман" xfId="0"/>
    <cellStyle name="_Копия Кабминга_Чорва  балиқ  парранда  ҳисоботи  Жиззах" xfId="0"/>
    <cellStyle name="_Копия Кабминга_Чорва  балиқ  парранда  ҳисоботи  Жиззах_Жами озик-овкат кредит декабр" xfId="0"/>
    <cellStyle name="_Копия Кабминга_Чорва балиқ,парранда ҳисоботи" xfId="0"/>
    <cellStyle name="_Копия Кабминга_Чорва балиқ,парранда ҳисоботи_Жами озик-овкат кредит декабр" xfId="0"/>
    <cellStyle name="_Копия Кабминга_гуруч" xfId="0"/>
    <cellStyle name="_Копия Кабминга_мева-сабзавот" xfId="0"/>
    <cellStyle name="_Копия Кабминга_мева-сабзавот_Жами озик-овкат кредит декабр" xfId="0"/>
    <cellStyle name="_Копия Кабминга_парранда ,асалари Самарканд 01.09.2011й" xfId="0"/>
    <cellStyle name="_Копия Кабминга_парранда ,асалари Самарканд 01.09.2011й_Жами озик-овкат кредит декабр" xfId="0"/>
    <cellStyle name="_Коракалпогистон" xfId="0"/>
    <cellStyle name="_Лист2" xfId="0"/>
    <cellStyle name="_Лойихалар бўйича маълумот " xfId="0"/>
    <cellStyle name="_МВЭС" xfId="0"/>
    <cellStyle name="_МОЛИЯ даромад-харажат" xfId="0"/>
    <cellStyle name="_МОЛИЯ даромад-харажат_1,2; 1,3" xfId="0"/>
    <cellStyle name="_МОЛИЯ даромад-харажат_1234 СИРДАРЁ Саноат 2013-2015йй" xfId="0"/>
    <cellStyle name="_МОЛИЯ даромад-харажат_2-вариант қурилишдан" xfId="0"/>
    <cellStyle name="_МОЛИЯ даромад-харажат_2-вариант қурилишдан_1,2; 1,3" xfId="0"/>
    <cellStyle name="_МОЛИЯ даромад-харажат_2009 йил   йиллик" xfId="0"/>
    <cellStyle name="_МОЛИЯ даромад-харажат_2009 йил   йиллик  хисоботлар" xfId="0"/>
    <cellStyle name="_МОЛИЯ даромад-харажат_2009 йилда янги иш уринлари яратиш иктисодий кризис" xfId="0"/>
    <cellStyle name="_МОЛИЯ даромад-харажат_2009 йилда янги иш уринлари яратиш иктисодий кризис манзилли руйхат" xfId="0"/>
    <cellStyle name="_МОЛИЯ даромад-харажат_2009 йилда янги иш уринлари яратиш иктисодий кризис манзилли руйхат_Тармоклар апрел ойи" xfId="0"/>
    <cellStyle name="_МОЛИЯ даромад-харажат_2009 йилда янги иш уринлари яратиш иктисодий кризис_Тармоклар апрел ойи" xfId="0"/>
    <cellStyle name="_МОЛИЯ даромад-харажат_2010 ДАСТУР ЗОКИР АКАГА СОРТИРОВКА ТАСДИК" xfId="0"/>
    <cellStyle name="_МОЛИЯ даромад-харажат_2010 ДАСТУР КФЙ ва МФЙ ТАСДИК 2" xfId="0"/>
    <cellStyle name="_МОЛИЯ даромад-харажат_2010 й  9 ойлик  якун" xfId="0"/>
    <cellStyle name="_МОЛИЯ даромад-харажат_2010 йил   йиллик" xfId="0"/>
    <cellStyle name="_МОЛИЯ даромад-харажат_2011  - 6 жадваллар ВЭС" xfId="0"/>
    <cellStyle name="_МОЛИЯ даромад-харажат_5-жадвал" xfId="0"/>
    <cellStyle name="_МОЛИЯ даромад-харажат_Бухоро вилоят Бандалик-2010" xfId="0"/>
    <cellStyle name="_МОЛИЯ даромад-харажат_Бухоро вилоятБандалик" xfId="0"/>
    <cellStyle name="_МОЛИЯ даромад-харажат_Бухоро вилоятБандалик-2010" xfId="0"/>
    <cellStyle name="_МОЛИЯ даромад-харажат_Бухоро вилоятБандалик-20102" xfId="0"/>
    <cellStyle name="_МОЛИЯ даромад-харажат_Дастур 2012-2015 ВЭС" xfId="0"/>
    <cellStyle name="_МОЛИЯ даромад-харажат_Дастур 2012-2015 ВЭС_1,2; 1,3" xfId="0"/>
    <cellStyle name="_МОЛИЯ даромад-харажат_Дастур 2012-2015-савдодан" xfId="0"/>
    <cellStyle name="_МОЛИЯ даромад-харажат_Дастур 2012-2015-савдодан_1,2; 1,3" xfId="0"/>
    <cellStyle name="_МОЛИЯ даромад-харажат_Енг охирги Жиззахдан 2012 йил 2013-2015" xfId="0"/>
    <cellStyle name="_МОЛИЯ даромад-харажат_Илхомбек 1 - 8 гача жадвали" xfId="0"/>
    <cellStyle name="_МОЛИЯ даромад-харажат_Илхомбек 1 - 8 гача жадвали_2009 йил   йиллик" xfId="0"/>
    <cellStyle name="_МОЛИЯ даромад-харажат_Илхомбек 1 - 8 гача жадвали_2009 йил   йиллик  хисоботлар" xfId="0"/>
    <cellStyle name="_МОЛИЯ даромад-харажат_Илхомбек 1 - 8 гача жадвали_2010 йил   йиллик" xfId="0"/>
    <cellStyle name="_МОЛИЯ даромад-харажат_Илхомбек 1 - 8 гача жадвали_Талаб ва унинг копланиши" xfId="0"/>
    <cellStyle name="_МОЛИЯ даромад-харажат_КР_ Прогноз (4 жадвал)" xfId="0"/>
    <cellStyle name="_МОЛИЯ даромад-харажат_КФЙ ва МФЙ буйича дастур" xfId="0"/>
    <cellStyle name="_МОЛИЯ даромад-харажат_Кашкадарё 308  01.10.2010 й" xfId="0"/>
    <cellStyle name="_МОЛИЯ даромад-харажат_ОЛТИНСОЙ 2009 йил Кишлок таракиёти йили дастурининг бажарилиши" xfId="0"/>
    <cellStyle name="_МОЛИЯ даромад-харажат_ОЛТИНСОЙ 2009 йил Кишлок таракиёти йили дастурининг бажарилиши_Тармоклар апрел ойи" xfId="0"/>
    <cellStyle name="_МОЛИЯ даромад-харажат_ОЛТИНСОЙ 2009 йил янги иш урин яратиш 1100 кушимча манзилли руйхат" xfId="0"/>
    <cellStyle name="_МОЛИЯ даромад-харажат_ОЛТИНСОЙ 2009 йил янги иш урин яратиш 1100 кушимча манзилли руйхат_Тармоклар апрел ойи" xfId="0"/>
    <cellStyle name="_МОЛИЯ даромад-харажат_ОЛТИНСОЙ 2009 йил янги иш урин яратиш иктисодий кризис манзилли руйхат" xfId="0"/>
    <cellStyle name="_МОЛИЯ даромад-харажат_ОЛТИНСОЙ 2009 йил янги иш урин яратиш иктисодий кризис манзилли руйхат_Тармоклар апрел ойи" xfId="0"/>
    <cellStyle name="_МОЛИЯ даромад-харажат_СВОД.. 2010 йил ДАСТУРИ" xfId="0"/>
    <cellStyle name="_МОЛИЯ даромад-харажат_Талаб ва унинг копланиши" xfId="0"/>
    <cellStyle name="_МОЛИЯ даромад-харажат_Тармоклар апрел ойи" xfId="0"/>
    <cellStyle name="_МОЛИЯ даромад-харажат_ФОРМА манзилли рўйхат" xfId="0"/>
    <cellStyle name="_МОЛИЯ даромад-харажат_ФОРМА манзилли рўйхат_2009 йил   йиллик" xfId="0"/>
    <cellStyle name="_МОЛИЯ даромад-харажат_ФОРМА манзилли рўйхат_2009 йил   йиллик  хисоботлар" xfId="0"/>
    <cellStyle name="_МОЛИЯ даромад-харажат_ФОРМА манзилли рўйхат_2010 йил   йиллик" xfId="0"/>
    <cellStyle name="_МОЛИЯ даромад-харажат_ФОРМА манзилли рўйхат_Талаб ва унинг копланиши" xfId="0"/>
    <cellStyle name="_МОЛИЯ даромад-харажат_ЯНГИ ОБЪЕКТ ВА КЕНГАЙТИРИШ ОХИРГИСИ 1-2 ИЛОВА 2010 ДАСТУР" xfId="0"/>
    <cellStyle name="_МОЛИЯ даромад-харажат_дастур копияси" xfId="0"/>
    <cellStyle name="_МОЛИЯ даромад-харажат_дастур копияси_Тармоклар апрел ойи" xfId="0"/>
    <cellStyle name="_МОЛИЯ даромад-харажат_савдодан мехнат кисми" xfId="0"/>
    <cellStyle name="_МОЛИЯ даромад-харажат_савдодан мехнат кисми_1,2; 1,3" xfId="0"/>
    <cellStyle name="_МОЛИЯ даромад-харажат_тошкентга 2012-2015 қурилиш форма ТЕГМА" xfId="0"/>
    <cellStyle name="_МОЛИЯ даромад-харажат_тошкентга 2012-2015 қурилиш форма ТЕГМА_1,2; 1,3" xfId="0"/>
    <cellStyle name="_Марказий банк" xfId="0"/>
    <cellStyle name="_Марказий банк_01kichb2 kollej" xfId="0"/>
    <cellStyle name="_Марказий банк_Cелектор асал_балиқ." xfId="0"/>
    <cellStyle name="_Марказий банк_Cелектор асал_балиқ._Жами озик-овкат кредит декабр" xfId="0"/>
    <cellStyle name="_Марказий банк_~6865281" xfId="0"/>
    <cellStyle name="_Марказий банк_~6865281_Жами озик-овкат кредит декабр" xfId="0"/>
    <cellStyle name="_Марказий банк_КР_Чорва балиқ,парранда ҳисоботи" xfId="0"/>
    <cellStyle name="_Марказий банк_КР_Чорва балиқ,парранда ҳисоботи_Жами озик-овкат кредит декабр" xfId="0"/>
    <cellStyle name="_Марказий банк_Кредит линия-русча" xfId="0"/>
    <cellStyle name="_Марказий банк_Кредит линия-русча_Книга1" xfId="0"/>
    <cellStyle name="_Марказий банк_Кредит линия-русча_ПРОГНОЗ И 2008-2015 125 фоизлик ОКОНЧАТЕЛЬНЫЙ" xfId="0"/>
    <cellStyle name="_Марказий банк_Кредит линия-русча_СВОД БАРЧА олдинги" xfId="0"/>
    <cellStyle name="_Марказий банк_Кредит линия-русча_Хоразм туман" xfId="0"/>
    <cellStyle name="_Марказий банк_Кредит линия-русча_банк вилоят ув капитал" xfId="0"/>
    <cellStyle name="_Марказий банк_Кредит линия-русча_кредиты" xfId="0"/>
    <cellStyle name="_Марказий банк_Мева сабзавот01.09.2011" xfId="0"/>
    <cellStyle name="_Марказий банк_Мева сабзавот01.09.2011_Жами озик-овкат кредит декабр" xfId="0"/>
    <cellStyle name="_Марказий банк_Мева-саб-пар-балик-асал-чорва-ижроси-01-09-2011" xfId="0"/>
    <cellStyle name="_Марказий банк_Мева-саб-пар-балик-асал-чорва-ижроси-01-09-2011_Жами озик-овкат кредит декабр" xfId="0"/>
    <cellStyle name="_Марказий банк_Озик овкат дастури обш (Андижон)" xfId="0"/>
    <cellStyle name="_Марказий банк_Озик овкат дастури обш (Андижон)_Жами озик-овкат кредит декабр" xfId="0"/>
    <cellStyle name="_Марказий банк_ПРОГНОЗ И 2008-2015 125 фоизлик ОКОНЧАТЕЛЬНЫЙ" xfId="0"/>
    <cellStyle name="_Марказий банк_ПРОГНОЗ И 2008-2015 125 фоизлик ОКОНЧАТЕЛЬНЫЙ_Хоразм туман" xfId="0"/>
    <cellStyle name="_Марказий банк_Прог" xfId="0"/>
    <cellStyle name="_Марказий банк_Рес-га" xfId="0"/>
    <cellStyle name="_Марказий банк_СВОД БАРЧА олдинги" xfId="0"/>
    <cellStyle name="_Марказий банк_Сервис-область (2)" xfId="0"/>
    <cellStyle name="_Марказий банк_Сервисбанк" xfId="0"/>
    <cellStyle name="_Марказий банк_Хамкор" xfId="0"/>
    <cellStyle name="_Марказий банк_Чорва  балиқ  парранда  ҳисоботи  Жиззах" xfId="0"/>
    <cellStyle name="_Марказий банк_Чорва  балиқ  парранда  ҳисоботи  Жиззах_Жами озик-овкат кредит декабр" xfId="0"/>
    <cellStyle name="_Марказий банк_Чорва балиқ,парранда ҳисоботи" xfId="0"/>
    <cellStyle name="_Марказий банк_Чорва балиқ,парранда ҳисоботи_Жами озик-овкат кредит декабр" xfId="0"/>
    <cellStyle name="_Марказий банк_выдача_2011-2015_1" xfId="0"/>
    <cellStyle name="_Марказий банк_выдача_2011-2015_1_Хоразм туман" xfId="0"/>
    <cellStyle name="_Марказий банк_мева-сабзавот" xfId="0"/>
    <cellStyle name="_Марказий банк_мева-сабзавот_Жами озик-овкат кредит декабр" xfId="0"/>
    <cellStyle name="_Марказий банк_парранда ,асалари Самарканд 01.09.2011й" xfId="0"/>
    <cellStyle name="_Марказий банк_парранда ,асалари Самарканд 01.09.2011й_Жами озик-овкат кредит декабр" xfId="0"/>
    <cellStyle name="_Марказий банк_форма 01.01.2016" xfId="0"/>
    <cellStyle name="_Миллий" xfId="0"/>
    <cellStyle name="_Минитех-октябрь-2009" xfId="0"/>
    <cellStyle name="_Молиявий манбалар буйича хисоботлар янги 2009 йил 1-ярим йиллик" xfId="0"/>
    <cellStyle name="_Молиявий манбалар буйича хисоботлар янги 2009 йил 1-ярим йиллик 2" xfId="0"/>
    <cellStyle name="_Молиявий манбалар буйича хисоботлар янги 2009 йил 1-ярим йиллик 3" xfId="0"/>
    <cellStyle name="_Молиявий манбалар буйича хисоботлар янги 2009 йил 1-ярим йиллик 4" xfId="0"/>
    <cellStyle name="_Молиявий манбалар буйича хисоботлар янги 2009 йил 1-ярим йиллик 5" xfId="0"/>
    <cellStyle name="_Молиявий манбалар буйича хисоботлар янги 2009 йил 1-ярим йиллик 6" xfId="0"/>
    <cellStyle name="_Молиявий манбалар буйича хисоботлар янги 2009 йил 1-ярим йиллик 7" xfId="0"/>
    <cellStyle name="_Молиявий манбалар буйича хисоботлар янги 2009 йил 1-ярим йиллик_Касаначилик 2010 йил хисоботи" xfId="0"/>
    <cellStyle name="_Молиявий манбалар буйича хисоботлар янги 2009 йил 1-ярим йиллик_Касаначилик 2011 йил хисоботи" xfId="0"/>
    <cellStyle name="_Мониторинг 5-число (Образец)" xfId="0"/>
    <cellStyle name="_Мониторинг 5-число (Образец) 2" xfId="0"/>
    <cellStyle name="_Наманган" xfId="0"/>
    <cellStyle name="_Наманган-1" xfId="0"/>
    <cellStyle name="_Наманган-1 2" xfId="0"/>
    <cellStyle name="_Наманган-1 2 2" xfId="0"/>
    <cellStyle name="_Наманган-1 3" xfId="0"/>
    <cellStyle name="_Наманган-1_01kichb2 Vm jadval" xfId="0"/>
    <cellStyle name="_Наманган-1_1,2; 1,3" xfId="0"/>
    <cellStyle name="_Наманган-1_10 жадвал" xfId="0"/>
    <cellStyle name="_Наманган-1_1234 СИРДАРЁ Саноат 2013-2015йй" xfId="0"/>
    <cellStyle name="_Наманган-1_1па" xfId="0"/>
    <cellStyle name="_Наманган-1_2-вариант қурилишдан" xfId="0"/>
    <cellStyle name="_Наманган-1_2-вариант қурилишдан_1,2; 1,3" xfId="0"/>
    <cellStyle name="_Наманган-1_2009 йил   йиллик  хисоботлар" xfId="0"/>
    <cellStyle name="_Наманган-1_2009 йилда янги иш уринлари яратиш иктисодий кризис" xfId="0"/>
    <cellStyle name="_Наманган-1_2009 йилда янги иш уринлари яратиш иктисодий кризис манзилли руйхат" xfId="0"/>
    <cellStyle name="_Наманган-1_2009 йилда янги иш уринлари яратиш иктисодий кризис манзилли руйхат_Тармоклар апрел ойи" xfId="0"/>
    <cellStyle name="_Наманган-1_2009 йилда янги иш уринлари яратиш иктисодий кризис_Тармоклар апрел ойи" xfId="0"/>
    <cellStyle name="_Наманган-1_2010 ДАСТУР ЗОКИР АКАГА СОРТИРОВКА ТАСДИК" xfId="0"/>
    <cellStyle name="_Наманган-1_2010 ДАСТУР КФЙ ва МФЙ ТАСДИК 2" xfId="0"/>
    <cellStyle name="_Наманган-1_2010 й  9 ойлик  якун" xfId="0"/>
    <cellStyle name="_Наманган-1_2011  - 6 жадваллар ВЭС" xfId="0"/>
    <cellStyle name="_Наманган-1_2011  - 6 жадваллар Иқтисод свод4" xfId="0"/>
    <cellStyle name="_Наманган-1_2011  I чорак жадваллар ВЭС" xfId="0"/>
    <cellStyle name="_Наманган-1_2011 й  9 ойлик  якун" xfId="0"/>
    <cellStyle name="_Наманган-1_2011 йил якуний экиш" xfId="0"/>
    <cellStyle name="_Наманган-1_21.02.12.тазасы" xfId="0"/>
    <cellStyle name="_Наманган-1_232 ижроси" xfId="0"/>
    <cellStyle name="_Наманган-1_29" xfId="0"/>
    <cellStyle name="_Наманган-1_3,4,5 Иловалар 5.11" xfId="0"/>
    <cellStyle name="_Наманган-1_5-жадвал" xfId="0"/>
    <cellStyle name="_Наманган-1_Import_Forecast(last)_12.09.11 (Ismailovu)" xfId="0"/>
    <cellStyle name="_Наманган-1_АХБОРОТ ТАХЛИЛГАга жадваллар (по туманам)" xfId="0"/>
    <cellStyle name="_Наманган-1_Ахоли Бухоро" xfId="0"/>
    <cellStyle name="_Наманган-1_Бухоро вилоят Бандалик-2010" xfId="0"/>
    <cellStyle name="_Наманган-1_Бухоро вилоятБандалик" xfId="0"/>
    <cellStyle name="_Наманган-1_Бухоро вилоятБандалик-2010" xfId="0"/>
    <cellStyle name="_Наманган-1_Бухоро вилоятБандалик-20102" xfId="0"/>
    <cellStyle name="_Наманган-1_ДАСТУР 2009 й. 7 ойлик кутилиш 86745та ФАКТ" xfId="0"/>
    <cellStyle name="_Наманган-1_ДАСТУР 2009 й. 7 ойлик кутилиш 86745та ФАКТ_2009 йил   йиллик  хисоботлар" xfId="0"/>
    <cellStyle name="_Наманган-1_ДАСТУР 2009 й. 7 ойлик кутилиш 86745та ФАКТ_Талаб ва унинг копланиши" xfId="0"/>
    <cellStyle name="_Наманган-1_Дастур 2012-2015 ВЭС" xfId="0"/>
    <cellStyle name="_Наманган-1_Дастур 2012-2015 ВЭС_1,2; 1,3" xfId="0"/>
    <cellStyle name="_Наманган-1_Дастур 2012-2015-савдодан" xfId="0"/>
    <cellStyle name="_Наманган-1_Дастур 2012-2015-савдодан_1,2; 1,3" xfId="0"/>
    <cellStyle name="_Наманган-1_Дастур формаси янги ойларга булинган вазирлик" xfId="0"/>
    <cellStyle name="_Наманган-1_Дастур формаси янги ойларга булинган вазирлик_Тармоклар апрел ойи" xfId="0"/>
    <cellStyle name="_Наманган-1_Демографик ва мехнат курсаткичлари 1995-2010" xfId="0"/>
    <cellStyle name="_Наманган-1_Демографик ва мехнат курсаткичлари 1995-2010_1,2; 1,3" xfId="0"/>
    <cellStyle name="_Наманган-1_Енг охирги Жиззахдан 2012 йил 2013-2015" xfId="0"/>
    <cellStyle name="_Наманган-1_Жадвал саноат 2009 ОХИРИ" xfId="0"/>
    <cellStyle name="_Наманган-1_Жиззах вилоят 1-чорак хис" xfId="0"/>
    <cellStyle name="_Наманган-1_Жиззах вилоят 1-чорак хис_2009 йил   йиллик" xfId="0"/>
    <cellStyle name="_Наманган-1_Жиззах вилоят 1-чорак хис_2009 йил   йиллик  хисоботлар" xfId="0"/>
    <cellStyle name="_Наманган-1_Жиззах вилоят 1-чорак хис_2010 йил   йиллик" xfId="0"/>
    <cellStyle name="_Наманган-1_Жиззах вилоят 1-чорак хис_Талаб ва унинг копланиши" xfId="0"/>
    <cellStyle name="_Наманган-1_Иктисодиёт бошкармаси 1-чорак" xfId="0"/>
    <cellStyle name="_Наманган-1_Иктисодиёт бошкармаси 1-чорак_0.КАШКАДАРЁ 2014 йил мехнат бозори шакллари УЗГАРГАН" xfId="0"/>
    <cellStyle name="_Наманган-1_Иктисодиёт бошкармаси 1-чорак_2009 йил   йиллик  хисоботлар" xfId="0"/>
    <cellStyle name="_Наманган-1_Иктисодиёт бошкармаси 1-чорак_Талаб ва унинг копланиши" xfId="0"/>
    <cellStyle name="_Наманган-1_Илхомбек 1 - 8 гача жадвали" xfId="0"/>
    <cellStyle name="_Наманган-1_Илхомбек 1 - 8 гача жадвали_2009 йил   йиллик" xfId="0"/>
    <cellStyle name="_Наманган-1_Илхомбек 1 - 8 гача жадвали_2009 йил   йиллик  хисоботлар" xfId="0"/>
    <cellStyle name="_Наманган-1_Илхомбек 1 - 8 гача жадвали_2010 йил   йиллик" xfId="0"/>
    <cellStyle name="_Наманган-1_Илхомбек 1 - 8 гача жадвали_Талаб ва унинг копланиши" xfId="0"/>
    <cellStyle name="_Наманган-1_Инвестиция  136-ПК.  январ" xfId="0"/>
    <cellStyle name="_Наманган-1_Инвестиция 136-ПК Январ-Март кутилиш" xfId="0"/>
    <cellStyle name="_Наманган-1_Инвестиция 136-ПК Январ-июн кут" xfId="0"/>
    <cellStyle name="_Наманган-1_Ишлаб чиқариш ва ижтимоий инфраструктурани ривожлантириш" xfId="0"/>
    <cellStyle name="_Наманган-1_Ишлаб чиқариш ва ижтимоий инфраструктурани ривожлантириш_Тармоклар апрел ойи" xfId="0"/>
    <cellStyle name="_Наманган-1_Йиллик режа таксимоти" xfId="0"/>
    <cellStyle name="_Наманган-1_Йиллик режа таксимоти_2009 йил   йиллик" xfId="0"/>
    <cellStyle name="_Наманган-1_Йиллик режа таксимоти_2009 йил   йиллик  хисоботлар" xfId="0"/>
    <cellStyle name="_Наманган-1_Йиллик режа таксимоти_2010 йил   йиллик" xfId="0"/>
    <cellStyle name="_Наманган-1_Йиллик режа таксимоти_Талаб ва унинг копланиши" xfId="0"/>
    <cellStyle name="_Наманган-1_КАСАНАЧИЛИК 2009 ЙИЛ 1-ЧОРАК." xfId="0"/>
    <cellStyle name="_Наманган-1_КФЙ ва МФЙ буйича дастур" xfId="0"/>
    <cellStyle name="_Наманган-1_Карор буйича 31 октябр" xfId="0"/>
    <cellStyle name="_Наманган-1_Карор буйича 31 октябр 2" xfId="0"/>
    <cellStyle name="_Наманган-1_Карор буйича 31 октябр_1,2; 1,3" xfId="0"/>
    <cellStyle name="_Наманган-1_Карор буйича 31 октябр_7 илова" xfId="0"/>
    <cellStyle name="_Наманган-1_Карор буйича 31 октябр_7 илова 2" xfId="0"/>
    <cellStyle name="_Наманган-1_Карор буйича 31 октябр_7 илова_Копия Макет намуна" xfId="0"/>
    <cellStyle name="_Наманган-1_Карор буйича 31 октябр_7 илова_СВОД 2013-2015 йй макет" xfId="0"/>
    <cellStyle name="_Наманган-1_Карор буйича 31 октябр_7 илова_СВОД макет 2013-2015 йй" xfId="0"/>
    <cellStyle name="_Наманган-1_Карор буйича 31 октябр_Quqon Dastur-311-01-05-2010" xfId="0"/>
    <cellStyle name="_Наманган-1_Карор буйича 31 октябр_ВМ 311-01-05-2010" xfId="0"/>
    <cellStyle name="_Наманган-1_Карор буйича 31 октябр_Копия Макет намуна" xfId="0"/>
    <cellStyle name="_Наманган-1_Карор буйича 31 октябр_СВОД 2013-2015 йй макет" xfId="0"/>
    <cellStyle name="_Наманган-1_Карор буйича 31 октябр_СВОД макет 2013-2015 йй" xfId="0"/>
    <cellStyle name="_Наманган-1_Карор буйича 31 октябр_Хоразм 2013-2015 саноат дастури 12.11.2012. 19-4812" xfId="0"/>
    <cellStyle name="_Наманган-1_Карор буйича охирги" xfId="0"/>
    <cellStyle name="_Наманган-1_Карор буйича охирги_1,2; 1,3" xfId="0"/>
    <cellStyle name="_Наманган-1_Карор буйича охирги_2-вариант қурилишдан" xfId="0"/>
    <cellStyle name="_Наманган-1_Карор буйича охирги_2-вариант қурилишдан_1,2; 1,3" xfId="0"/>
    <cellStyle name="_Наманган-1_Карор буйича охирги_Дастур 2012-2015 ВЭС" xfId="0"/>
    <cellStyle name="_Наманган-1_Карор буйича охирги_Дастур 2012-2015 ВЭС_1,2; 1,3" xfId="0"/>
    <cellStyle name="_Наманган-1_Карор буйича охирги_Дастур 2012-2015-савдодан" xfId="0"/>
    <cellStyle name="_Наманган-1_Карор буйича охирги_Дастур 2012-2015-савдодан_1,2; 1,3" xfId="0"/>
    <cellStyle name="_Наманган-1_Карор буйича охирги_савдодан мехнат кисми" xfId="0"/>
    <cellStyle name="_Наманган-1_Карор буйича охирги_савдодан мехнат кисми_1,2; 1,3" xfId="0"/>
    <cellStyle name="_Наманган-1_Карор буйича охирги_тошкентга 2012-2015 қурилиш форма ТЕГМА" xfId="0"/>
    <cellStyle name="_Наманган-1_Карор буйича охирги_тошкентга 2012-2015 қурилиш форма ТЕГМА_1,2; 1,3" xfId="0"/>
    <cellStyle name="_Наманган-1_Касаначилик хисоботи 2009 йил" xfId="0"/>
    <cellStyle name="_Наманган-1_Касаначилик хисоботи 2009 йил 2" xfId="0"/>
    <cellStyle name="_Наманган-1_Касаначилик хисоботи 2009 йил 3" xfId="0"/>
    <cellStyle name="_Наманган-1_Касаначилик хисоботи 2009 йил 4" xfId="0"/>
    <cellStyle name="_Наманган-1_Касаначилик хисоботи 2009 йил 5" xfId="0"/>
    <cellStyle name="_Наманган-1_Касаначилик хисоботи 2009 йил 6" xfId="0"/>
    <cellStyle name="_Наманган-1_Касаначилик хисоботи 2009 йил 7" xfId="0"/>
    <cellStyle name="_Наманган-1_Касаначилик хисоботи 2009 йил_Касаначилик 2010 йил хисоботи" xfId="0"/>
    <cellStyle name="_Наманган-1_Касаначилик хисоботи 2009 йил_Касаначилик 2011 йил хисоботи" xfId="0"/>
    <cellStyle name="_Наманган-1_Касаначилик хисоботи 2009 йил_Касаначилик январ сентиябр" xfId="0"/>
    <cellStyle name="_Наманган-1_Касаначилик январ сентиябр" xfId="0"/>
    <cellStyle name="_Наманган-1_Квота 2012 йил режаси" xfId="0"/>
    <cellStyle name="_Наманган-1_Книга1" xfId="0"/>
    <cellStyle name="_Наманган-1_Книга1_Тармоклар апрел ойи" xfId="0"/>
    <cellStyle name="_Наманган-1_Лист1" xfId="0"/>
    <cellStyle name="_Наманган-1_Лист2" xfId="0"/>
    <cellStyle name="_Наманган-1_Молиявий манбалар буйича хисоботлар янги 2009 йил 1-ярим йиллик" xfId="0"/>
    <cellStyle name="_Наманган-1_Молиявий манбалар буйича хисоботлар янги 2009 йил 1-ярим йиллик_Тармоклар апрел ойи" xfId="0"/>
    <cellStyle name="_Наманган-1_Мониторинг Декабр факт " xfId="0"/>
    <cellStyle name="_Наманган-1_Мониторинг СВОДНИЙ 2010 йил 6 ойлик ТОШКЕНТга" xfId="0"/>
    <cellStyle name="_Наманган-1_Мониторинг май факт " xfId="0"/>
    <cellStyle name="_Наманган-1_ОБЛПЛАН жадваллар-2009 6 ой ТАЙЁР" xfId="0"/>
    <cellStyle name="_Наманган-1_ОБЛПЛАН жадваллар-2009 6 ой ТАЙЁР_2009 йил   йиллик" xfId="0"/>
    <cellStyle name="_Наманган-1_ОБЛПЛАН жадваллар-2009 6 ой ТАЙЁР_2009 йил   йиллик  хисоботлар" xfId="0"/>
    <cellStyle name="_Наманган-1_ОБЛПЛАН жадваллар-2009 6 ой ТАЙЁР_2010 йил   йиллик" xfId="0"/>
    <cellStyle name="_Наманган-1_ОБЛПЛАН жадваллар-2009 6 ой ТАЙЁР_Талаб ва унинг копланиши" xfId="0"/>
    <cellStyle name="_Наманган-1_ОКИБ" xfId="0"/>
    <cellStyle name="_Наманган-1_ОЛТИНСОЙ 2009 йил Кишлок таракиёти йили дастурининг бажарилиши" xfId="0"/>
    <cellStyle name="_Наманган-1_ОЛТИНСОЙ 2009 йил Кишлок таракиёти йили дастурининг бажарилиши_Тармоклар апрел ойи" xfId="0"/>
    <cellStyle name="_Наманган-1_ОЛТИНСОЙ 2009 йил янги иш урин яратиш 1100 кушимча манзилли руйхат" xfId="0"/>
    <cellStyle name="_Наманган-1_ОЛТИНСОЙ 2009 йил янги иш урин яратиш 1100 кушимча манзилли руйхат_Тармоклар апрел ойи" xfId="0"/>
    <cellStyle name="_Наманган-1_ОЛТИНСОЙ 2009 йил янги иш урин яратиш иктисодий кризис манзилли руйхат" xfId="0"/>
    <cellStyle name="_Наманган-1_ОЛТИНСОЙ 2009 йил янги иш урин яратиш иктисодий кризис манзилли руйхат_Тармоклар апрел ойи" xfId="0"/>
    <cellStyle name="_Наманган-1_Ожидаемые рабочие места" xfId="0"/>
    <cellStyle name="_Наманган-1_Ожидаемые рабочие места_1,2; 1,3" xfId="0"/>
    <cellStyle name="_Наманган-1_ПРОМ 2010-1чорак-жадваллар 23.03" xfId="0"/>
    <cellStyle name="_Наманган-1_Режа булиниши" xfId="0"/>
    <cellStyle name="_Наманган-1_Режа булиниши_2009 йил   йиллик" xfId="0"/>
    <cellStyle name="_Наманган-1_Режа булиниши_2009 йил   йиллик  хисоботлар" xfId="0"/>
    <cellStyle name="_Наманган-1_Режа булиниши_2010 йил   йиллик" xfId="0"/>
    <cellStyle name="_Наманган-1_Режа булиниши_Талаб ва унинг копланиши" xfId="0"/>
    <cellStyle name="_Наманган-1_СВОД жадваллар-2009 6 ой" xfId="0"/>
    <cellStyle name="_Наманган-1_СВОД жадваллар-2009 6 ой_1,2; 1,3" xfId="0"/>
    <cellStyle name="_Наманган-1_СВОД жадваллар-2009 6 ой_1234 СИРДАРЁ Саноат 2013-2015йй" xfId="0"/>
    <cellStyle name="_Наманган-1_СВОД жадваллар-2009 6 ой_2-вариант қурилишдан" xfId="0"/>
    <cellStyle name="_Наманган-1_СВОД жадваллар-2009 6 ой_2-вариант қурилишдан_1,2; 1,3" xfId="0"/>
    <cellStyle name="_Наманган-1_СВОД жадваллар-2009 6 ой_Дастур 2012-2015 ВЭС" xfId="0"/>
    <cellStyle name="_Наманган-1_СВОД жадваллар-2009 6 ой_Дастур 2012-2015 ВЭС_1,2; 1,3" xfId="0"/>
    <cellStyle name="_Наманган-1_СВОД жадваллар-2009 6 ой_Дастур 2012-2015-савдодан" xfId="0"/>
    <cellStyle name="_Наманган-1_СВОД жадваллар-2009 6 ой_Дастур 2012-2015-савдодан_1,2; 1,3" xfId="0"/>
    <cellStyle name="_Наманган-1_СВОД жадваллар-2009 6 ой_Енг охирги Жиззахдан 2012 йил 2013-2015" xfId="0"/>
    <cellStyle name="_Наманган-1_СВОД жадваллар-2009 6 ой_савдодан мехнат кисми" xfId="0"/>
    <cellStyle name="_Наманган-1_СВОД жадваллар-2009 6 ой_савдодан мехнат кисми_1,2; 1,3" xfId="0"/>
    <cellStyle name="_Наманган-1_СВОД жадваллар-2009 6 ой_тошкентга 2012-2015 қурилиш форма ТЕГМА" xfId="0"/>
    <cellStyle name="_Наманган-1_СВОД жадваллар-2009 6 ой_тошкентга 2012-2015 қурилиш форма ТЕГМА_1,2; 1,3" xfId="0"/>
    <cellStyle name="_Наманган-1_СВОД.. 2010 йил ДАСТУРИ" xfId="0"/>
    <cellStyle name="_Наманган-1_СЕНТЯБР 09.09 30." xfId="0"/>
    <cellStyle name="_Наманган-1_СЕНТЯБР 09.09 30._2009 йил   йиллик" xfId="0"/>
    <cellStyle name="_Наманган-1_СЕНТЯБР 09.09 30._2009 йил   йиллик  хисоботлар" xfId="0"/>
    <cellStyle name="_Наманган-1_СЕНТЯБР 09.09 30._2010 йил   йиллик" xfId="0"/>
    <cellStyle name="_Наманган-1_СЕНТЯБР 09.09 30._Талаб ва унинг копланиши" xfId="0"/>
    <cellStyle name="_Наманган-1_Сводная 1па (2)" xfId="0"/>
    <cellStyle name="_Наманган-1_Сухроб Вилоят свод" xfId="0"/>
    <cellStyle name="_Наманган-1_Сухроб Вилоят свод_2009 йил   йиллик" xfId="0"/>
    <cellStyle name="_Наманган-1_Сухроб Вилоят свод_2009 йил   йиллик  хисоботлар" xfId="0"/>
    <cellStyle name="_Наманган-1_Сухроб Вилоят свод_2010 й  9 ойлик  якун" xfId="0"/>
    <cellStyle name="_Наманган-1_Сухроб Вилоят свод_2010 йил   йиллик" xfId="0"/>
    <cellStyle name="_Наманган-1_Сухроб Вилоят свод_2011  - 6 жадваллар ВЭС" xfId="0"/>
    <cellStyle name="_Наманган-1_Сухроб Вилоят свод_КР_ Прогноз (4 жадвал)" xfId="0"/>
    <cellStyle name="_Наманган-1_Сухроб Вилоят свод_Талаб ва унинг копланиши" xfId="0"/>
    <cellStyle name="_Наманган-1_Талаб ва унинг копланиши" xfId="0"/>
    <cellStyle name="_Наманган-1_Тармоклар апрел ойи" xfId="0"/>
    <cellStyle name="_Наманган-1_Тармоклар буйича хисоботлар янги 2009 йил 1-ярим йиллик" xfId="0"/>
    <cellStyle name="_Наманган-1_Тармоклар буйича хисоботлар янги 2009 йил 1-ярим йиллик_Тармоклар апрел ойи" xfId="0"/>
    <cellStyle name="_Наманган-1_Тармоклар буйича хисоботлар янги 2009 йил 9 ойлик" xfId="0"/>
    <cellStyle name="_Наманган-1_Тармоклар буйича хисоботлар янги 2009 йил 9 ойлик_Тармоклар апрел ойи" xfId="0"/>
    <cellStyle name="_Наманган-1_Темпы" xfId="0"/>
    <cellStyle name="_Наманган-1_Термиз ш" xfId="0"/>
    <cellStyle name="_Наманган-1_Термиз ш 2" xfId="0"/>
    <cellStyle name="_Наманган-1_Термиз ш 3" xfId="0"/>
    <cellStyle name="_Наманган-1_Термиз ш 4" xfId="0"/>
    <cellStyle name="_Наманган-1_Термиз ш 5" xfId="0"/>
    <cellStyle name="_Наманган-1_Термиз ш 6" xfId="0"/>
    <cellStyle name="_Наманган-1_Термиз ш 7" xfId="0"/>
    <cellStyle name="_Наманган-1_Термиз ш_Касаначилик 2010 йил хисоботи" xfId="0"/>
    <cellStyle name="_Наманган-1_Термиз ш_Касаначилик 2011 йил хисоботи" xfId="0"/>
    <cellStyle name="_Наманган-1_УЗГАРДИ ВАЗИРЛИК 85.5 минг талик ХОКИМГА 2009 й. 12 ойлик ЯНГИ ИШ УРИН. РАЗБОР" xfId="0"/>
    <cellStyle name="_Наманган-1_УЗГАРДИ ВАЗИРЛИК 85.5 минг талик ХОКИМГА 2009 й. 12 ойлик ЯНГИ ИШ УРИН. РАЗБОР_2009 йил   йиллик" xfId="0"/>
    <cellStyle name="_Наманган-1_УЗГАРДИ ВАЗИРЛИК 85.5 минг талик ХОКИМГА 2009 й. 12 ойлик ЯНГИ ИШ УРИН. РАЗБОР_2009 йил   йиллик  хисоботлар" xfId="0"/>
    <cellStyle name="_Наманган-1_УЗГАРДИ ВАЗИРЛИК 85.5 минг талик ХОКИМГА 2009 й. 12 ойлик ЯНГИ ИШ УРИН. РАЗБОР_2010 йил   йиллик" xfId="0"/>
    <cellStyle name="_Наманган-1_УЗГАРДИ ВАЗИРЛИК 85.5 минг талик ХОКИМГА 2009 й. 12 ойлик ЯНГИ ИШ УРИН. РАЗБОР_Талаб ва унинг копланиши" xfId="0"/>
    <cellStyle name="_Наманган-1_ФОРМА манзилли рўйхат" xfId="0"/>
    <cellStyle name="_Наманган-1_ФОРМА манзилли рўйхат_2009 йил   йиллик" xfId="0"/>
    <cellStyle name="_Наманган-1_ФОРМА манзилли рўйхат_2009 йил   йиллик  хисоботлар" xfId="0"/>
    <cellStyle name="_Наманган-1_ФОРМА манзилли рўйхат_2010 йил   йиллик" xfId="0"/>
    <cellStyle name="_Наманган-1_ФОРМА манзилли рўйхат_Талаб ва унинг копланиши" xfId="0"/>
    <cellStyle name="_Наманган-1_Фаргона Мева сабзавот 2013 йил" xfId="0"/>
    <cellStyle name="_Наманган-1_Форма-ЯИЎ ва бандлик" xfId="0"/>
    <cellStyle name="_Наманган-1_Форма-ЯИЎ ва бандлик_1,2; 1,3" xfId="0"/>
    <cellStyle name="_Наманган-1_ХОКИМГА 2009 й. 7 ойлик ЯНГИ ИШ УРИН ОХИРГИСИ. РАЗБОР" xfId="0"/>
    <cellStyle name="_Наманган-1_ХОКИМГА 2009 й. 7 ойлик ЯНГИ ИШ УРИН ОХИРГИСИ. РАЗБОР_2009 йил   йиллик" xfId="0"/>
    <cellStyle name="_Наманган-1_ХОКИМГА 2009 й. 7 ойлик ЯНГИ ИШ УРИН ОХИРГИСИ. РАЗБОР_2009 йил   йиллик  хисоботлар" xfId="0"/>
    <cellStyle name="_Наманган-1_ХОКИМГА 2009 й. 7 ойлик ЯНГИ ИШ УРИН ОХИРГИСИ. РАЗБОР_2010 йил   йиллик" xfId="0"/>
    <cellStyle name="_Наманган-1_ХОКИМГА 2009 й. 7 ойлик ЯНГИ ИШ УРИН ОХИРГИСИ. РАЗБОР_Талаб ва унинг копланиши" xfId="0"/>
    <cellStyle name="_Наманган-1_ХОКИМГА 2009 й. 9 ойлик ЯНГИ ИШ УРИН ОХИРГИСИ. РАЗБОР" xfId="0"/>
    <cellStyle name="_Наманган-1_ХОКИМГА 2009 й. 9 ойлик ЯНГИ ИШ УРИН ОХИРГИСИ. РАЗБОР_2009 йил   йиллик" xfId="0"/>
    <cellStyle name="_Наманган-1_ХОКИМГА 2009 й. 9 ойлик ЯНГИ ИШ УРИН ОХИРГИСИ. РАЗБОР_2009 йил   йиллик  хисоботлар" xfId="0"/>
    <cellStyle name="_Наманган-1_ХОКИМГА 2009 й. 9 ойлик ЯНГИ ИШ УРИН ОХИРГИСИ. РАЗБОР_2010 йил   йиллик" xfId="0"/>
    <cellStyle name="_Наманган-1_ХОКИМГА 2009 й. 9 ойлик ЯНГИ ИШ УРИН ОХИРГИСИ. РАЗБОР_Талаб ва унинг копланиши" xfId="0"/>
    <cellStyle name="_Наманган-1_Хисобот Кишлок тараккиёти ва фаровонлиги йили" xfId="0"/>
    <cellStyle name="_Наманган-1_Хисобот Кишлок тараккиёти ва фаровонлиги йили_Тармоклар апрел ойи" xfId="0"/>
    <cellStyle name="_Наманган-1_Шакарбулоқ" xfId="0"/>
    <cellStyle name="_Наманган-1_Шомурод акага" xfId="0"/>
    <cellStyle name="_Наманган-1_ЯНГИ ОБЪЕКТ ВА КЕНГАЙТИРИШ ОХИРГИСИ 1-2 ИЛОВА 2010 ДАСТУР" xfId="0"/>
    <cellStyle name="_Наманган-1_Янги иш ўринлари Иктисодиёт бош бошкармаси" xfId="0"/>
    <cellStyle name="_Наманган-1_Янги иш ўринлари Иктисодиёт бош бошкармаси 2" xfId="0"/>
    <cellStyle name="_Наманган-1_Янги иш ўринлари Иктисодиёт бош бошкармаси 3" xfId="0"/>
    <cellStyle name="_Наманган-1_Янги иш ўринлари Иктисодиёт бош бошкармаси 4" xfId="0"/>
    <cellStyle name="_Наманган-1_Янги иш ўринлари Иктисодиёт бош бошкармаси 5" xfId="0"/>
    <cellStyle name="_Наманган-1_Янги иш ўринлари Иктисодиёт бош бошкармаси 6" xfId="0"/>
    <cellStyle name="_Наманган-1_Янги иш ўринлари Иктисодиёт бош бошкармаси 7" xfId="0"/>
    <cellStyle name="_Наманган-1_Янги иш ўринлари Иктисодиёт бош бошкармаси_Касаначилик 2010 йил хисоботи" xfId="0"/>
    <cellStyle name="_Наманган-1_Янги иш ўринлари Иктисодиёт бош бошкармаси_Касаначилик 2011 йил хисоботи" xfId="0"/>
    <cellStyle name="_Наманган-1_банк вилоят" xfId="0"/>
    <cellStyle name="_Наманган-1_банк вилоят 2" xfId="0"/>
    <cellStyle name="_Наманган-1_банк вилоят_1,2; 1,3" xfId="0"/>
    <cellStyle name="_Наманган-1_банк вилоят_7 илова" xfId="0"/>
    <cellStyle name="_Наманган-1_банк вилоят_7 илова 2" xfId="0"/>
    <cellStyle name="_Наманган-1_банк вилоят_7 илова_Копия Макет намуна" xfId="0"/>
    <cellStyle name="_Наманган-1_банк вилоят_7 илова_СВОД 2013-2015 йй макет" xfId="0"/>
    <cellStyle name="_Наманган-1_банк вилоят_7 илова_СВОД макет 2013-2015 йй" xfId="0"/>
    <cellStyle name="_Наманган-1_банк вилоят_Quqon Dastur-311-01-05-2010" xfId="0"/>
    <cellStyle name="_Наманган-1_банк вилоят_ВМ 311-01-05-2010" xfId="0"/>
    <cellStyle name="_Наманган-1_банк вилоят_Копия Макет намуна" xfId="0"/>
    <cellStyle name="_Наманган-1_банк вилоят_СВОД 2013-2015 йй макет" xfId="0"/>
    <cellStyle name="_Наманган-1_банк вилоят_СВОД макет 2013-2015 йй" xfId="0"/>
    <cellStyle name="_Наманган-1_банк вилоят_Хоразм 2013-2015 саноат дастури 12.11.2012. 19-4812" xfId="0"/>
    <cellStyle name="_Наманган-1_дастур копияси" xfId="0"/>
    <cellStyle name="_Наманган-1_дастур копияси_Тармоклар апрел ойи" xfId="0"/>
    <cellStyle name="_Наманган-1_иктисодга" xfId="0"/>
    <cellStyle name="_Наманган-1_иктисодга_2009 йил   йиллик" xfId="0"/>
    <cellStyle name="_Наманган-1_иктисодга_2009 йил   йиллик  хисоботлар" xfId="0"/>
    <cellStyle name="_Наманган-1_иктисодга_2010 й  9 ойлик  якун" xfId="0"/>
    <cellStyle name="_Наманган-1_иктисодга_2010 йил   йиллик" xfId="0"/>
    <cellStyle name="_Наманган-1_иктисодга_2011  - 6 жадваллар ВЭС" xfId="0"/>
    <cellStyle name="_Наманган-1_иктисодга_КР_ Прогноз (4 жадвал)" xfId="0"/>
    <cellStyle name="_Наманган-1_иктисодга_Талаб ва унинг копланиши" xfId="0"/>
    <cellStyle name="_Наманган-1_иш урин разбори" xfId="0"/>
    <cellStyle name="_Наманган-1_иш урни" xfId="0"/>
    <cellStyle name="_Наманган-1_июн ойи иш урни" xfId="0"/>
    <cellStyle name="_Наманган-1_кредиты" xfId="0"/>
    <cellStyle name="_Наманган-1_март мониторинг жадваллари " xfId="0"/>
    <cellStyle name="_Наманган-1_объект" xfId="0"/>
    <cellStyle name="_Наманган-1_парранда ииискхона балик асал" xfId="0"/>
    <cellStyle name="_Наманган-1_савдодан мехнат кисми" xfId="0"/>
    <cellStyle name="_Наманган-1_савдодан мехнат кисми_1,2; 1,3" xfId="0"/>
    <cellStyle name="_Наманган-1_сводная 1 пар (2)" xfId="0"/>
    <cellStyle name="_Наманган-1_сводная 1пр (2)" xfId="0"/>
    <cellStyle name="_Наманган-1_тошкентга 2012-2015 қурилиш форма ТЕГМА" xfId="0"/>
    <cellStyle name="_Наманган-1_тошкентга 2012-2015 қурилиш форма ТЕГМА_1,2; 1,3" xfId="0"/>
    <cellStyle name="_Наманган-1_форма 1" xfId="0"/>
    <cellStyle name="_Наманган-1_янги иш уринлари узгартирилгани охирги" xfId="0"/>
    <cellStyle name="_Наманган-1_янги иш уринлари узгартирилгани охирги_Тармоклар апрел ойи" xfId="0"/>
    <cellStyle name="_Наманган-1_Қаршига квота-11" xfId="0"/>
    <cellStyle name="_Наманган_аел_июль" xfId="0"/>
    <cellStyle name="_Наманган_аел_июль 2" xfId="0"/>
    <cellStyle name="_Наманган_аел_июль 3" xfId="0"/>
    <cellStyle name="_ОБЛПЛАГА 2008 й. 12 ойлик ва йиллик маълумотлар берилди." xfId="0"/>
    <cellStyle name="_ОБЛПЛАГА 2008 й. 12 ойлик ва йиллик маълумотлар берилди._2009 йил   йиллик  хисоботлар" xfId="0"/>
    <cellStyle name="_ОБЛПЛАГА 2008 й. 12 ойлик ва йиллик маълумотлар берилди._Талаб ва унинг копланиши" xfId="0"/>
    <cellStyle name="_ОБЛПЛАН жадваллар-2009 6 ой ТАЙЁР" xfId="0"/>
    <cellStyle name="_ОБЛПЛАН жадваллар-2009 6 ой ТАЙЁР_2009 йил   йиллик  хисоботлар" xfId="0"/>
    <cellStyle name="_ОБЛПЛАН жадваллар-2009 6 ой ТАЙЁР_Талаб ва унинг копланиши" xfId="0"/>
    <cellStyle name="_Олтинсой" xfId="0"/>
    <cellStyle name="_Олтинсой 2" xfId="0"/>
    <cellStyle name="_Олтинсой 3" xfId="0"/>
    <cellStyle name="_Олтинсой 4" xfId="0"/>
    <cellStyle name="_Олтинсой 5" xfId="0"/>
    <cellStyle name="_Олтинсой 6" xfId="0"/>
    <cellStyle name="_Олтинсой 7" xfId="0"/>
    <cellStyle name="_Олтинсой_Касаначилик 2010 йил хисоботи" xfId="0"/>
    <cellStyle name="_Олтинсой_Касаначилик 2011 йил хисоботи" xfId="0"/>
    <cellStyle name="_Отчет Прокуратура Финупр" xfId="0"/>
    <cellStyle name="_Отчет Финупр 1 полугодие 2010" xfId="0"/>
    <cellStyle name="_Отчет Финупр 9 мес 2010" xfId="0"/>
    <cellStyle name="_ПК-1271_01-01-2013" xfId="0"/>
    <cellStyle name="_ПП-1050 формы" xfId="0"/>
    <cellStyle name="_ПСБ-ПР~1" xfId="0"/>
    <cellStyle name="_ПСБ-ПР~1 2" xfId="0"/>
    <cellStyle name="_ПСБ-ПР~1_10 Пахтакор 2016-2017 йил ЛОЙИҲАЛАР" xfId="0"/>
    <cellStyle name="_ПСБ-ПР~1_18-ж Пахтакор тумани 2017-2020 йил ҚИШЛОҚ ХЎЖАЛИГИ" xfId="0"/>
    <cellStyle name="_ПСБ-ПР~1_2010 ДАСТУР ЗОКИР АКАГА СОРТИРОВКА ТАСДИК" xfId="0"/>
    <cellStyle name="_ПСБ-ПР~1_2010 ДАСТУР КФЙ ва МФЙ ТАСДИК 2" xfId="0"/>
    <cellStyle name="_ПСБ-ПР~1_2012 КХК бириктириш" xfId="0"/>
    <cellStyle name="_ПСБ-ПР~1_3 Пахтакор 2016-2017 йил ЛОЙИҲАЛАР" xfId="0"/>
    <cellStyle name="_ПСБ-ПР~1_3. Пахтакор тумани 2015-2019 йил ҚИШЛОҚ ХЎЖАЛИГИ" xfId="0"/>
    <cellStyle name="_ПСБ-ПР~1_7 Пахтакор 2016-2017 йил ЛОЙИҲАЛАР" xfId="0"/>
    <cellStyle name="_ПСБ-ПР~1_8 Пахтакор 2016-2017 йил ЛОЙИҲАЛАР" xfId="0"/>
    <cellStyle name="_ПСБ-ПР~1_ВИЛОЯТ 17.05.2013 СВОД" xfId="0"/>
    <cellStyle name="_ПСБ-ПР~1_Дастур проект" xfId="0"/>
    <cellStyle name="_ПСБ-ПР~1_КФЙ ва МФЙ буйича дастур" xfId="0"/>
    <cellStyle name="_ПСБ-ПР~1_СВОД.. 2010 йил ДАСТУРИ" xfId="0"/>
    <cellStyle name="_ПСБ-ПР~1_ЯНГИ ОБЪЕКТ ВА КЕНГАЙТИРИШ ОХИРГИСИ 1-2 ИЛОВА 2010 ДАСТУР" xfId="0"/>
    <cellStyle name="_ПСБ-ПР~1_Янги тартиб буйича хисоботларни юритилиши " xfId="0"/>
    <cellStyle name="_ПСБ-ПР~1_приложения к Порядку-170210г-Овариант-узб" xfId="0"/>
    <cellStyle name="_ПСБ-ПР~1_тулдириладиган таблицалар" xfId="0"/>
    <cellStyle name="_ПСБ-ПР~1_хисоботлар янги " xfId="0"/>
    <cellStyle name="_Пахтабанк" xfId="0"/>
    <cellStyle name="_Прогн-НРМ-2010-2013-макет" xfId="0"/>
    <cellStyle name="_Прогн-НРМ-2010-2013-макет_3. Экспорт-импорт" xfId="0"/>
    <cellStyle name="_Прогн-НРМ-2010-2013-макет_3. Экспорт-импорт1" xfId="0"/>
    <cellStyle name="_Прогн-НРМ-2010-2013-макет_3. Экспорт-импорт1_ВИЛОЯТ 17.05.2013 СВОД" xfId="0"/>
    <cellStyle name="_Прогн-НРМ-2010-2013-макет_3. Экспорт-импорт1_тулдириладиган таблицалар" xfId="0"/>
    <cellStyle name="_Прогн-НРМ-2010-2013-макет_3. Экспорт-импорт_ВИЛОЯТ 17.05.2013 СВОД" xfId="0"/>
    <cellStyle name="_Прогн-НРМ-2010-2013-макет_3. Экспорт-импорт_тулдириладиган таблицалар" xfId="0"/>
    <cellStyle name="_Прогн-НРМ-2010-2013-макет_ВИЛОЯТ 17.05.2013 СВОД" xfId="0"/>
    <cellStyle name="_Прогн-НРМ-2010-2013-макет_тулдириладиган таблицалар" xfId="0"/>
    <cellStyle name="_Прогноз 2009 год 2" xfId="0"/>
    <cellStyle name="_Прогноз 2009 год 2_10 Пахтакор 2016-2017 йил ЛОЙИҲАЛАР" xfId="0"/>
    <cellStyle name="_Прогноз 2009 год 2_18-ж Пахтакор тумани 2017-2020 йил ҚИШЛОҚ ХЎЖАЛИГИ" xfId="0"/>
    <cellStyle name="_Прогноз 2009 год 2_3 Пахтакор 2016-2017 йил ЛОЙИҲАЛАР" xfId="0"/>
    <cellStyle name="_Прогноз 2009 год 2_3. Пахтакор тумани 2015-2019 йил ҚИШЛОҚ ХЎЖАЛИГИ" xfId="0"/>
    <cellStyle name="_Прогноз 2009 год 2_6 прил." xfId="0"/>
    <cellStyle name="_Прогноз 2009 год 2_7 Пахтакор 2016-2017 йил ЛОЙИҲАЛАР" xfId="0"/>
    <cellStyle name="_Прогноз 2009 год 2_8 Пахтакор 2016-2017 йил ЛОЙИҲАЛАР" xfId="0"/>
    <cellStyle name="_Прогноз 2009 год 2_ВИЛОЯТ 17.05.2013 СВОД" xfId="0"/>
    <cellStyle name="_Прогноз 2009 год 2_тулдириладиган таблицалар" xfId="0"/>
    <cellStyle name="_Прогноз-2010 (исполнения) ок вар" xfId="0"/>
    <cellStyle name="_Прогноз-2010 (исполнения) ок вар 10" xfId="0"/>
    <cellStyle name="_Прогноз-2010 (исполнения) ок вар 11" xfId="0"/>
    <cellStyle name="_Прогноз-2010 (исполнения) ок вар 12" xfId="0"/>
    <cellStyle name="_Прогноз-2010 (исполнения) ок вар 13" xfId="0"/>
    <cellStyle name="_Прогноз-2010 (исполнения) ок вар 13 2" xfId="0"/>
    <cellStyle name="_Прогноз-2010 (исполнения) ок вар 13 3" xfId="0"/>
    <cellStyle name="_Прогноз-2010 (исполнения) ок вар 13_Копия проблемные1 нол" xfId="0"/>
    <cellStyle name="_Прогноз-2010 (исполнения) ок вар 13_нол мониторинг 10.07.2015" xfId="0"/>
    <cellStyle name="_Прогноз-2010 (исполнения) ок вар 13_нол мониторинг охирги вариант 16.10.2015" xfId="0"/>
    <cellStyle name="_Прогноз-2010 (исполнения) ок вар 13_нол мониторинг охирги вариант 22.10.2015" xfId="0"/>
    <cellStyle name="_Прогноз-2010 (исполнения) ок вар 14" xfId="0"/>
    <cellStyle name="_Прогноз-2010 (исполнения) ок вар 14 2" xfId="0"/>
    <cellStyle name="_Прогноз-2010 (исполнения) ок вар 14_Копия проблемные1 нол" xfId="0"/>
    <cellStyle name="_Прогноз-2010 (исполнения) ок вар 14_нол мониторинг охирги вариант 16.10.2015" xfId="0"/>
    <cellStyle name="_Прогноз-2010 (исполнения) ок вар 14_нол мониторинг охирги вариант 22.10.2015" xfId="0"/>
    <cellStyle name="_Прогноз-2010 (исполнения) ок вар 15" xfId="0"/>
    <cellStyle name="_Прогноз-2010 (исполнения) ок вар 15 2" xfId="0"/>
    <cellStyle name="_Прогноз-2010 (исполнения) ок вар 15_Копия проблемные1 нол" xfId="0"/>
    <cellStyle name="_Прогноз-2010 (исполнения) ок вар 15_нол мониторинг охирги вариант 16.10.2015" xfId="0"/>
    <cellStyle name="_Прогноз-2010 (исполнения) ок вар 15_нол мониторинг охирги вариант 22.10.2015" xfId="0"/>
    <cellStyle name="_Прогноз-2010 (исполнения) ок вар 16" xfId="0"/>
    <cellStyle name="_Прогноз-2010 (исполнения) ок вар 16 2" xfId="0"/>
    <cellStyle name="_Прогноз-2010 (исполнения) ок вар 16_Копия проблемные1 нол" xfId="0"/>
    <cellStyle name="_Прогноз-2010 (исполнения) ок вар 16_нол мониторинг охирги вариант 16.10.2015" xfId="0"/>
    <cellStyle name="_Прогноз-2010 (исполнения) ок вар 16_нол мониторинг охирги вариант 22.10.2015" xfId="0"/>
    <cellStyle name="_Прогноз-2010 (исполнения) ок вар 17" xfId="0"/>
    <cellStyle name="_Прогноз-2010 (исполнения) ок вар 17 2" xfId="0"/>
    <cellStyle name="_Прогноз-2010 (исполнения) ок вар 17_Копия проблемные1 нол" xfId="0"/>
    <cellStyle name="_Прогноз-2010 (исполнения) ок вар 17_нол мониторинг охирги вариант 16.10.2015" xfId="0"/>
    <cellStyle name="_Прогноз-2010 (исполнения) ок вар 17_нол мониторинг охирги вариант 22.10.2015" xfId="0"/>
    <cellStyle name="_Прогноз-2010 (исполнения) ок вар 18" xfId="0"/>
    <cellStyle name="_Прогноз-2010 (исполнения) ок вар 18 2" xfId="0"/>
    <cellStyle name="_Прогноз-2010 (исполнения) ок вар 18_Копия проблемные1 нол" xfId="0"/>
    <cellStyle name="_Прогноз-2010 (исполнения) ок вар 18_нол мониторинг охирги вариант 16.10.2015" xfId="0"/>
    <cellStyle name="_Прогноз-2010 (исполнения) ок вар 18_нол мониторинг охирги вариант 22.10.2015" xfId="0"/>
    <cellStyle name="_Прогноз-2010 (исполнения) ок вар 19" xfId="0"/>
    <cellStyle name="_Прогноз-2010 (исполнения) ок вар 19 2" xfId="0"/>
    <cellStyle name="_Прогноз-2010 (исполнения) ок вар 19_Копия проблемные1 нол" xfId="0"/>
    <cellStyle name="_Прогноз-2010 (исполнения) ок вар 19_нол мониторинг охирги вариант 16.10.2015" xfId="0"/>
    <cellStyle name="_Прогноз-2010 (исполнения) ок вар 19_нол мониторинг охирги вариант 22.10.2015" xfId="0"/>
    <cellStyle name="_Прогноз-2010 (исполнения) ок вар 2" xfId="0"/>
    <cellStyle name="_Прогноз-2010 (исполнения) ок вар 2 2" xfId="0"/>
    <cellStyle name="_Прогноз-2010 (исполнения) ок вар 2 3" xfId="0"/>
    <cellStyle name="_Прогноз-2010 (исполнения) ок вар 20" xfId="0"/>
    <cellStyle name="_Прогноз-2010 (исполнения) ок вар 21" xfId="0"/>
    <cellStyle name="_Прогноз-2010 (исполнения) ок вар 2_Копия проблемные1 нол" xfId="0"/>
    <cellStyle name="_Прогноз-2010 (исполнения) ок вар 2_нол мониторинг 07.07.15г" xfId="0"/>
    <cellStyle name="_Прогноз-2010 (исполнения) ок вар 2_нол мониторинг 10.07.2015" xfId="0"/>
    <cellStyle name="_Прогноз-2010 (исполнения) ок вар 2_нол мониторинг охирги вариант 16.10.2015" xfId="0"/>
    <cellStyle name="_Прогноз-2010 (исполнения) ок вар 2_нол мониторинг охирги вариант 22.10.2015" xfId="0"/>
    <cellStyle name="_Прогноз-2010 (исполнения) ок вар 3" xfId="0"/>
    <cellStyle name="_Прогноз-2010 (исполнения) ок вар 3 2" xfId="0"/>
    <cellStyle name="_Прогноз-2010 (исполнения) ок вар 3 3" xfId="0"/>
    <cellStyle name="_Прогноз-2010 (исполнения) ок вар 3_Копия проблемные1 нол" xfId="0"/>
    <cellStyle name="_Прогноз-2010 (исполнения) ок вар 3_нол мониторинг 07.07.15г" xfId="0"/>
    <cellStyle name="_Прогноз-2010 (исполнения) ок вар 3_нол мониторинг 10.07.2015" xfId="0"/>
    <cellStyle name="_Прогноз-2010 (исполнения) ок вар 3_нол мониторинг охирги вариант 16.10.2015" xfId="0"/>
    <cellStyle name="_Прогноз-2010 (исполнения) ок вар 3_нол мониторинг охирги вариант 22.10.2015" xfId="0"/>
    <cellStyle name="_Прогноз-2010 (исполнения) ок вар 4" xfId="0"/>
    <cellStyle name="_Прогноз-2010 (исполнения) ок вар 4 2" xfId="0"/>
    <cellStyle name="_Прогноз-2010 (исполнения) ок вар 4 3" xfId="0"/>
    <cellStyle name="_Прогноз-2010 (исполнения) ок вар 4_Копия проблемные1 нол" xfId="0"/>
    <cellStyle name="_Прогноз-2010 (исполнения) ок вар 4_нол мониторинг 07.07.15г" xfId="0"/>
    <cellStyle name="_Прогноз-2010 (исполнения) ок вар 4_нол мониторинг 10.07.2015" xfId="0"/>
    <cellStyle name="_Прогноз-2010 (исполнения) ок вар 4_нол мониторинг охирги вариант 16.10.2015" xfId="0"/>
    <cellStyle name="_Прогноз-2010 (исполнения) ок вар 4_нол мониторинг охирги вариант 22.10.2015" xfId="0"/>
    <cellStyle name="_Прогноз-2010 (исполнения) ок вар 5" xfId="0"/>
    <cellStyle name="_Прогноз-2010 (исполнения) ок вар 5 2" xfId="0"/>
    <cellStyle name="_Прогноз-2010 (исполнения) ок вар 5 3" xfId="0"/>
    <cellStyle name="_Прогноз-2010 (исполнения) ок вар 5_Копия проблемные1 нол" xfId="0"/>
    <cellStyle name="_Прогноз-2010 (исполнения) ок вар 5_нол мониторинг 07.07.15г" xfId="0"/>
    <cellStyle name="_Прогноз-2010 (исполнения) ок вар 5_нол мониторинг 10.07.2015" xfId="0"/>
    <cellStyle name="_Прогноз-2010 (исполнения) ок вар 5_нол мониторинг охирги вариант 16.10.2015" xfId="0"/>
    <cellStyle name="_Прогноз-2010 (исполнения) ок вар 5_нол мониторинг охирги вариант 22.10.2015" xfId="0"/>
    <cellStyle name="_Прогноз-2010 (исполнения) ок вар 6" xfId="0"/>
    <cellStyle name="_Прогноз-2010 (исполнения) ок вар 6 2" xfId="0"/>
    <cellStyle name="_Прогноз-2010 (исполнения) ок вар 6 3" xfId="0"/>
    <cellStyle name="_Прогноз-2010 (исполнения) ок вар 6_Копия проблемные1 нол" xfId="0"/>
    <cellStyle name="_Прогноз-2010 (исполнения) ок вар 6_нол мониторинг 07.07.15г" xfId="0"/>
    <cellStyle name="_Прогноз-2010 (исполнения) ок вар 6_нол мониторинг 10.07.2015" xfId="0"/>
    <cellStyle name="_Прогноз-2010 (исполнения) ок вар 6_нол мониторинг охирги вариант 16.10.2015" xfId="0"/>
    <cellStyle name="_Прогноз-2010 (исполнения) ок вар 6_нол мониторинг охирги вариант 22.10.2015" xfId="0"/>
    <cellStyle name="_Прогноз-2010 (исполнения) ок вар 7" xfId="0"/>
    <cellStyle name="_Прогноз-2010 (исполнения) ок вар 7 2" xfId="0"/>
    <cellStyle name="_Прогноз-2010 (исполнения) ок вар 7 3" xfId="0"/>
    <cellStyle name="_Прогноз-2010 (исполнения) ок вар 7_Копия проблемные1 нол" xfId="0"/>
    <cellStyle name="_Прогноз-2010 (исполнения) ок вар 7_нол мониторинг 07.07.15г" xfId="0"/>
    <cellStyle name="_Прогноз-2010 (исполнения) ок вар 7_нол мониторинг 10.07.2015" xfId="0"/>
    <cellStyle name="_Прогноз-2010 (исполнения) ок вар 7_нол мониторинг охирги вариант 16.10.2015" xfId="0"/>
    <cellStyle name="_Прогноз-2010 (исполнения) ок вар 7_нол мониторинг охирги вариант 22.10.2015" xfId="0"/>
    <cellStyle name="_Прогноз-2010 (исполнения) ок вар 8" xfId="0"/>
    <cellStyle name="_Прогноз-2010 (исполнения) ок вар 8 2" xfId="0"/>
    <cellStyle name="_Прогноз-2010 (исполнения) ок вар 8 3" xfId="0"/>
    <cellStyle name="_Прогноз-2010 (исполнения) ок вар 8_Копия проблемные1 нол" xfId="0"/>
    <cellStyle name="_Прогноз-2010 (исполнения) ок вар 8_нол мониторинг 07.07.15г" xfId="0"/>
    <cellStyle name="_Прогноз-2010 (исполнения) ок вар 8_нол мониторинг 10.07.2015" xfId="0"/>
    <cellStyle name="_Прогноз-2010 (исполнения) ок вар 8_нол мониторинг охирги вариант 16.10.2015" xfId="0"/>
    <cellStyle name="_Прогноз-2010 (исполнения) ок вар 8_нол мониторинг охирги вариант 22.10.2015" xfId="0"/>
    <cellStyle name="_Прогноз-2010 (исполнения) ок вар 9" xfId="0"/>
    <cellStyle name="_Прогноз-2010 (исполнения) ок вар 9 2" xfId="0"/>
    <cellStyle name="_Прогноз-2010 (исполнения) ок вар 9 3" xfId="0"/>
    <cellStyle name="_Прогноз-2010 (исполнения) ок вар 9_Копия проблемные1 нол" xfId="0"/>
    <cellStyle name="_Прогноз-2010 (исполнения) ок вар 9_нол мониторинг 07.07.15г" xfId="0"/>
    <cellStyle name="_Прогноз-2010 (исполнения) ок вар 9_нол мониторинг 10.07.2015" xfId="0"/>
    <cellStyle name="_Прогноз-2010 (исполнения) ок вар 9_нол мониторинг охирги вариант 16.10.2015" xfId="0"/>
    <cellStyle name="_Прогноз-2010 (исполнения) ок вар 9_нол мониторинг охирги вариант 22.10.2015" xfId="0"/>
    <cellStyle name="_Прогноз-2010 (исполнения) ок вар_Ахмедов ясаган жадвал" xfId="0"/>
    <cellStyle name="_Прогноз-2010 (исполнения) ок вар_Объявления  маълумот 2" xfId="0"/>
    <cellStyle name="_Прогноз-2010 (исполнения) ок вар_ПП-2340 от 28.04.15" xfId="0"/>
    <cellStyle name="_Прогноз-2010 (исполнения) ок вар_ПП-2340 от 28.04.15 (иловалар)" xfId="0"/>
    <cellStyle name="_Прогноз-2010 (исполнения) ок вар_Штаб жадвал (08.05.2015)" xfId="0"/>
    <cellStyle name="_Прогноз-2010 (исполнения) ок вар_приказга илова" xfId="0"/>
    <cellStyle name="_Прогноз-2010 (исполнения) ок вар_прил № 2 б" xfId="0"/>
    <cellStyle name="_Прогноз-2010 (исполнения) ок вар_прил №2а" xfId="0"/>
    <cellStyle name="_Произ.объект 2009" xfId="0"/>
    <cellStyle name="_Произ.объект 2009_10 Пахтакор 2016-2017 йил ЛОЙИҲАЛАР" xfId="0"/>
    <cellStyle name="_Произ.объект 2009_18-ж Пахтакор тумани 2017-2020 йил ҚИШЛОҚ ХЎЖАЛИГИ" xfId="0"/>
    <cellStyle name="_Произ.объект 2009_3 Пахтакор 2016-2017 йил ЛОЙИҲАЛАР" xfId="0"/>
    <cellStyle name="_Произ.объект 2009_3. Пахтакор тумани 2015-2019 йил ҚИШЛОҚ ХЎЖАЛИГИ" xfId="0"/>
    <cellStyle name="_Произ.объект 2009_7 Пахтакор 2016-2017 йил ЛОЙИҲАЛАР" xfId="0"/>
    <cellStyle name="_Произ.объект 2009_8 Пахтакор 2016-2017 йил ЛОЙИҲАЛАР" xfId="0"/>
    <cellStyle name="_Р.Шоабдурахмонов топшириғи - янги иш ўринлари" xfId="0"/>
    <cellStyle name="_Р.Шоабдурахмонов топшириғи - янги иш ўринлари_2012 КХК бириктириш" xfId="0"/>
    <cellStyle name="_Рес-га" xfId="0"/>
    <cellStyle name="_САМАРКАНД 2008-ДАСТУР" xfId="0"/>
    <cellStyle name="_СВОД 1047_04_охирги" xfId="0"/>
    <cellStyle name="_СВОД 1047_04_охирги_Cелектор асал_балиқ." xfId="0"/>
    <cellStyle name="_СВОД 1047_04_охирги_Cелектор асал_балиқ._Жами озик-овкат кредит декабр" xfId="0"/>
    <cellStyle name="_СВОД 1047_04_охирги_~6865281" xfId="0"/>
    <cellStyle name="_СВОД 1047_04_охирги_~6865281_Жами озик-овкат кредит декабр" xfId="0"/>
    <cellStyle name="_СВОД 1047_04_охирги_КР_Чорва балиқ,парранда ҳисоботи" xfId="0"/>
    <cellStyle name="_СВОД 1047_04_охирги_КР_Чорва балиқ,парранда ҳисоботи_Жами озик-овкат кредит декабр" xfId="0"/>
    <cellStyle name="_СВОД 1047_04_охирги_Мева сабзавот01.09.2011" xfId="0"/>
    <cellStyle name="_СВОД 1047_04_охирги_Мева сабзавот01.09.2011_Жами озик-овкат кредит декабр" xfId="0"/>
    <cellStyle name="_СВОД 1047_04_охирги_Мева-саб-пар-балик-асал-чорва-ижроси-01-09-2011" xfId="0"/>
    <cellStyle name="_СВОД 1047_04_охирги_Мева-саб-пар-балик-асал-чорва-ижроси-01-09-2011_Жами озик-овкат кредит декабр" xfId="0"/>
    <cellStyle name="_СВОД 1047_04_охирги_Озик овкат дастури обш (Андижон)" xfId="0"/>
    <cellStyle name="_СВОД 1047_04_охирги_Озик овкат дастури обш (Андижон)_Жами озик-овкат кредит декабр" xfId="0"/>
    <cellStyle name="_СВОД 1047_04_охирги_Сервис-область (2)" xfId="0"/>
    <cellStyle name="_СВОД 1047_04_охирги_Сервисбанк" xfId="0"/>
    <cellStyle name="_СВОД 1047_04_охирги_Хамкор" xfId="0"/>
    <cellStyle name="_СВОД 1047_04_охирги_Хоразм туман" xfId="0"/>
    <cellStyle name="_СВОД 1047_04_охирги_Чорва  балиқ  парранда  ҳисоботи  Жиззах" xfId="0"/>
    <cellStyle name="_СВОД 1047_04_охирги_Чорва  балиқ  парранда  ҳисоботи  Жиззах_Жами озик-овкат кредит декабр" xfId="0"/>
    <cellStyle name="_СВОД 1047_04_охирги_Чорва балиқ,парранда ҳисоботи" xfId="0"/>
    <cellStyle name="_СВОД 1047_04_охирги_Чорва балиқ,парранда ҳисоботи_Жами озик-овкат кредит декабр" xfId="0"/>
    <cellStyle name="_СВОД 1047_04_охирги_мева-сабзавот" xfId="0"/>
    <cellStyle name="_СВОД 1047_04_охирги_мева-сабзавот_Жами озик-овкат кредит декабр" xfId="0"/>
    <cellStyle name="_СВОД 1047_04_охирги_парранда ,асалари Самарканд 01.09.2011й" xfId="0"/>
    <cellStyle name="_СВОД 1047_04_охирги_парранда ,асалари Самарканд 01.09.2011й_Жами озик-овкат кредит декабр" xfId="0"/>
    <cellStyle name="_СВОД 1050" xfId="0"/>
    <cellStyle name="_СВОД 1050_Cелектор асал_балиқ." xfId="0"/>
    <cellStyle name="_СВОД 1050_Cелектор асал_балиқ._Жами озик-овкат кредит декабр" xfId="0"/>
    <cellStyle name="_СВОД 1050_~6865281" xfId="0"/>
    <cellStyle name="_СВОД 1050_~6865281_Жами озик-овкат кредит декабр" xfId="0"/>
    <cellStyle name="_СВОД 1050_КР_Чорва балиқ,парранда ҳисоботи" xfId="0"/>
    <cellStyle name="_СВОД 1050_КР_Чорва балиқ,парранда ҳисоботи_Жами озик-овкат кредит декабр" xfId="0"/>
    <cellStyle name="_СВОД 1050_Мева сабзавот01.09.2011" xfId="0"/>
    <cellStyle name="_СВОД 1050_Мева сабзавот01.09.2011_Жами озик-овкат кредит декабр" xfId="0"/>
    <cellStyle name="_СВОД 1050_Мева-саб-пар-балик-асал-чорва-ижроси-01-09-2011" xfId="0"/>
    <cellStyle name="_СВОД 1050_Мева-саб-пар-балик-асал-чорва-ижроси-01-09-2011_Жами озик-овкат кредит декабр" xfId="0"/>
    <cellStyle name="_СВОД 1050_Озик овкат дастури обш (Андижон)" xfId="0"/>
    <cellStyle name="_СВОД 1050_Озик овкат дастури обш (Андижон)_Жами озик-овкат кредит декабр" xfId="0"/>
    <cellStyle name="_СВОД 1050_Сервис-область (2)" xfId="0"/>
    <cellStyle name="_СВОД 1050_Сервисбанк" xfId="0"/>
    <cellStyle name="_СВОД 1050_Хамкор" xfId="0"/>
    <cellStyle name="_СВОД 1050_Хоразм туман" xfId="0"/>
    <cellStyle name="_СВОД 1050_Чорва  балиқ  парранда  ҳисоботи  Жиззах" xfId="0"/>
    <cellStyle name="_СВОД 1050_Чорва  балиқ  парранда  ҳисоботи  Жиззах_Жами озик-овкат кредит декабр" xfId="0"/>
    <cellStyle name="_СВОД 1050_Чорва балиқ,парранда ҳисоботи" xfId="0"/>
    <cellStyle name="_СВОД 1050_Чорва балиқ,парранда ҳисоботи_Жами озик-овкат кредит декабр" xfId="0"/>
    <cellStyle name="_СВОД 1050_мева-сабзавот" xfId="0"/>
    <cellStyle name="_СВОД 1050_мева-сабзавот_Жами озик-овкат кредит декабр" xfId="0"/>
    <cellStyle name="_СВОД 1050_парранда ,асалари Самарканд 01.09.2011й" xfId="0"/>
    <cellStyle name="_СВОД 1050_парранда ,асалари Самарканд 01.09.2011й_Жами озик-овкат кредит декабр" xfId="0"/>
    <cellStyle name="_СВОД КабМин-Вар-тОхирги" xfId="0"/>
    <cellStyle name="_СВОД КабМин-Вар-тОхирги_01kichb2 kollej" xfId="0"/>
    <cellStyle name="_СВОД КабМин-Вар-тОхирги_Cелектор асал_балиқ." xfId="0"/>
    <cellStyle name="_СВОД КабМин-Вар-тОхирги_Cелектор асал_балиқ._Жами озик-овкат кредит декабр" xfId="0"/>
    <cellStyle name="_СВОД КабМин-Вар-тОхирги_~6865281" xfId="0"/>
    <cellStyle name="_СВОД КабМин-Вар-тОхирги_~6865281_Жами озик-овкат кредит декабр" xfId="0"/>
    <cellStyle name="_СВОД КабМин-Вар-тОхирги_КР_Чорва балиқ,парранда ҳисоботи" xfId="0"/>
    <cellStyle name="_СВОД КабМин-Вар-тОхирги_КР_Чорва балиқ,парранда ҳисоботи_Жами озик-овкат кредит декабр" xfId="0"/>
    <cellStyle name="_СВОД КабМин-Вар-тОхирги_Кредит линия-русча" xfId="0"/>
    <cellStyle name="_СВОД КабМин-Вар-тОхирги_Кредит линия-русча_Книга1" xfId="0"/>
    <cellStyle name="_СВОД КабМин-Вар-тОхирги_Кредит линия-русча_ПРОГНОЗ И 2008-2015 125 фоизлик ОКОНЧАТЕЛЬНЫЙ" xfId="0"/>
    <cellStyle name="_СВОД КабМин-Вар-тОхирги_Кредит линия-русча_СВОД БАРЧА олдинги" xfId="0"/>
    <cellStyle name="_СВОД КабМин-Вар-тОхирги_Кредит линия-русча_Хоразм туман" xfId="0"/>
    <cellStyle name="_СВОД КабМин-Вар-тОхирги_Кредит линия-русча_банк вилоят ув капитал" xfId="0"/>
    <cellStyle name="_СВОД КабМин-Вар-тОхирги_Кредит линия-русча_кредиты" xfId="0"/>
    <cellStyle name="_СВОД КабМин-Вар-тОхирги_Мева сабзавот01.09.2011" xfId="0"/>
    <cellStyle name="_СВОД КабМин-Вар-тОхирги_Мева сабзавот01.09.2011_Жами озик-овкат кредит декабр" xfId="0"/>
    <cellStyle name="_СВОД КабМин-Вар-тОхирги_Мева-саб-пар-балик-асал-чорва-ижроси-01-09-2011" xfId="0"/>
    <cellStyle name="_СВОД КабМин-Вар-тОхирги_Мева-саб-пар-балик-асал-чорва-ижроси-01-09-2011_Жами озик-овкат кредит декабр" xfId="0"/>
    <cellStyle name="_СВОД КабМин-Вар-тОхирги_Озик овкат дастури обш (Андижон)" xfId="0"/>
    <cellStyle name="_СВОД КабМин-Вар-тОхирги_Озик овкат дастури обш (Андижон)_Жами озик-овкат кредит декабр" xfId="0"/>
    <cellStyle name="_СВОД КабМин-Вар-тОхирги_ПРОГНОЗ И 2008-2015 125 фоизлик ОКОНЧАТЕЛЬНЫЙ" xfId="0"/>
    <cellStyle name="_СВОД КабМин-Вар-тОхирги_ПРОГНОЗ И 2008-2015 125 фоизлик ОКОНЧАТЕЛЬНЫЙ_Хоразм туман" xfId="0"/>
    <cellStyle name="_СВОД КабМин-Вар-тОхирги_Прог" xfId="0"/>
    <cellStyle name="_СВОД КабМин-Вар-тОхирги_Рес-га" xfId="0"/>
    <cellStyle name="_СВОД КабМин-Вар-тОхирги_СВОД БАРЧА олдинги" xfId="0"/>
    <cellStyle name="_СВОД КабМин-Вар-тОхирги_Сервис-область (2)" xfId="0"/>
    <cellStyle name="_СВОД КабМин-Вар-тОхирги_Сервисбанк" xfId="0"/>
    <cellStyle name="_СВОД КабМин-Вар-тОхирги_Хамкор" xfId="0"/>
    <cellStyle name="_СВОД КабМин-Вар-тОхирги_Чорва  балиқ  парранда  ҳисоботи  Жиззах" xfId="0"/>
    <cellStyle name="_СВОД КабМин-Вар-тОхирги_Чорва  балиқ  парранда  ҳисоботи  Жиззах_Жами озик-овкат кредит декабр" xfId="0"/>
    <cellStyle name="_СВОД КабМин-Вар-тОхирги_Чорва балиқ,парранда ҳисоботи" xfId="0"/>
    <cellStyle name="_СВОД КабМин-Вар-тОхирги_Чорва балиқ,парранда ҳисоботи_Жами озик-овкат кредит декабр" xfId="0"/>
    <cellStyle name="_СВОД КабМин-Вар-тОхирги_выдача_2011-2015_1" xfId="0"/>
    <cellStyle name="_СВОД КабМин-Вар-тОхирги_выдача_2011-2015_1_Хоразм туман" xfId="0"/>
    <cellStyle name="_СВОД КабМин-Вар-тОхирги_мева-сабзавот" xfId="0"/>
    <cellStyle name="_СВОД КабМин-Вар-тОхирги_мева-сабзавот_Жами озик-овкат кредит декабр" xfId="0"/>
    <cellStyle name="_СВОД КабМин-Вар-тОхирги_парранда ,асалари Самарканд 01.09.2011й" xfId="0"/>
    <cellStyle name="_СВОД КабМин-Вар-тОхирги_парранда ,асалари Самарканд 01.09.2011й_Жами озик-овкат кредит декабр" xfId="0"/>
    <cellStyle name="_СВОД КабМин-Вар-тОхирги_форма 01.01.2016" xfId="0"/>
    <cellStyle name="_СВОД Парранда 1 апрел" xfId="0"/>
    <cellStyle name="_СВОД Парранда 1 апрел_Cелектор асал_балиқ." xfId="0"/>
    <cellStyle name="_СВОД Парранда 1 апрел_Cелектор асал_балиқ._Жами озик-овкат кредит декабр" xfId="0"/>
    <cellStyle name="_СВОД Парранда 1 апрел_~6865281" xfId="0"/>
    <cellStyle name="_СВОД Парранда 1 апрел_~6865281_Жами озик-овкат кредит декабр" xfId="0"/>
    <cellStyle name="_СВОД Парранда 1 апрел_КР_Чорва балиқ,парранда ҳисоботи" xfId="0"/>
    <cellStyle name="_СВОД Парранда 1 апрел_КР_Чорва балиқ,парранда ҳисоботи_Жами озик-овкат кредит декабр" xfId="0"/>
    <cellStyle name="_СВОД Парранда 1 апрел_Мева сабзавот01.09.2011" xfId="0"/>
    <cellStyle name="_СВОД Парранда 1 апрел_Мева сабзавот01.09.2011_Жами озик-овкат кредит декабр" xfId="0"/>
    <cellStyle name="_СВОД Парранда 1 апрел_Мева-саб-пар-балик-асал-чорва-ижроси-01-09-2011" xfId="0"/>
    <cellStyle name="_СВОД Парранда 1 апрел_Мева-саб-пар-балик-асал-чорва-ижроси-01-09-2011_Жами озик-овкат кредит декабр" xfId="0"/>
    <cellStyle name="_СВОД Парранда 1 апрел_Озик овкат дастури обш (Андижон)" xfId="0"/>
    <cellStyle name="_СВОД Парранда 1 апрел_Озик овкат дастури обш (Андижон)_Жами озик-овкат кредит декабр" xfId="0"/>
    <cellStyle name="_СВОД Парранда 1 апрел_Сервис-область (2)" xfId="0"/>
    <cellStyle name="_СВОД Парранда 1 апрел_Сервисбанк" xfId="0"/>
    <cellStyle name="_СВОД Парранда 1 апрел_Хамкор" xfId="0"/>
    <cellStyle name="_СВОД Парранда 1 апрел_Хоразм туман" xfId="0"/>
    <cellStyle name="_СВОД Парранда 1 апрел_Чорва  балиқ  парранда  ҳисоботи  Жиззах" xfId="0"/>
    <cellStyle name="_СВОД Парранда 1 апрел_Чорва  балиқ  парранда  ҳисоботи  Жиззах_Жами озик-овкат кредит декабр" xfId="0"/>
    <cellStyle name="_СВОД Парранда 1 апрел_Чорва балиқ,парранда ҳисоботи" xfId="0"/>
    <cellStyle name="_СВОД Парранда 1 апрел_Чорва балиқ,парранда ҳисоботи_Жами озик-овкат кредит декабр" xfId="0"/>
    <cellStyle name="_СВОД Парранда 1 апрел_мева-сабзавот" xfId="0"/>
    <cellStyle name="_СВОД Парранда 1 апрел_мева-сабзавот_Жами озик-овкат кредит декабр" xfId="0"/>
    <cellStyle name="_СВОД Парранда 1 апрел_парранда ,асалари Самарканд 01.09.2011й" xfId="0"/>
    <cellStyle name="_СВОД Парранда 1 апрел_парранда ,асалари Самарканд 01.09.2011й_Жами озик-овкат кредит декабр" xfId="0"/>
    <cellStyle name="_СВОД Парранда 1( 1октябр холатига)" xfId="0"/>
    <cellStyle name="_СВОД ТАДБИРКОР АЁЛ 01.05.2010" xfId="0"/>
    <cellStyle name="_СВОД ТАДБИРКОР АЁЛ 01.06.2010" xfId="0"/>
    <cellStyle name="_СВОД ТАДБИРКОР АЁЛ 01.06.2010_Хоразм туман" xfId="0"/>
    <cellStyle name="_СВОД-Банк-Вилоят" xfId="0"/>
    <cellStyle name="_СВОД-Банк-Вилоят_01kichb2 kollej" xfId="0"/>
    <cellStyle name="_СВОД-Банк-Вилоят_Cелектор асал_балиқ." xfId="0"/>
    <cellStyle name="_СВОД-Банк-Вилоят_Cелектор асал_балиқ._Жами озик-овкат кредит декабр" xfId="0"/>
    <cellStyle name="_СВОД-Банк-Вилоят_~6865281" xfId="0"/>
    <cellStyle name="_СВОД-Банк-Вилоят_~6865281_Жами озик-овкат кредит декабр" xfId="0"/>
    <cellStyle name="_СВОД-Банк-Вилоят_КР_Чорва балиқ,парранда ҳисоботи" xfId="0"/>
    <cellStyle name="_СВОД-Банк-Вилоят_КР_Чорва балиқ,парранда ҳисоботи_Жами озик-овкат кредит декабр" xfId="0"/>
    <cellStyle name="_СВОД-Банк-Вилоят_Кредит линия-русча" xfId="0"/>
    <cellStyle name="_СВОД-Банк-Вилоят_Кредит линия-русча_Книга1" xfId="0"/>
    <cellStyle name="_СВОД-Банк-Вилоят_Кредит линия-русча_ПРОГНОЗ И 2008-2015 125 фоизлик ОКОНЧАТЕЛЬНЫЙ" xfId="0"/>
    <cellStyle name="_СВОД-Банк-Вилоят_Кредит линия-русча_СВОД БАРЧА олдинги" xfId="0"/>
    <cellStyle name="_СВОД-Банк-Вилоят_Кредит линия-русча_Хоразм туман" xfId="0"/>
    <cellStyle name="_СВОД-Банк-Вилоят_Кредит линия-русча_банк вилоят ув капитал" xfId="0"/>
    <cellStyle name="_СВОД-Банк-Вилоят_Кредит линия-русча_кредиты" xfId="0"/>
    <cellStyle name="_СВОД-Банк-Вилоят_Мева сабзавот01.09.2011" xfId="0"/>
    <cellStyle name="_СВОД-Банк-Вилоят_Мева сабзавот01.09.2011_Жами озик-овкат кредит декабр" xfId="0"/>
    <cellStyle name="_СВОД-Банк-Вилоят_Мева-саб-пар-балик-асал-чорва-ижроси-01-09-2011" xfId="0"/>
    <cellStyle name="_СВОД-Банк-Вилоят_Мева-саб-пар-балик-асал-чорва-ижроси-01-09-2011_Жами озик-овкат кредит декабр" xfId="0"/>
    <cellStyle name="_СВОД-Банк-Вилоят_Озик овкат дастури обш (Андижон)" xfId="0"/>
    <cellStyle name="_СВОД-Банк-Вилоят_Озик овкат дастури обш (Андижон)_Жами озик-овкат кредит декабр" xfId="0"/>
    <cellStyle name="_СВОД-Банк-Вилоят_ПРОГНОЗ И 2008-2015 125 фоизлик ОКОНЧАТЕЛЬНЫЙ" xfId="0"/>
    <cellStyle name="_СВОД-Банк-Вилоят_ПРОГНОЗ И 2008-2015 125 фоизлик ОКОНЧАТЕЛЬНЫЙ_Хоразм туман" xfId="0"/>
    <cellStyle name="_СВОД-Банк-Вилоят_Прог" xfId="0"/>
    <cellStyle name="_СВОД-Банк-Вилоят_Рес-га" xfId="0"/>
    <cellStyle name="_СВОД-Банк-Вилоят_СВОД БАРЧА олдинги" xfId="0"/>
    <cellStyle name="_СВОД-Банк-Вилоят_Сервис-область (2)" xfId="0"/>
    <cellStyle name="_СВОД-Банк-Вилоят_Сервисбанк" xfId="0"/>
    <cellStyle name="_СВОД-Банк-Вилоят_Хамкор" xfId="0"/>
    <cellStyle name="_СВОД-Банк-Вилоят_Чорва  балиқ  парранда  ҳисоботи  Жиззах" xfId="0"/>
    <cellStyle name="_СВОД-Банк-Вилоят_Чорва  балиқ  парранда  ҳисоботи  Жиззах_Жами озик-овкат кредит декабр" xfId="0"/>
    <cellStyle name="_СВОД-Банк-Вилоят_Чорва балиқ,парранда ҳисоботи" xfId="0"/>
    <cellStyle name="_СВОД-Банк-Вилоят_Чорва балиқ,парранда ҳисоботи_Жами озик-овкат кредит декабр" xfId="0"/>
    <cellStyle name="_СВОД-Банк-Вилоят_выдача_2011-2015_1" xfId="0"/>
    <cellStyle name="_СВОД-Банк-Вилоят_выдача_2011-2015_1_Хоразм туман" xfId="0"/>
    <cellStyle name="_СВОД-Банк-Вилоят_мева-сабзавот" xfId="0"/>
    <cellStyle name="_СВОД-Банк-Вилоят_мева-сабзавот_Жами озик-овкат кредит декабр" xfId="0"/>
    <cellStyle name="_СВОД-Банк-Вилоят_парранда ,асалари Самарканд 01.09.2011й" xfId="0"/>
    <cellStyle name="_СВОД-Банк-Вилоят_парранда ,асалари Самарканд 01.09.2011й_Жами озик-овкат кредит декабр" xfId="0"/>
    <cellStyle name="_СВОД-Банк-Вилоят_форма 01.01.2016" xfId="0"/>
    <cellStyle name="_СВОД-Умумий" xfId="0"/>
    <cellStyle name="_СВОД-Умумий_01kichb2 kollej" xfId="0"/>
    <cellStyle name="_СВОД-Умумий_Cелектор асал_балиқ." xfId="0"/>
    <cellStyle name="_СВОД-Умумий_Cелектор асал_балиқ._Жами озик-овкат кредит декабр" xfId="0"/>
    <cellStyle name="_СВОД-Умумий_~6865281" xfId="0"/>
    <cellStyle name="_СВОД-Умумий_~6865281_Жами озик-овкат кредит декабр" xfId="0"/>
    <cellStyle name="_СВОД-Умумий_КР_Чорва балиқ,парранда ҳисоботи" xfId="0"/>
    <cellStyle name="_СВОД-Умумий_КР_Чорва балиқ,парранда ҳисоботи_Жами озик-овкат кредит декабр" xfId="0"/>
    <cellStyle name="_СВОД-Умумий_Кредит линия-русча" xfId="0"/>
    <cellStyle name="_СВОД-Умумий_Кредит линия-русча_Книга1" xfId="0"/>
    <cellStyle name="_СВОД-Умумий_Кредит линия-русча_ПРОГНОЗ И 2008-2015 125 фоизлик ОКОНЧАТЕЛЬНЫЙ" xfId="0"/>
    <cellStyle name="_СВОД-Умумий_Кредит линия-русча_СВОД БАРЧА олдинги" xfId="0"/>
    <cellStyle name="_СВОД-Умумий_Кредит линия-русча_Хоразм туман" xfId="0"/>
    <cellStyle name="_СВОД-Умумий_Кредит линия-русча_банк вилоят ув капитал" xfId="0"/>
    <cellStyle name="_СВОД-Умумий_Кредит линия-русча_кредиты" xfId="0"/>
    <cellStyle name="_СВОД-Умумий_Мева сабзавот01.09.2011" xfId="0"/>
    <cellStyle name="_СВОД-Умумий_Мева сабзавот01.09.2011_Жами озик-овкат кредит декабр" xfId="0"/>
    <cellStyle name="_СВОД-Умумий_Мева-саб-пар-балик-асал-чорва-ижроси-01-09-2011" xfId="0"/>
    <cellStyle name="_СВОД-Умумий_Мева-саб-пар-балик-асал-чорва-ижроси-01-09-2011_Жами озик-овкат кредит декабр" xfId="0"/>
    <cellStyle name="_СВОД-Умумий_Озик овкат дастури обш (Андижон)" xfId="0"/>
    <cellStyle name="_СВОД-Умумий_Озик овкат дастури обш (Андижон)_Жами озик-овкат кредит декабр" xfId="0"/>
    <cellStyle name="_СВОД-Умумий_ПРОГНОЗ И 2008-2015 125 фоизлик ОКОНЧАТЕЛЬНЫЙ" xfId="0"/>
    <cellStyle name="_СВОД-Умумий_ПРОГНОЗ И 2008-2015 125 фоизлик ОКОНЧАТЕЛЬНЫЙ_Хоразм туман" xfId="0"/>
    <cellStyle name="_СВОД-Умумий_Прог" xfId="0"/>
    <cellStyle name="_СВОД-Умумий_Рес-га" xfId="0"/>
    <cellStyle name="_СВОД-Умумий_СВОД БАРЧА олдинги" xfId="0"/>
    <cellStyle name="_СВОД-Умумий_Сервис-область (2)" xfId="0"/>
    <cellStyle name="_СВОД-Умумий_Сервисбанк" xfId="0"/>
    <cellStyle name="_СВОД-Умумий_Хамкор" xfId="0"/>
    <cellStyle name="_СВОД-Умумий_Чорва  балиқ  парранда  ҳисоботи  Жиззах" xfId="0"/>
    <cellStyle name="_СВОД-Умумий_Чорва  балиқ  парранда  ҳисоботи  Жиззах_Жами озик-овкат кредит декабр" xfId="0"/>
    <cellStyle name="_СВОД-Умумий_Чорва балиқ,парранда ҳисоботи" xfId="0"/>
    <cellStyle name="_СВОД-Умумий_Чорва балиқ,парранда ҳисоботи_Жами озик-овкат кредит декабр" xfId="0"/>
    <cellStyle name="_СВОД-Умумий_выдача_2011-2015_1" xfId="0"/>
    <cellStyle name="_СВОД-Умумий_выдача_2011-2015_1_Хоразм туман" xfId="0"/>
    <cellStyle name="_СВОД-Умумий_мева-сабзавот" xfId="0"/>
    <cellStyle name="_СВОД-Умумий_мева-сабзавот_Жами озик-овкат кредит декабр" xfId="0"/>
    <cellStyle name="_СВОД-Умумий_парранда ,асалари Самарканд 01.09.2011й" xfId="0"/>
    <cellStyle name="_СВОД-Умумий_парранда ,асалари Самарканд 01.09.2011й_Жами озик-овкат кредит декабр" xfId="0"/>
    <cellStyle name="_СВОД-Умумий_форма 01.01.2016" xfId="0"/>
    <cellStyle name="_СЕНТЯБР 09.09 30." xfId="0"/>
    <cellStyle name="_СЕНТЯБР 09.09 30._2009 йил   йиллик  хисоботлар" xfId="0"/>
    <cellStyle name="_СЕНТЯБР 09.09 30._Талаб ва унинг копланиши" xfId="0"/>
    <cellStyle name="_СПИСОК тулик" xfId="0"/>
    <cellStyle name="_Саидова Ежемесяч-3чис-2010" xfId="0"/>
    <cellStyle name="_Саидова Ежемесяч-3чис-2010_10 Пахтакор 2016-2017 йил ЛОЙИҲАЛАР" xfId="0"/>
    <cellStyle name="_Саидова Ежемесяч-3чис-2010_18-ж Пахтакор тумани 2017-2020 йил ҚИШЛОҚ ХЎЖАЛИГИ" xfId="0"/>
    <cellStyle name="_Саидова Ежемесяч-3чис-2010_3 Пахтакор 2016-2017 йил ЛОЙИҲАЛАР" xfId="0"/>
    <cellStyle name="_Саидова Ежемесяч-3чис-2010_3. Пахтакор тумани 2015-2019 йил ҚИШЛОҚ ХЎЖАЛИГИ" xfId="0"/>
    <cellStyle name="_Саидова Ежемесяч-3чис-2010_7 Пахтакор 2016-2017 йил ЛОЙИҲАЛАР" xfId="0"/>
    <cellStyle name="_Саидова Ежемесяч-3чис-2010_8 Пахтакор 2016-2017 йил ЛОЙИҲАЛАР" xfId="0"/>
    <cellStyle name="_Самар_анд" xfId="0"/>
    <cellStyle name="_Самар_анд 2" xfId="0"/>
    <cellStyle name="_Самар_анд 2 2" xfId="0"/>
    <cellStyle name="_Самар_анд 3" xfId="0"/>
    <cellStyle name="_Самар_анд_01kichb2 Vm jadval" xfId="0"/>
    <cellStyle name="_Самар_анд_1,2; 1,3" xfId="0"/>
    <cellStyle name="_Самар_анд_10 жадвал" xfId="0"/>
    <cellStyle name="_Самар_анд_1234 СИРДАРЁ Саноат 2013-2015йй" xfId="0"/>
    <cellStyle name="_Самар_анд_1па" xfId="0"/>
    <cellStyle name="_Самар_анд_2-вариант қурилишдан" xfId="0"/>
    <cellStyle name="_Самар_анд_2-вариант қурилишдан_1,2; 1,3" xfId="0"/>
    <cellStyle name="_Самар_анд_2009 йил   йиллик  хисоботлар" xfId="0"/>
    <cellStyle name="_Самар_анд_2009 йилда янги иш уринлари яратиш иктисодий кризис" xfId="0"/>
    <cellStyle name="_Самар_анд_2009 йилда янги иш уринлари яратиш иктисодий кризис манзилли руйхат" xfId="0"/>
    <cellStyle name="_Самар_анд_2009 йилда янги иш уринлари яратиш иктисодий кризис манзилли руйхат_Тармоклар апрел ойи" xfId="0"/>
    <cellStyle name="_Самар_анд_2009 йилда янги иш уринлари яратиш иктисодий кризис_Тармоклар апрел ойи" xfId="0"/>
    <cellStyle name="_Самар_анд_2010 ДАСТУР ЗОКИР АКАГА СОРТИРОВКА ТАСДИК" xfId="0"/>
    <cellStyle name="_Самар_анд_2010 ДАСТУР КФЙ ва МФЙ ТАСДИК 2" xfId="0"/>
    <cellStyle name="_Самар_анд_2010 й  9 ойлик  якун" xfId="0"/>
    <cellStyle name="_Самар_анд_2011  - 6 жадваллар ВЭС" xfId="0"/>
    <cellStyle name="_Самар_анд_2011  - 6 жадваллар Иқтисод свод4" xfId="0"/>
    <cellStyle name="_Самар_анд_2011  I чорак жадваллар ВЭС" xfId="0"/>
    <cellStyle name="_Самар_анд_2011 й  9 ойлик  якун" xfId="0"/>
    <cellStyle name="_Самар_анд_2011 йил якуний экиш" xfId="0"/>
    <cellStyle name="_Самар_анд_21.02.12.тазасы" xfId="0"/>
    <cellStyle name="_Самар_анд_232 ижроси" xfId="0"/>
    <cellStyle name="_Самар_анд_29" xfId="0"/>
    <cellStyle name="_Самар_анд_3,4,5 Иловалар 5.11" xfId="0"/>
    <cellStyle name="_Самар_анд_5-жадвал" xfId="0"/>
    <cellStyle name="_Самар_анд_Import_Forecast(last)_12.09.11 (Ismailovu)" xfId="0"/>
    <cellStyle name="_Самар_анд_АХБОРОТ ТАХЛИЛГАга жадваллар (по туманам)" xfId="0"/>
    <cellStyle name="_Самар_анд_Ахоли Бухоро" xfId="0"/>
    <cellStyle name="_Самар_анд_Бухоро вилоят Бандалик-2010" xfId="0"/>
    <cellStyle name="_Самар_анд_Бухоро вилоятБандалик" xfId="0"/>
    <cellStyle name="_Самар_анд_Бухоро вилоятБандалик-2010" xfId="0"/>
    <cellStyle name="_Самар_анд_Бухоро вилоятБандалик-20102" xfId="0"/>
    <cellStyle name="_Самар_анд_ДАСТУР 2009 й. 7 ойлик кутилиш 86745та ФАКТ" xfId="0"/>
    <cellStyle name="_Самар_анд_ДАСТУР 2009 й. 7 ойлик кутилиш 86745та ФАКТ_2009 йил   йиллик  хисоботлар" xfId="0"/>
    <cellStyle name="_Самар_анд_ДАСТУР 2009 й. 7 ойлик кутилиш 86745та ФАКТ_Талаб ва унинг копланиши" xfId="0"/>
    <cellStyle name="_Самар_анд_Дастур 2012-2015 ВЭС" xfId="0"/>
    <cellStyle name="_Самар_анд_Дастур 2012-2015 ВЭС_1,2; 1,3" xfId="0"/>
    <cellStyle name="_Самар_анд_Дастур 2012-2015-савдодан" xfId="0"/>
    <cellStyle name="_Самар_анд_Дастур 2012-2015-савдодан_1,2; 1,3" xfId="0"/>
    <cellStyle name="_Самар_анд_Дастур формаси янги ойларга булинган вазирлик" xfId="0"/>
    <cellStyle name="_Самар_анд_Дастур формаси янги ойларга булинган вазирлик_Тармоклар апрел ойи" xfId="0"/>
    <cellStyle name="_Самар_анд_Демографик ва мехнат курсаткичлари 1995-2010" xfId="0"/>
    <cellStyle name="_Самар_анд_Демографик ва мехнат курсаткичлари 1995-2010_1,2; 1,3" xfId="0"/>
    <cellStyle name="_Самар_анд_Енг охирги Жиззахдан 2012 йил 2013-2015" xfId="0"/>
    <cellStyle name="_Самар_анд_Жадвал саноат 2009 ОХИРИ" xfId="0"/>
    <cellStyle name="_Самар_анд_Жиззах вилоят 1-чорак хис" xfId="0"/>
    <cellStyle name="_Самар_анд_Жиззах вилоят 1-чорак хис_2009 йил   йиллик" xfId="0"/>
    <cellStyle name="_Самар_анд_Жиззах вилоят 1-чорак хис_2009 йил   йиллик  хисоботлар" xfId="0"/>
    <cellStyle name="_Самар_анд_Жиззах вилоят 1-чорак хис_2010 йил   йиллик" xfId="0"/>
    <cellStyle name="_Самар_анд_Жиззах вилоят 1-чорак хис_Талаб ва унинг копланиши" xfId="0"/>
    <cellStyle name="_Самар_анд_Иктисодиёт бошкармаси 1-чорак" xfId="0"/>
    <cellStyle name="_Самар_анд_Иктисодиёт бошкармаси 1-чорак_0.КАШКАДАРЁ 2014 йил мехнат бозори шакллари УЗГАРГАН" xfId="0"/>
    <cellStyle name="_Самар_анд_Иктисодиёт бошкармаси 1-чорак_2009 йил   йиллик  хисоботлар" xfId="0"/>
    <cellStyle name="_Самар_анд_Иктисодиёт бошкармаси 1-чорак_Талаб ва унинг копланиши" xfId="0"/>
    <cellStyle name="_Самар_анд_Илхомбек 1 - 8 гача жадвали" xfId="0"/>
    <cellStyle name="_Самар_анд_Илхомбек 1 - 8 гача жадвали_2009 йил   йиллик" xfId="0"/>
    <cellStyle name="_Самар_анд_Илхомбек 1 - 8 гача жадвали_2009 йил   йиллик  хисоботлар" xfId="0"/>
    <cellStyle name="_Самар_анд_Илхомбек 1 - 8 гача жадвали_2010 йил   йиллик" xfId="0"/>
    <cellStyle name="_Самар_анд_Илхомбек 1 - 8 гача жадвали_Талаб ва унинг копланиши" xfId="0"/>
    <cellStyle name="_Самар_анд_Инвестиция  136-ПК.  январ" xfId="0"/>
    <cellStyle name="_Самар_анд_Инвестиция 136-ПК Январ-Март кутилиш" xfId="0"/>
    <cellStyle name="_Самар_анд_Инвестиция 136-ПК Январ-июн кут" xfId="0"/>
    <cellStyle name="_Самар_анд_Ишлаб чиқариш ва ижтимоий инфраструктурани ривожлантириш" xfId="0"/>
    <cellStyle name="_Самар_анд_Ишлаб чиқариш ва ижтимоий инфраструктурани ривожлантириш_Тармоклар апрел ойи" xfId="0"/>
    <cellStyle name="_Самар_анд_Йиллик режа таксимоти" xfId="0"/>
    <cellStyle name="_Самар_анд_Йиллик режа таксимоти_2009 йил   йиллик" xfId="0"/>
    <cellStyle name="_Самар_анд_Йиллик режа таксимоти_2009 йил   йиллик  хисоботлар" xfId="0"/>
    <cellStyle name="_Самар_анд_Йиллик режа таксимоти_2010 йил   йиллик" xfId="0"/>
    <cellStyle name="_Самар_анд_Йиллик режа таксимоти_Талаб ва унинг копланиши" xfId="0"/>
    <cellStyle name="_Самар_анд_КАСАНАЧИЛИК 2009 ЙИЛ 1-ЧОРАК." xfId="0"/>
    <cellStyle name="_Самар_анд_КФЙ ва МФЙ буйича дастур" xfId="0"/>
    <cellStyle name="_Самар_анд_Карор буйича 31 октябр" xfId="0"/>
    <cellStyle name="_Самар_анд_Карор буйича 31 октябр 2" xfId="0"/>
    <cellStyle name="_Самар_анд_Карор буйича 31 октябр_1,2; 1,3" xfId="0"/>
    <cellStyle name="_Самар_анд_Карор буйича 31 октябр_7 илова" xfId="0"/>
    <cellStyle name="_Самар_анд_Карор буйича 31 октябр_7 илова 2" xfId="0"/>
    <cellStyle name="_Самар_анд_Карор буйича 31 октябр_7 илова_Копия Макет намуна" xfId="0"/>
    <cellStyle name="_Самар_анд_Карор буйича 31 октябр_7 илова_СВОД 2013-2015 йй макет" xfId="0"/>
    <cellStyle name="_Самар_анд_Карор буйича 31 октябр_7 илова_СВОД макет 2013-2015 йй" xfId="0"/>
    <cellStyle name="_Самар_анд_Карор буйича 31 октябр_Quqon Dastur-311-01-05-2010" xfId="0"/>
    <cellStyle name="_Самар_анд_Карор буйича 31 октябр_ВМ 311-01-05-2010" xfId="0"/>
    <cellStyle name="_Самар_анд_Карор буйича 31 октябр_Копия Макет намуна" xfId="0"/>
    <cellStyle name="_Самар_анд_Карор буйича 31 октябр_СВОД 2013-2015 йй макет" xfId="0"/>
    <cellStyle name="_Самар_анд_Карор буйича 31 октябр_СВОД макет 2013-2015 йй" xfId="0"/>
    <cellStyle name="_Самар_анд_Карор буйича 31 октябр_Хоразм 2013-2015 саноат дастури 12.11.2012. 19-4812" xfId="0"/>
    <cellStyle name="_Самар_анд_Карор буйича охирги" xfId="0"/>
    <cellStyle name="_Самар_анд_Карор буйича охирги_1,2; 1,3" xfId="0"/>
    <cellStyle name="_Самар_анд_Карор буйича охирги_2-вариант қурилишдан" xfId="0"/>
    <cellStyle name="_Самар_анд_Карор буйича охирги_2-вариант қурилишдан_1,2; 1,3" xfId="0"/>
    <cellStyle name="_Самар_анд_Карор буйича охирги_Дастур 2012-2015 ВЭС" xfId="0"/>
    <cellStyle name="_Самар_анд_Карор буйича охирги_Дастур 2012-2015 ВЭС_1,2; 1,3" xfId="0"/>
    <cellStyle name="_Самар_анд_Карор буйича охирги_Дастур 2012-2015-савдодан" xfId="0"/>
    <cellStyle name="_Самар_анд_Карор буйича охирги_Дастур 2012-2015-савдодан_1,2; 1,3" xfId="0"/>
    <cellStyle name="_Самар_анд_Карор буйича охирги_савдодан мехнат кисми" xfId="0"/>
    <cellStyle name="_Самар_анд_Карор буйича охирги_савдодан мехнат кисми_1,2; 1,3" xfId="0"/>
    <cellStyle name="_Самар_анд_Карор буйича охирги_тошкентга 2012-2015 қурилиш форма ТЕГМА" xfId="0"/>
    <cellStyle name="_Самар_анд_Карор буйича охирги_тошкентга 2012-2015 қурилиш форма ТЕГМА_1,2; 1,3" xfId="0"/>
    <cellStyle name="_Самар_анд_Касаначилик хисоботи 2009 йил" xfId="0"/>
    <cellStyle name="_Самар_анд_Касаначилик хисоботи 2009 йил 2" xfId="0"/>
    <cellStyle name="_Самар_анд_Касаначилик хисоботи 2009 йил 3" xfId="0"/>
    <cellStyle name="_Самар_анд_Касаначилик хисоботи 2009 йил 4" xfId="0"/>
    <cellStyle name="_Самар_анд_Касаначилик хисоботи 2009 йил 5" xfId="0"/>
    <cellStyle name="_Самар_анд_Касаначилик хисоботи 2009 йил 6" xfId="0"/>
    <cellStyle name="_Самар_анд_Касаначилик хисоботи 2009 йил 7" xfId="0"/>
    <cellStyle name="_Самар_анд_Касаначилик хисоботи 2009 йил_Касаначилик 2010 йил хисоботи" xfId="0"/>
    <cellStyle name="_Самар_анд_Касаначилик хисоботи 2009 йил_Касаначилик 2011 йил хисоботи" xfId="0"/>
    <cellStyle name="_Самар_анд_Касаначилик хисоботи 2009 йил_Касаначилик январ сентиябр" xfId="0"/>
    <cellStyle name="_Самар_анд_Касаначилик январ сентиябр" xfId="0"/>
    <cellStyle name="_Самар_анд_Квота 2012 йил режаси" xfId="0"/>
    <cellStyle name="_Самар_анд_Книга1" xfId="0"/>
    <cellStyle name="_Самар_анд_Книга1_Тармоклар апрел ойи" xfId="0"/>
    <cellStyle name="_Самар_анд_Лист1" xfId="0"/>
    <cellStyle name="_Самар_анд_Лист2" xfId="0"/>
    <cellStyle name="_Самар_анд_Молиявий манбалар буйича хисоботлар янги 2009 йил 1-ярим йиллик" xfId="0"/>
    <cellStyle name="_Самар_анд_Молиявий манбалар буйича хисоботлар янги 2009 йил 1-ярим йиллик_Тармоклар апрел ойи" xfId="0"/>
    <cellStyle name="_Самар_анд_Мониторинг Декабр факт " xfId="0"/>
    <cellStyle name="_Самар_анд_Мониторинг СВОДНИЙ 2010 йил 6 ойлик ТОШКЕНТга" xfId="0"/>
    <cellStyle name="_Самар_анд_Мониторинг май факт " xfId="0"/>
    <cellStyle name="_Самар_анд_ОБЛПЛАН жадваллар-2009 6 ой ТАЙЁР" xfId="0"/>
    <cellStyle name="_Самар_анд_ОБЛПЛАН жадваллар-2009 6 ой ТАЙЁР_2009 йил   йиллик" xfId="0"/>
    <cellStyle name="_Самар_анд_ОБЛПЛАН жадваллар-2009 6 ой ТАЙЁР_2009 йил   йиллик  хисоботлар" xfId="0"/>
    <cellStyle name="_Самар_анд_ОБЛПЛАН жадваллар-2009 6 ой ТАЙЁР_2010 йил   йиллик" xfId="0"/>
    <cellStyle name="_Самар_анд_ОБЛПЛАН жадваллар-2009 6 ой ТАЙЁР_Талаб ва унинг копланиши" xfId="0"/>
    <cellStyle name="_Самар_анд_ОКИБ" xfId="0"/>
    <cellStyle name="_Самар_анд_ОЛТИНСОЙ 2009 йил Кишлок таракиёти йили дастурининг бажарилиши" xfId="0"/>
    <cellStyle name="_Самар_анд_ОЛТИНСОЙ 2009 йил Кишлок таракиёти йили дастурининг бажарилиши_Тармоклар апрел ойи" xfId="0"/>
    <cellStyle name="_Самар_анд_ОЛТИНСОЙ 2009 йил янги иш урин яратиш 1100 кушимча манзилли руйхат" xfId="0"/>
    <cellStyle name="_Самар_анд_ОЛТИНСОЙ 2009 йил янги иш урин яратиш 1100 кушимча манзилли руйхат_Тармоклар апрел ойи" xfId="0"/>
    <cellStyle name="_Самар_анд_ОЛТИНСОЙ 2009 йил янги иш урин яратиш иктисодий кризис манзилли руйхат" xfId="0"/>
    <cellStyle name="_Самар_анд_ОЛТИНСОЙ 2009 йил янги иш урин яратиш иктисодий кризис манзилли руйхат_Тармоклар апрел ойи" xfId="0"/>
    <cellStyle name="_Самар_анд_Ожидаемые рабочие места" xfId="0"/>
    <cellStyle name="_Самар_анд_Ожидаемые рабочие места_1,2; 1,3" xfId="0"/>
    <cellStyle name="_Самар_анд_ПРОМ 2010-1чорак-жадваллар 23.03" xfId="0"/>
    <cellStyle name="_Самар_анд_Режа булиниши" xfId="0"/>
    <cellStyle name="_Самар_анд_Режа булиниши_2009 йил   йиллик" xfId="0"/>
    <cellStyle name="_Самар_анд_Режа булиниши_2009 йил   йиллик  хисоботлар" xfId="0"/>
    <cellStyle name="_Самар_анд_Режа булиниши_2010 йил   йиллик" xfId="0"/>
    <cellStyle name="_Самар_анд_Режа булиниши_Талаб ва унинг копланиши" xfId="0"/>
    <cellStyle name="_Самар_анд_СВОД жадваллар-2009 6 ой" xfId="0"/>
    <cellStyle name="_Самар_анд_СВОД жадваллар-2009 6 ой_1,2; 1,3" xfId="0"/>
    <cellStyle name="_Самар_анд_СВОД жадваллар-2009 6 ой_1234 СИРДАРЁ Саноат 2013-2015йй" xfId="0"/>
    <cellStyle name="_Самар_анд_СВОД жадваллар-2009 6 ой_2-вариант қурилишдан" xfId="0"/>
    <cellStyle name="_Самар_анд_СВОД жадваллар-2009 6 ой_2-вариант қурилишдан_1,2; 1,3" xfId="0"/>
    <cellStyle name="_Самар_анд_СВОД жадваллар-2009 6 ой_Дастур 2012-2015 ВЭС" xfId="0"/>
    <cellStyle name="_Самар_анд_СВОД жадваллар-2009 6 ой_Дастур 2012-2015 ВЭС_1,2; 1,3" xfId="0"/>
    <cellStyle name="_Самар_анд_СВОД жадваллар-2009 6 ой_Дастур 2012-2015-савдодан" xfId="0"/>
    <cellStyle name="_Самар_анд_СВОД жадваллар-2009 6 ой_Дастур 2012-2015-савдодан_1,2; 1,3" xfId="0"/>
    <cellStyle name="_Самар_анд_СВОД жадваллар-2009 6 ой_Енг охирги Жиззахдан 2012 йил 2013-2015" xfId="0"/>
    <cellStyle name="_Самар_анд_СВОД жадваллар-2009 6 ой_савдодан мехнат кисми" xfId="0"/>
    <cellStyle name="_Самар_анд_СВОД жадваллар-2009 6 ой_савдодан мехнат кисми_1,2; 1,3" xfId="0"/>
    <cellStyle name="_Самар_анд_СВОД жадваллар-2009 6 ой_тошкентга 2012-2015 қурилиш форма ТЕГМА" xfId="0"/>
    <cellStyle name="_Самар_анд_СВОД жадваллар-2009 6 ой_тошкентга 2012-2015 қурилиш форма ТЕГМА_1,2; 1,3" xfId="0"/>
    <cellStyle name="_Самар_анд_СВОД.. 2010 йил ДАСТУРИ" xfId="0"/>
    <cellStyle name="_Самар_анд_СЕНТЯБР 09.09 30." xfId="0"/>
    <cellStyle name="_Самар_анд_СЕНТЯБР 09.09 30._2009 йил   йиллик" xfId="0"/>
    <cellStyle name="_Самар_анд_СЕНТЯБР 09.09 30._2009 йил   йиллик  хисоботлар" xfId="0"/>
    <cellStyle name="_Самар_анд_СЕНТЯБР 09.09 30._2010 йил   йиллик" xfId="0"/>
    <cellStyle name="_Самар_анд_СЕНТЯБР 09.09 30._Талаб ва унинг копланиши" xfId="0"/>
    <cellStyle name="_Самар_анд_Сводная 1па (2)" xfId="0"/>
    <cellStyle name="_Самар_анд_Сухроб Вилоят свод" xfId="0"/>
    <cellStyle name="_Самар_анд_Сухроб Вилоят свод_2009 йил   йиллик" xfId="0"/>
    <cellStyle name="_Самар_анд_Сухроб Вилоят свод_2009 йил   йиллик  хисоботлар" xfId="0"/>
    <cellStyle name="_Самар_анд_Сухроб Вилоят свод_2010 й  9 ойлик  якун" xfId="0"/>
    <cellStyle name="_Самар_анд_Сухроб Вилоят свод_2010 йил   йиллик" xfId="0"/>
    <cellStyle name="_Самар_анд_Сухроб Вилоят свод_2011  - 6 жадваллар ВЭС" xfId="0"/>
    <cellStyle name="_Самар_анд_Сухроб Вилоят свод_КР_ Прогноз (4 жадвал)" xfId="0"/>
    <cellStyle name="_Самар_анд_Сухроб Вилоят свод_Талаб ва унинг копланиши" xfId="0"/>
    <cellStyle name="_Самар_анд_Талаб ва унинг копланиши" xfId="0"/>
    <cellStyle name="_Самар_анд_Тармоклар апрел ойи" xfId="0"/>
    <cellStyle name="_Самар_анд_Тармоклар буйича хисоботлар янги 2009 йил 1-ярим йиллик" xfId="0"/>
    <cellStyle name="_Самар_анд_Тармоклар буйича хисоботлар янги 2009 йил 1-ярим йиллик_Тармоклар апрел ойи" xfId="0"/>
    <cellStyle name="_Самар_анд_Тармоклар буйича хисоботлар янги 2009 йил 9 ойлик" xfId="0"/>
    <cellStyle name="_Самар_анд_Тармоклар буйича хисоботлар янги 2009 йил 9 ойлик_Тармоклар апрел ойи" xfId="0"/>
    <cellStyle name="_Самар_анд_Темпы" xfId="0"/>
    <cellStyle name="_Самар_анд_Термиз ш" xfId="0"/>
    <cellStyle name="_Самар_анд_Термиз ш 2" xfId="0"/>
    <cellStyle name="_Самар_анд_Термиз ш 3" xfId="0"/>
    <cellStyle name="_Самар_анд_Термиз ш 4" xfId="0"/>
    <cellStyle name="_Самар_анд_Термиз ш 5" xfId="0"/>
    <cellStyle name="_Самар_анд_Термиз ш 6" xfId="0"/>
    <cellStyle name="_Самар_анд_Термиз ш 7" xfId="0"/>
    <cellStyle name="_Самар_анд_Термиз ш_Касаначилик 2010 йил хисоботи" xfId="0"/>
    <cellStyle name="_Самар_анд_Термиз ш_Касаначилик 2011 йил хисоботи" xfId="0"/>
    <cellStyle name="_Самар_анд_УЗГАРДИ ВАЗИРЛИК 85.5 минг талик ХОКИМГА 2009 й. 12 ойлик ЯНГИ ИШ УРИН. РАЗБОР" xfId="0"/>
    <cellStyle name="_Самар_анд_УЗГАРДИ ВАЗИРЛИК 85.5 минг талик ХОКИМГА 2009 й. 12 ойлик ЯНГИ ИШ УРИН. РАЗБОР_2009 йил   йиллик" xfId="0"/>
    <cellStyle name="_Самар_анд_УЗГАРДИ ВАЗИРЛИК 85.5 минг талик ХОКИМГА 2009 й. 12 ойлик ЯНГИ ИШ УРИН. РАЗБОР_2009 йил   йиллик  хисоботлар" xfId="0"/>
    <cellStyle name="_Самар_анд_УЗГАРДИ ВАЗИРЛИК 85.5 минг талик ХОКИМГА 2009 й. 12 ойлик ЯНГИ ИШ УРИН. РАЗБОР_2010 йил   йиллик" xfId="0"/>
    <cellStyle name="_Самар_анд_УЗГАРДИ ВАЗИРЛИК 85.5 минг талик ХОКИМГА 2009 й. 12 ойлик ЯНГИ ИШ УРИН. РАЗБОР_Талаб ва унинг копланиши" xfId="0"/>
    <cellStyle name="_Самар_анд_ФОРМА манзилли рўйхат" xfId="0"/>
    <cellStyle name="_Самар_анд_ФОРМА манзилли рўйхат_2009 йил   йиллик" xfId="0"/>
    <cellStyle name="_Самар_анд_ФОРМА манзилли рўйхат_2009 йил   йиллик  хисоботлар" xfId="0"/>
    <cellStyle name="_Самар_анд_ФОРМА манзилли рўйхат_2010 йил   йиллик" xfId="0"/>
    <cellStyle name="_Самар_анд_ФОРМА манзилли рўйхат_Талаб ва унинг копланиши" xfId="0"/>
    <cellStyle name="_Самар_анд_Фаргона Мева сабзавот 2013 йил" xfId="0"/>
    <cellStyle name="_Самар_анд_Форма-ЯИЎ ва бандлик" xfId="0"/>
    <cellStyle name="_Самар_анд_Форма-ЯИЎ ва бандлик_1,2; 1,3" xfId="0"/>
    <cellStyle name="_Самар_анд_ХОКИМГА 2009 й. 7 ойлик ЯНГИ ИШ УРИН ОХИРГИСИ. РАЗБОР" xfId="0"/>
    <cellStyle name="_Самар_анд_ХОКИМГА 2009 й. 7 ойлик ЯНГИ ИШ УРИН ОХИРГИСИ. РАЗБОР_2009 йил   йиллик" xfId="0"/>
    <cellStyle name="_Самар_анд_ХОКИМГА 2009 й. 7 ойлик ЯНГИ ИШ УРИН ОХИРГИСИ. РАЗБОР_2009 йил   йиллик  хисоботлар" xfId="0"/>
    <cellStyle name="_Самар_анд_ХОКИМГА 2009 й. 7 ойлик ЯНГИ ИШ УРИН ОХИРГИСИ. РАЗБОР_2010 йил   йиллик" xfId="0"/>
    <cellStyle name="_Самар_анд_ХОКИМГА 2009 й. 7 ойлик ЯНГИ ИШ УРИН ОХИРГИСИ. РАЗБОР_Талаб ва унинг копланиши" xfId="0"/>
    <cellStyle name="_Самар_анд_ХОКИМГА 2009 й. 9 ойлик ЯНГИ ИШ УРИН ОХИРГИСИ. РАЗБОР" xfId="0"/>
    <cellStyle name="_Самар_анд_ХОКИМГА 2009 й. 9 ойлик ЯНГИ ИШ УРИН ОХИРГИСИ. РАЗБОР_2009 йил   йиллик" xfId="0"/>
    <cellStyle name="_Самар_анд_ХОКИМГА 2009 й. 9 ойлик ЯНГИ ИШ УРИН ОХИРГИСИ. РАЗБОР_2009 йил   йиллик  хисоботлар" xfId="0"/>
    <cellStyle name="_Самар_анд_ХОКИМГА 2009 й. 9 ойлик ЯНГИ ИШ УРИН ОХИРГИСИ. РАЗБОР_2010 йил   йиллик" xfId="0"/>
    <cellStyle name="_Самар_анд_ХОКИМГА 2009 й. 9 ойлик ЯНГИ ИШ УРИН ОХИРГИСИ. РАЗБОР_Талаб ва унинг копланиши" xfId="0"/>
    <cellStyle name="_Самар_анд_Хисобот Кишлок тараккиёти ва фаровонлиги йили" xfId="0"/>
    <cellStyle name="_Самар_анд_Хисобот Кишлок тараккиёти ва фаровонлиги йили_Тармоклар апрел ойи" xfId="0"/>
    <cellStyle name="_Самар_анд_Шакарбулоқ" xfId="0"/>
    <cellStyle name="_Самар_анд_Шомурод акага" xfId="0"/>
    <cellStyle name="_Самар_анд_ЯНГИ ОБЪЕКТ ВА КЕНГАЙТИРИШ ОХИРГИСИ 1-2 ИЛОВА 2010 ДАСТУР" xfId="0"/>
    <cellStyle name="_Самар_анд_Янги иш ўринлари Иктисодиёт бош бошкармаси" xfId="0"/>
    <cellStyle name="_Самар_анд_Янги иш ўринлари Иктисодиёт бош бошкармаси 2" xfId="0"/>
    <cellStyle name="_Самар_анд_Янги иш ўринлари Иктисодиёт бош бошкармаси 3" xfId="0"/>
    <cellStyle name="_Самар_анд_Янги иш ўринлари Иктисодиёт бош бошкармаси 4" xfId="0"/>
    <cellStyle name="_Самар_анд_Янги иш ўринлари Иктисодиёт бош бошкармаси 5" xfId="0"/>
    <cellStyle name="_Самар_анд_Янги иш ўринлари Иктисодиёт бош бошкармаси 6" xfId="0"/>
    <cellStyle name="_Самар_анд_Янги иш ўринлари Иктисодиёт бош бошкармаси 7" xfId="0"/>
    <cellStyle name="_Самар_анд_Янги иш ўринлари Иктисодиёт бош бошкармаси_Касаначилик 2010 йил хисоботи" xfId="0"/>
    <cellStyle name="_Самар_анд_Янги иш ўринлари Иктисодиёт бош бошкармаси_Касаначилик 2011 йил хисоботи" xfId="0"/>
    <cellStyle name="_Самар_анд_банк вилоят" xfId="0"/>
    <cellStyle name="_Самар_анд_банк вилоят 2" xfId="0"/>
    <cellStyle name="_Самар_анд_банк вилоят_1,2; 1,3" xfId="0"/>
    <cellStyle name="_Самар_анд_банк вилоят_7 илова" xfId="0"/>
    <cellStyle name="_Самар_анд_банк вилоят_7 илова 2" xfId="0"/>
    <cellStyle name="_Самар_анд_банк вилоят_7 илова_Копия Макет намуна" xfId="0"/>
    <cellStyle name="_Самар_анд_банк вилоят_7 илова_СВОД 2013-2015 йй макет" xfId="0"/>
    <cellStyle name="_Самар_анд_банк вилоят_7 илова_СВОД макет 2013-2015 йй" xfId="0"/>
    <cellStyle name="_Самар_анд_банк вилоят_Quqon Dastur-311-01-05-2010" xfId="0"/>
    <cellStyle name="_Самар_анд_банк вилоят_ВМ 311-01-05-2010" xfId="0"/>
    <cellStyle name="_Самар_анд_банк вилоят_Копия Макет намуна" xfId="0"/>
    <cellStyle name="_Самар_анд_банк вилоят_СВОД 2013-2015 йй макет" xfId="0"/>
    <cellStyle name="_Самар_анд_банк вилоят_СВОД макет 2013-2015 йй" xfId="0"/>
    <cellStyle name="_Самар_анд_банк вилоят_Хоразм 2013-2015 саноат дастури 12.11.2012. 19-4812" xfId="0"/>
    <cellStyle name="_Самар_анд_дастур копияси" xfId="0"/>
    <cellStyle name="_Самар_анд_дастур копияси_Тармоклар апрел ойи" xfId="0"/>
    <cellStyle name="_Самар_анд_иктисодга" xfId="0"/>
    <cellStyle name="_Самар_анд_иктисодга_2009 йил   йиллик" xfId="0"/>
    <cellStyle name="_Самар_анд_иктисодга_2009 йил   йиллик  хисоботлар" xfId="0"/>
    <cellStyle name="_Самар_анд_иктисодга_2010 й  9 ойлик  якун" xfId="0"/>
    <cellStyle name="_Самар_анд_иктисодга_2010 йил   йиллик" xfId="0"/>
    <cellStyle name="_Самар_анд_иктисодга_2011  - 6 жадваллар ВЭС" xfId="0"/>
    <cellStyle name="_Самар_анд_иктисодга_КР_ Прогноз (4 жадвал)" xfId="0"/>
    <cellStyle name="_Самар_анд_иктисодга_Талаб ва унинг копланиши" xfId="0"/>
    <cellStyle name="_Самар_анд_иш урин разбори" xfId="0"/>
    <cellStyle name="_Самар_анд_иш урни" xfId="0"/>
    <cellStyle name="_Самар_анд_июн ойи иш урни" xfId="0"/>
    <cellStyle name="_Самар_анд_кредиты" xfId="0"/>
    <cellStyle name="_Самар_анд_март мониторинг жадваллари " xfId="0"/>
    <cellStyle name="_Самар_анд_объект" xfId="0"/>
    <cellStyle name="_Самар_анд_парранда ииискхона балик асал" xfId="0"/>
    <cellStyle name="_Самар_анд_савдодан мехнат кисми" xfId="0"/>
    <cellStyle name="_Самар_анд_савдодан мехнат кисми_1,2; 1,3" xfId="0"/>
    <cellStyle name="_Самар_анд_сводная 1 пар (2)" xfId="0"/>
    <cellStyle name="_Самар_анд_сводная 1пр (2)" xfId="0"/>
    <cellStyle name="_Самар_анд_тошкентга 2012-2015 қурилиш форма ТЕГМА" xfId="0"/>
    <cellStyle name="_Самар_анд_тошкентга 2012-2015 қурилиш форма ТЕГМА_1,2; 1,3" xfId="0"/>
    <cellStyle name="_Самар_анд_форма 1" xfId="0"/>
    <cellStyle name="_Самар_анд_янги иш уринлари узгартирилгани охирги" xfId="0"/>
    <cellStyle name="_Самар_анд_янги иш уринлари узгартирилгани охирги_Тармоклар апрел ойи" xfId="0"/>
    <cellStyle name="_Самар_анд_Қаршига квота-11" xfId="0"/>
    <cellStyle name="_Свод Част 2" xfId="0"/>
    <cellStyle name="_Свод Част 2_10 Пахтакор 2016-2017 йил ЛОЙИҲАЛАР" xfId="0"/>
    <cellStyle name="_Свод Част 2_18-ж Пахтакор тумани 2017-2020 йил ҚИШЛОҚ ХЎЖАЛИГИ" xfId="0"/>
    <cellStyle name="_Свод Част 2_3 Пахтакор 2016-2017 йил ЛОЙИҲАЛАР" xfId="0"/>
    <cellStyle name="_Свод Част 2_3. Пахтакор тумани 2015-2019 йил ҚИШЛОҚ ХЎЖАЛИГИ" xfId="0"/>
    <cellStyle name="_Свод Част 2_7 Пахтакор 2016-2017 йил ЛОЙИҲАЛАР" xfId="0"/>
    <cellStyle name="_Свод Част 2_8 Пахтакор 2016-2017 йил ЛОЙИҲАЛАР" xfId="0"/>
    <cellStyle name="_Сводная 1па (2)" xfId="0"/>
    <cellStyle name="_Сирдарё" xfId="0"/>
    <cellStyle name="_Сирдарё 2" xfId="0"/>
    <cellStyle name="_Сирдарё 2 2" xfId="0"/>
    <cellStyle name="_Сирдарё 3" xfId="0"/>
    <cellStyle name="_Сирдарё вилоят 3-курс" xfId="0"/>
    <cellStyle name="_Сирдарё_01kichb2 Vm jadval" xfId="0"/>
    <cellStyle name="_Сирдарё_1,2; 1,3" xfId="0"/>
    <cellStyle name="_Сирдарё_10 жадвал" xfId="0"/>
    <cellStyle name="_Сирдарё_1234 СИРДАРЁ Саноат 2013-2015йй" xfId="0"/>
    <cellStyle name="_Сирдарё_1па" xfId="0"/>
    <cellStyle name="_Сирдарё_2-вариант қурилишдан" xfId="0"/>
    <cellStyle name="_Сирдарё_2-вариант қурилишдан_1,2; 1,3" xfId="0"/>
    <cellStyle name="_Сирдарё_2009 йил   йиллик  хисоботлар" xfId="0"/>
    <cellStyle name="_Сирдарё_2009 йилда янги иш уринлари яратиш иктисодий кризис" xfId="0"/>
    <cellStyle name="_Сирдарё_2009 йилда янги иш уринлари яратиш иктисодий кризис манзилли руйхат" xfId="0"/>
    <cellStyle name="_Сирдарё_2009 йилда янги иш уринлари яратиш иктисодий кризис манзилли руйхат_Тармоклар апрел ойи" xfId="0"/>
    <cellStyle name="_Сирдарё_2009 йилда янги иш уринлари яратиш иктисодий кризис_Тармоклар апрел ойи" xfId="0"/>
    <cellStyle name="_Сирдарё_2010 ДАСТУР ЗОКИР АКАГА СОРТИРОВКА ТАСДИК" xfId="0"/>
    <cellStyle name="_Сирдарё_2010 ДАСТУР КФЙ ва МФЙ ТАСДИК 2" xfId="0"/>
    <cellStyle name="_Сирдарё_2010 й  9 ойлик  якун" xfId="0"/>
    <cellStyle name="_Сирдарё_2011  - 6 жадваллар ВЭС" xfId="0"/>
    <cellStyle name="_Сирдарё_2011  - 6 жадваллар Иқтисод свод4" xfId="0"/>
    <cellStyle name="_Сирдарё_2011  I чорак жадваллар ВЭС" xfId="0"/>
    <cellStyle name="_Сирдарё_2011 й  9 ойлик  якун" xfId="0"/>
    <cellStyle name="_Сирдарё_2011 йил якуний экиш" xfId="0"/>
    <cellStyle name="_Сирдарё_21.02.12.тазасы" xfId="0"/>
    <cellStyle name="_Сирдарё_232 ижроси" xfId="0"/>
    <cellStyle name="_Сирдарё_29" xfId="0"/>
    <cellStyle name="_Сирдарё_3,4,5 Иловалар 5.11" xfId="0"/>
    <cellStyle name="_Сирдарё_5-жадвал" xfId="0"/>
    <cellStyle name="_Сирдарё_Import_Forecast(last)_12.09.11 (Ismailovu)" xfId="0"/>
    <cellStyle name="_Сирдарё_АХБОРОТ ТАХЛИЛГАга жадваллар (по туманам)" xfId="0"/>
    <cellStyle name="_Сирдарё_Ахоли Бухоро" xfId="0"/>
    <cellStyle name="_Сирдарё_Бухоро вилоят Бандалик-2010" xfId="0"/>
    <cellStyle name="_Сирдарё_Бухоро вилоятБандалик" xfId="0"/>
    <cellStyle name="_Сирдарё_Бухоро вилоятБандалик-2010" xfId="0"/>
    <cellStyle name="_Сирдарё_Бухоро вилоятБандалик-20102" xfId="0"/>
    <cellStyle name="_Сирдарё_ДАСТУР 2009 й. 7 ойлик кутилиш 86745та ФАКТ" xfId="0"/>
    <cellStyle name="_Сирдарё_ДАСТУР 2009 й. 7 ойлик кутилиш 86745та ФАКТ_2009 йил   йиллик  хисоботлар" xfId="0"/>
    <cellStyle name="_Сирдарё_ДАСТУР 2009 й. 7 ойлик кутилиш 86745та ФАКТ_Талаб ва унинг копланиши" xfId="0"/>
    <cellStyle name="_Сирдарё_Дастур 2012-2015 ВЭС" xfId="0"/>
    <cellStyle name="_Сирдарё_Дастур 2012-2015 ВЭС_1,2; 1,3" xfId="0"/>
    <cellStyle name="_Сирдарё_Дастур 2012-2015-савдодан" xfId="0"/>
    <cellStyle name="_Сирдарё_Дастур 2012-2015-савдодан_1,2; 1,3" xfId="0"/>
    <cellStyle name="_Сирдарё_Дастур формаси янги ойларга булинган вазирлик" xfId="0"/>
    <cellStyle name="_Сирдарё_Дастур формаси янги ойларга булинган вазирлик_Тармоклар апрел ойи" xfId="0"/>
    <cellStyle name="_Сирдарё_Демографик ва мехнат курсаткичлари 1995-2010" xfId="0"/>
    <cellStyle name="_Сирдарё_Демографик ва мехнат курсаткичлари 1995-2010_1,2; 1,3" xfId="0"/>
    <cellStyle name="_Сирдарё_Енг охирги Жиззахдан 2012 йил 2013-2015" xfId="0"/>
    <cellStyle name="_Сирдарё_Жадвал саноат 2009 ОХИРИ" xfId="0"/>
    <cellStyle name="_Сирдарё_Жиззах вилоят 1-чорак хис" xfId="0"/>
    <cellStyle name="_Сирдарё_Жиззах вилоят 1-чорак хис_2009 йил   йиллик" xfId="0"/>
    <cellStyle name="_Сирдарё_Жиззах вилоят 1-чорак хис_2009 йил   йиллик  хисоботлар" xfId="0"/>
    <cellStyle name="_Сирдарё_Жиззах вилоят 1-чорак хис_2010 йил   йиллик" xfId="0"/>
    <cellStyle name="_Сирдарё_Жиззах вилоят 1-чорак хис_Талаб ва унинг копланиши" xfId="0"/>
    <cellStyle name="_Сирдарё_Иктисодиёт бошкармаси 1-чорак" xfId="0"/>
    <cellStyle name="_Сирдарё_Иктисодиёт бошкармаси 1-чорак_0.КАШКАДАРЁ 2014 йил мехнат бозори шакллари УЗГАРГАН" xfId="0"/>
    <cellStyle name="_Сирдарё_Иктисодиёт бошкармаси 1-чорак_2009 йил   йиллик  хисоботлар" xfId="0"/>
    <cellStyle name="_Сирдарё_Иктисодиёт бошкармаси 1-чорак_Талаб ва унинг копланиши" xfId="0"/>
    <cellStyle name="_Сирдарё_Илхомбек 1 - 8 гача жадвали" xfId="0"/>
    <cellStyle name="_Сирдарё_Илхомбек 1 - 8 гача жадвали_2009 йил   йиллик" xfId="0"/>
    <cellStyle name="_Сирдарё_Илхомбек 1 - 8 гача жадвали_2009 йил   йиллик  хисоботлар" xfId="0"/>
    <cellStyle name="_Сирдарё_Илхомбек 1 - 8 гача жадвали_2010 йил   йиллик" xfId="0"/>
    <cellStyle name="_Сирдарё_Илхомбек 1 - 8 гача жадвали_Талаб ва унинг копланиши" xfId="0"/>
    <cellStyle name="_Сирдарё_Инвестиция  136-ПК.  январ" xfId="0"/>
    <cellStyle name="_Сирдарё_Инвестиция 136-ПК Январ-Март кутилиш" xfId="0"/>
    <cellStyle name="_Сирдарё_Инвестиция 136-ПК Январ-июн кут" xfId="0"/>
    <cellStyle name="_Сирдарё_Ишлаб чиқариш ва ижтимоий инфраструктурани ривожлантириш" xfId="0"/>
    <cellStyle name="_Сирдарё_Ишлаб чиқариш ва ижтимоий инфраструктурани ривожлантириш_Тармоклар апрел ойи" xfId="0"/>
    <cellStyle name="_Сирдарё_Йиллик режа таксимоти" xfId="0"/>
    <cellStyle name="_Сирдарё_Йиллик режа таксимоти_2009 йил   йиллик" xfId="0"/>
    <cellStyle name="_Сирдарё_Йиллик режа таксимоти_2009 йил   йиллик  хисоботлар" xfId="0"/>
    <cellStyle name="_Сирдарё_Йиллик режа таксимоти_2010 йил   йиллик" xfId="0"/>
    <cellStyle name="_Сирдарё_Йиллик режа таксимоти_Талаб ва унинг копланиши" xfId="0"/>
    <cellStyle name="_Сирдарё_КАСАНАЧИЛИК 2009 ЙИЛ 1-ЧОРАК." xfId="0"/>
    <cellStyle name="_Сирдарё_КФЙ ва МФЙ буйича дастур" xfId="0"/>
    <cellStyle name="_Сирдарё_Карор буйича 31 октябр" xfId="0"/>
    <cellStyle name="_Сирдарё_Карор буйича 31 октябр 2" xfId="0"/>
    <cellStyle name="_Сирдарё_Карор буйича 31 октябр_1,2; 1,3" xfId="0"/>
    <cellStyle name="_Сирдарё_Карор буйича 31 октябр_7 илова" xfId="0"/>
    <cellStyle name="_Сирдарё_Карор буйича 31 октябр_7 илова 2" xfId="0"/>
    <cellStyle name="_Сирдарё_Карор буйича 31 октябр_7 илова_Копия Макет намуна" xfId="0"/>
    <cellStyle name="_Сирдарё_Карор буйича 31 октябр_7 илова_СВОД 2013-2015 йй макет" xfId="0"/>
    <cellStyle name="_Сирдарё_Карор буйича 31 октябр_7 илова_СВОД макет 2013-2015 йй" xfId="0"/>
    <cellStyle name="_Сирдарё_Карор буйича 31 октябр_Quqon Dastur-311-01-05-2010" xfId="0"/>
    <cellStyle name="_Сирдарё_Карор буйича 31 октябр_ВМ 311-01-05-2010" xfId="0"/>
    <cellStyle name="_Сирдарё_Карор буйича 31 октябр_Копия Макет намуна" xfId="0"/>
    <cellStyle name="_Сирдарё_Карор буйича 31 октябр_СВОД 2013-2015 йй макет" xfId="0"/>
    <cellStyle name="_Сирдарё_Карор буйича 31 октябр_СВОД макет 2013-2015 йй" xfId="0"/>
    <cellStyle name="_Сирдарё_Карор буйича 31 октябр_Хоразм 2013-2015 саноат дастури 12.11.2012. 19-4812" xfId="0"/>
    <cellStyle name="_Сирдарё_Карор буйича охирги" xfId="0"/>
    <cellStyle name="_Сирдарё_Карор буйича охирги_1,2; 1,3" xfId="0"/>
    <cellStyle name="_Сирдарё_Карор буйича охирги_2-вариант қурилишдан" xfId="0"/>
    <cellStyle name="_Сирдарё_Карор буйича охирги_2-вариант қурилишдан_1,2; 1,3" xfId="0"/>
    <cellStyle name="_Сирдарё_Карор буйича охирги_Дастур 2012-2015 ВЭС" xfId="0"/>
    <cellStyle name="_Сирдарё_Карор буйича охирги_Дастур 2012-2015 ВЭС_1,2; 1,3" xfId="0"/>
    <cellStyle name="_Сирдарё_Карор буйича охирги_Дастур 2012-2015-савдодан" xfId="0"/>
    <cellStyle name="_Сирдарё_Карор буйича охирги_Дастур 2012-2015-савдодан_1,2; 1,3" xfId="0"/>
    <cellStyle name="_Сирдарё_Карор буйича охирги_савдодан мехнат кисми" xfId="0"/>
    <cellStyle name="_Сирдарё_Карор буйича охирги_савдодан мехнат кисми_1,2; 1,3" xfId="0"/>
    <cellStyle name="_Сирдарё_Карор буйича охирги_тошкентга 2012-2015 қурилиш форма ТЕГМА" xfId="0"/>
    <cellStyle name="_Сирдарё_Карор буйича охирги_тошкентга 2012-2015 қурилиш форма ТЕГМА_1,2; 1,3" xfId="0"/>
    <cellStyle name="_Сирдарё_Касаначилик хисоботи 2009 йил" xfId="0"/>
    <cellStyle name="_Сирдарё_Касаначилик хисоботи 2009 йил 2" xfId="0"/>
    <cellStyle name="_Сирдарё_Касаначилик хисоботи 2009 йил 3" xfId="0"/>
    <cellStyle name="_Сирдарё_Касаначилик хисоботи 2009 йил 4" xfId="0"/>
    <cellStyle name="_Сирдарё_Касаначилик хисоботи 2009 йил 5" xfId="0"/>
    <cellStyle name="_Сирдарё_Касаначилик хисоботи 2009 йил 6" xfId="0"/>
    <cellStyle name="_Сирдарё_Касаначилик хисоботи 2009 йил 7" xfId="0"/>
    <cellStyle name="_Сирдарё_Касаначилик хисоботи 2009 йил_Касаначилик 2010 йил хисоботи" xfId="0"/>
    <cellStyle name="_Сирдарё_Касаначилик хисоботи 2009 йил_Касаначилик 2011 йил хисоботи" xfId="0"/>
    <cellStyle name="_Сирдарё_Касаначилик хисоботи 2009 йил_Касаначилик январ сентиябр" xfId="0"/>
    <cellStyle name="_Сирдарё_Касаначилик январ сентиябр" xfId="0"/>
    <cellStyle name="_Сирдарё_Квота 2012 йил режаси" xfId="0"/>
    <cellStyle name="_Сирдарё_Книга1" xfId="0"/>
    <cellStyle name="_Сирдарё_Книга1_Тармоклар апрел ойи" xfId="0"/>
    <cellStyle name="_Сирдарё_Лист1" xfId="0"/>
    <cellStyle name="_Сирдарё_Лист2" xfId="0"/>
    <cellStyle name="_Сирдарё_Молиявий манбалар буйича хисоботлар янги 2009 йил 1-ярим йиллик" xfId="0"/>
    <cellStyle name="_Сирдарё_Молиявий манбалар буйича хисоботлар янги 2009 йил 1-ярим йиллик_Тармоклар апрел ойи" xfId="0"/>
    <cellStyle name="_Сирдарё_Мониторинг Декабр факт " xfId="0"/>
    <cellStyle name="_Сирдарё_Мониторинг СВОДНИЙ 2010 йил 6 ойлик ТОШКЕНТга" xfId="0"/>
    <cellStyle name="_Сирдарё_Мониторинг май факт " xfId="0"/>
    <cellStyle name="_Сирдарё_ОБЛПЛАН жадваллар-2009 6 ой ТАЙЁР" xfId="0"/>
    <cellStyle name="_Сирдарё_ОБЛПЛАН жадваллар-2009 6 ой ТАЙЁР_2009 йил   йиллик" xfId="0"/>
    <cellStyle name="_Сирдарё_ОБЛПЛАН жадваллар-2009 6 ой ТАЙЁР_2009 йил   йиллик  хисоботлар" xfId="0"/>
    <cellStyle name="_Сирдарё_ОБЛПЛАН жадваллар-2009 6 ой ТАЙЁР_2010 йил   йиллик" xfId="0"/>
    <cellStyle name="_Сирдарё_ОБЛПЛАН жадваллар-2009 6 ой ТАЙЁР_Талаб ва унинг копланиши" xfId="0"/>
    <cellStyle name="_Сирдарё_ОКИБ" xfId="0"/>
    <cellStyle name="_Сирдарё_ОЛТИНСОЙ 2009 йил Кишлок таракиёти йили дастурининг бажарилиши" xfId="0"/>
    <cellStyle name="_Сирдарё_ОЛТИНСОЙ 2009 йил Кишлок таракиёти йили дастурининг бажарилиши_Тармоклар апрел ойи" xfId="0"/>
    <cellStyle name="_Сирдарё_ОЛТИНСОЙ 2009 йил янги иш урин яратиш 1100 кушимча манзилли руйхат" xfId="0"/>
    <cellStyle name="_Сирдарё_ОЛТИНСОЙ 2009 йил янги иш урин яратиш 1100 кушимча манзилли руйхат_Тармоклар апрел ойи" xfId="0"/>
    <cellStyle name="_Сирдарё_ОЛТИНСОЙ 2009 йил янги иш урин яратиш иктисодий кризис манзилли руйхат" xfId="0"/>
    <cellStyle name="_Сирдарё_ОЛТИНСОЙ 2009 йил янги иш урин яратиш иктисодий кризис манзилли руйхат_Тармоклар апрел ойи" xfId="0"/>
    <cellStyle name="_Сирдарё_Ожидаемые рабочие места" xfId="0"/>
    <cellStyle name="_Сирдарё_Ожидаемые рабочие места_1,2; 1,3" xfId="0"/>
    <cellStyle name="_Сирдарё_ПРОМ 2010-1чорак-жадваллар 23.03" xfId="0"/>
    <cellStyle name="_Сирдарё_Режа булиниши" xfId="0"/>
    <cellStyle name="_Сирдарё_Режа булиниши_2009 йил   йиллик" xfId="0"/>
    <cellStyle name="_Сирдарё_Режа булиниши_2009 йил   йиллик  хисоботлар" xfId="0"/>
    <cellStyle name="_Сирдарё_Режа булиниши_2010 йил   йиллик" xfId="0"/>
    <cellStyle name="_Сирдарё_Режа булиниши_Талаб ва унинг копланиши" xfId="0"/>
    <cellStyle name="_Сирдарё_СВОД жадваллар-2009 6 ой" xfId="0"/>
    <cellStyle name="_Сирдарё_СВОД жадваллар-2009 6 ой_1,2; 1,3" xfId="0"/>
    <cellStyle name="_Сирдарё_СВОД жадваллар-2009 6 ой_1234 СИРДАРЁ Саноат 2013-2015йй" xfId="0"/>
    <cellStyle name="_Сирдарё_СВОД жадваллар-2009 6 ой_2-вариант қурилишдан" xfId="0"/>
    <cellStyle name="_Сирдарё_СВОД жадваллар-2009 6 ой_2-вариант қурилишдан_1,2; 1,3" xfId="0"/>
    <cellStyle name="_Сирдарё_СВОД жадваллар-2009 6 ой_Дастур 2012-2015 ВЭС" xfId="0"/>
    <cellStyle name="_Сирдарё_СВОД жадваллар-2009 6 ой_Дастур 2012-2015 ВЭС_1,2; 1,3" xfId="0"/>
    <cellStyle name="_Сирдарё_СВОД жадваллар-2009 6 ой_Дастур 2012-2015-савдодан" xfId="0"/>
    <cellStyle name="_Сирдарё_СВОД жадваллар-2009 6 ой_Дастур 2012-2015-савдодан_1,2; 1,3" xfId="0"/>
    <cellStyle name="_Сирдарё_СВОД жадваллар-2009 6 ой_Енг охирги Жиззахдан 2012 йил 2013-2015" xfId="0"/>
    <cellStyle name="_Сирдарё_СВОД жадваллар-2009 6 ой_савдодан мехнат кисми" xfId="0"/>
    <cellStyle name="_Сирдарё_СВОД жадваллар-2009 6 ой_савдодан мехнат кисми_1,2; 1,3" xfId="0"/>
    <cellStyle name="_Сирдарё_СВОД жадваллар-2009 6 ой_тошкентга 2012-2015 қурилиш форма ТЕГМА" xfId="0"/>
    <cellStyle name="_Сирдарё_СВОД жадваллар-2009 6 ой_тошкентга 2012-2015 қурилиш форма ТЕГМА_1,2; 1,3" xfId="0"/>
    <cellStyle name="_Сирдарё_СВОД.. 2010 йил ДАСТУРИ" xfId="0"/>
    <cellStyle name="_Сирдарё_СЕНТЯБР 09.09 30." xfId="0"/>
    <cellStyle name="_Сирдарё_СЕНТЯБР 09.09 30._2009 йил   йиллик" xfId="0"/>
    <cellStyle name="_Сирдарё_СЕНТЯБР 09.09 30._2009 йил   йиллик  хисоботлар" xfId="0"/>
    <cellStyle name="_Сирдарё_СЕНТЯБР 09.09 30._2010 йил   йиллик" xfId="0"/>
    <cellStyle name="_Сирдарё_СЕНТЯБР 09.09 30._Талаб ва унинг копланиши" xfId="0"/>
    <cellStyle name="_Сирдарё_Сводная 1па (2)" xfId="0"/>
    <cellStyle name="_Сирдарё_Сухроб Вилоят свод" xfId="0"/>
    <cellStyle name="_Сирдарё_Сухроб Вилоят свод_2009 йил   йиллик" xfId="0"/>
    <cellStyle name="_Сирдарё_Сухроб Вилоят свод_2009 йил   йиллик  хисоботлар" xfId="0"/>
    <cellStyle name="_Сирдарё_Сухроб Вилоят свод_2010 й  9 ойлик  якун" xfId="0"/>
    <cellStyle name="_Сирдарё_Сухроб Вилоят свод_2010 йил   йиллик" xfId="0"/>
    <cellStyle name="_Сирдарё_Сухроб Вилоят свод_2011  - 6 жадваллар ВЭС" xfId="0"/>
    <cellStyle name="_Сирдарё_Сухроб Вилоят свод_КР_ Прогноз (4 жадвал)" xfId="0"/>
    <cellStyle name="_Сирдарё_Сухроб Вилоят свод_Талаб ва унинг копланиши" xfId="0"/>
    <cellStyle name="_Сирдарё_Талаб ва унинг копланиши" xfId="0"/>
    <cellStyle name="_Сирдарё_Тармоклар апрел ойи" xfId="0"/>
    <cellStyle name="_Сирдарё_Тармоклар буйича хисоботлар янги 2009 йил 1-ярим йиллик" xfId="0"/>
    <cellStyle name="_Сирдарё_Тармоклар буйича хисоботлар янги 2009 йил 1-ярим йиллик_Тармоклар апрел ойи" xfId="0"/>
    <cellStyle name="_Сирдарё_Тармоклар буйича хисоботлар янги 2009 йил 9 ойлик" xfId="0"/>
    <cellStyle name="_Сирдарё_Тармоклар буйича хисоботлар янги 2009 йил 9 ойлик_Тармоклар апрел ойи" xfId="0"/>
    <cellStyle name="_Сирдарё_Темпы" xfId="0"/>
    <cellStyle name="_Сирдарё_Термиз ш" xfId="0"/>
    <cellStyle name="_Сирдарё_Термиз ш 2" xfId="0"/>
    <cellStyle name="_Сирдарё_Термиз ш 3" xfId="0"/>
    <cellStyle name="_Сирдарё_Термиз ш 4" xfId="0"/>
    <cellStyle name="_Сирдарё_Термиз ш 5" xfId="0"/>
    <cellStyle name="_Сирдарё_Термиз ш 6" xfId="0"/>
    <cellStyle name="_Сирдарё_Термиз ш 7" xfId="0"/>
    <cellStyle name="_Сирдарё_Термиз ш_Касаначилик 2010 йил хисоботи" xfId="0"/>
    <cellStyle name="_Сирдарё_Термиз ш_Касаначилик 2011 йил хисоботи" xfId="0"/>
    <cellStyle name="_Сирдарё_УЗГАРДИ ВАЗИРЛИК 85.5 минг талик ХОКИМГА 2009 й. 12 ойлик ЯНГИ ИШ УРИН. РАЗБОР" xfId="0"/>
    <cellStyle name="_Сирдарё_УЗГАРДИ ВАЗИРЛИК 85.5 минг талик ХОКИМГА 2009 й. 12 ойлик ЯНГИ ИШ УРИН. РАЗБОР_2009 йил   йиллик" xfId="0"/>
    <cellStyle name="_Сирдарё_УЗГАРДИ ВАЗИРЛИК 85.5 минг талик ХОКИМГА 2009 й. 12 ойлик ЯНГИ ИШ УРИН. РАЗБОР_2009 йил   йиллик  хисоботлар" xfId="0"/>
    <cellStyle name="_Сирдарё_УЗГАРДИ ВАЗИРЛИК 85.5 минг талик ХОКИМГА 2009 й. 12 ойлик ЯНГИ ИШ УРИН. РАЗБОР_2010 йил   йиллик" xfId="0"/>
    <cellStyle name="_Сирдарё_УЗГАРДИ ВАЗИРЛИК 85.5 минг талик ХОКИМГА 2009 й. 12 ойлик ЯНГИ ИШ УРИН. РАЗБОР_Талаб ва унинг копланиши" xfId="0"/>
    <cellStyle name="_Сирдарё_ФОРМА манзилли рўйхат" xfId="0"/>
    <cellStyle name="_Сирдарё_ФОРМА манзилли рўйхат_2009 йил   йиллик" xfId="0"/>
    <cellStyle name="_Сирдарё_ФОРМА манзилли рўйхат_2009 йил   йиллик  хисоботлар" xfId="0"/>
    <cellStyle name="_Сирдарё_ФОРМА манзилли рўйхат_2010 йил   йиллик" xfId="0"/>
    <cellStyle name="_Сирдарё_ФОРМА манзилли рўйхат_Талаб ва унинг копланиши" xfId="0"/>
    <cellStyle name="_Сирдарё_Фаргона Мева сабзавот 2013 йил" xfId="0"/>
    <cellStyle name="_Сирдарё_Форма-ЯИЎ ва бандлик" xfId="0"/>
    <cellStyle name="_Сирдарё_Форма-ЯИЎ ва бандлик_1,2; 1,3" xfId="0"/>
    <cellStyle name="_Сирдарё_ХОКИМГА 2009 й. 7 ойлик ЯНГИ ИШ УРИН ОХИРГИСИ. РАЗБОР" xfId="0"/>
    <cellStyle name="_Сирдарё_ХОКИМГА 2009 й. 7 ойлик ЯНГИ ИШ УРИН ОХИРГИСИ. РАЗБОР_2009 йил   йиллик" xfId="0"/>
    <cellStyle name="_Сирдарё_ХОКИМГА 2009 й. 7 ойлик ЯНГИ ИШ УРИН ОХИРГИСИ. РАЗБОР_2009 йил   йиллик  хисоботлар" xfId="0"/>
    <cellStyle name="_Сирдарё_ХОКИМГА 2009 й. 7 ойлик ЯНГИ ИШ УРИН ОХИРГИСИ. РАЗБОР_2010 йил   йиллик" xfId="0"/>
    <cellStyle name="_Сирдарё_ХОКИМГА 2009 й. 7 ойлик ЯНГИ ИШ УРИН ОХИРГИСИ. РАЗБОР_Талаб ва унинг копланиши" xfId="0"/>
    <cellStyle name="_Сирдарё_ХОКИМГА 2009 й. 9 ойлик ЯНГИ ИШ УРИН ОХИРГИСИ. РАЗБОР" xfId="0"/>
    <cellStyle name="_Сирдарё_ХОКИМГА 2009 й. 9 ойлик ЯНГИ ИШ УРИН ОХИРГИСИ. РАЗБОР_2009 йил   йиллик" xfId="0"/>
    <cellStyle name="_Сирдарё_ХОКИМГА 2009 й. 9 ойлик ЯНГИ ИШ УРИН ОХИРГИСИ. РАЗБОР_2009 йил   йиллик  хисоботлар" xfId="0"/>
    <cellStyle name="_Сирдарё_ХОКИМГА 2009 й. 9 ойлик ЯНГИ ИШ УРИН ОХИРГИСИ. РАЗБОР_2010 йил   йиллик" xfId="0"/>
    <cellStyle name="_Сирдарё_ХОКИМГА 2009 й. 9 ойлик ЯНГИ ИШ УРИН ОХИРГИСИ. РАЗБОР_Талаб ва унинг копланиши" xfId="0"/>
    <cellStyle name="_Сирдарё_Хисобот Кишлок тараккиёти ва фаровонлиги йили" xfId="0"/>
    <cellStyle name="_Сирдарё_Хисобот Кишлок тараккиёти ва фаровонлиги йили_Тармоклар апрел ойи" xfId="0"/>
    <cellStyle name="_Сирдарё_Шакарбулоқ" xfId="0"/>
    <cellStyle name="_Сирдарё_Шомурод акага" xfId="0"/>
    <cellStyle name="_Сирдарё_ЯНГИ ОБЪЕКТ ВА КЕНГАЙТИРИШ ОХИРГИСИ 1-2 ИЛОВА 2010 ДАСТУР" xfId="0"/>
    <cellStyle name="_Сирдарё_Янги иш ўринлари Иктисодиёт бош бошкармаси" xfId="0"/>
    <cellStyle name="_Сирдарё_Янги иш ўринлари Иктисодиёт бош бошкармаси 2" xfId="0"/>
    <cellStyle name="_Сирдарё_Янги иш ўринлари Иктисодиёт бош бошкармаси 3" xfId="0"/>
    <cellStyle name="_Сирдарё_Янги иш ўринлари Иктисодиёт бош бошкармаси 4" xfId="0"/>
    <cellStyle name="_Сирдарё_Янги иш ўринлари Иктисодиёт бош бошкармаси 5" xfId="0"/>
    <cellStyle name="_Сирдарё_Янги иш ўринлари Иктисодиёт бош бошкармаси 6" xfId="0"/>
    <cellStyle name="_Сирдарё_Янги иш ўринлари Иктисодиёт бош бошкармаси 7" xfId="0"/>
    <cellStyle name="_Сирдарё_Янги иш ўринлари Иктисодиёт бош бошкармаси_Касаначилик 2010 йил хисоботи" xfId="0"/>
    <cellStyle name="_Сирдарё_Янги иш ўринлари Иктисодиёт бош бошкармаси_Касаначилик 2011 йил хисоботи" xfId="0"/>
    <cellStyle name="_Сирдарё_банк вилоят" xfId="0"/>
    <cellStyle name="_Сирдарё_банк вилоят 2" xfId="0"/>
    <cellStyle name="_Сирдарё_банк вилоят_1,2; 1,3" xfId="0"/>
    <cellStyle name="_Сирдарё_банк вилоят_7 илова" xfId="0"/>
    <cellStyle name="_Сирдарё_банк вилоят_7 илова 2" xfId="0"/>
    <cellStyle name="_Сирдарё_банк вилоят_7 илова_Копия Макет намуна" xfId="0"/>
    <cellStyle name="_Сирдарё_банк вилоят_7 илова_СВОД 2013-2015 йй макет" xfId="0"/>
    <cellStyle name="_Сирдарё_банк вилоят_7 илова_СВОД макет 2013-2015 йй" xfId="0"/>
    <cellStyle name="_Сирдарё_банк вилоят_Quqon Dastur-311-01-05-2010" xfId="0"/>
    <cellStyle name="_Сирдарё_банк вилоят_ВМ 311-01-05-2010" xfId="0"/>
    <cellStyle name="_Сирдарё_банк вилоят_Копия Макет намуна" xfId="0"/>
    <cellStyle name="_Сирдарё_банк вилоят_СВОД 2013-2015 йй макет" xfId="0"/>
    <cellStyle name="_Сирдарё_банк вилоят_СВОД макет 2013-2015 йй" xfId="0"/>
    <cellStyle name="_Сирдарё_банк вилоят_Хоразм 2013-2015 саноат дастури 12.11.2012. 19-4812" xfId="0"/>
    <cellStyle name="_Сирдарё_дастур копияси" xfId="0"/>
    <cellStyle name="_Сирдарё_дастур копияси_Тармоклар апрел ойи" xfId="0"/>
    <cellStyle name="_Сирдарё_иктисодга" xfId="0"/>
    <cellStyle name="_Сирдарё_иктисодга_2009 йил   йиллик" xfId="0"/>
    <cellStyle name="_Сирдарё_иктисодга_2009 йил   йиллик  хисоботлар" xfId="0"/>
    <cellStyle name="_Сирдарё_иктисодга_2010 й  9 ойлик  якун" xfId="0"/>
    <cellStyle name="_Сирдарё_иктисодга_2010 йил   йиллик" xfId="0"/>
    <cellStyle name="_Сирдарё_иктисодга_2011  - 6 жадваллар ВЭС" xfId="0"/>
    <cellStyle name="_Сирдарё_иктисодга_КР_ Прогноз (4 жадвал)" xfId="0"/>
    <cellStyle name="_Сирдарё_иктисодга_Талаб ва унинг копланиши" xfId="0"/>
    <cellStyle name="_Сирдарё_иш урин разбори" xfId="0"/>
    <cellStyle name="_Сирдарё_иш урни" xfId="0"/>
    <cellStyle name="_Сирдарё_июн ойи иш урни" xfId="0"/>
    <cellStyle name="_Сирдарё_кредиты" xfId="0"/>
    <cellStyle name="_Сирдарё_март мониторинг жадваллари " xfId="0"/>
    <cellStyle name="_Сирдарё_объект" xfId="0"/>
    <cellStyle name="_Сирдарё_парранда ииискхона балик асал" xfId="0"/>
    <cellStyle name="_Сирдарё_савдодан мехнат кисми" xfId="0"/>
    <cellStyle name="_Сирдарё_савдодан мехнат кисми_1,2; 1,3" xfId="0"/>
    <cellStyle name="_Сирдарё_сводная 1 пар (2)" xfId="0"/>
    <cellStyle name="_Сирдарё_сводная 1пр (2)" xfId="0"/>
    <cellStyle name="_Сирдарё_тошкентга 2012-2015 қурилиш форма ТЕГМА" xfId="0"/>
    <cellStyle name="_Сирдарё_тошкентга 2012-2015 қурилиш форма ТЕГМА_1,2; 1,3" xfId="0"/>
    <cellStyle name="_Сирдарё_форма 1" xfId="0"/>
    <cellStyle name="_Сирдарё_янги иш уринлари узгартирилгани охирги" xfId="0"/>
    <cellStyle name="_Сирдарё_янги иш уринлари узгартирилгани охирги_Тармоклар апрел ойи" xfId="0"/>
    <cellStyle name="_Сирдарё_Қаршига квота-11" xfId="0"/>
    <cellStyle name="_Сурхондарё" xfId="0"/>
    <cellStyle name="_Сурхондарё " xfId="0"/>
    <cellStyle name="_Сурхондарё  2" xfId="0"/>
    <cellStyle name="_Сурхондарё  2 2" xfId="0"/>
    <cellStyle name="_Сурхондарё  3" xfId="0"/>
    <cellStyle name="_Сурхондарё 2008 йил ДАСТУР 13.12.07" xfId="0"/>
    <cellStyle name="_Сурхондарё _01kichb2 Vm jadval" xfId="0"/>
    <cellStyle name="_Сурхондарё _1,2; 1,3" xfId="0"/>
    <cellStyle name="_Сурхондарё _10 жадвал" xfId="0"/>
    <cellStyle name="_Сурхондарё _1234 СИРДАРЁ Саноат 2013-2015йй" xfId="0"/>
    <cellStyle name="_Сурхондарё _1па" xfId="0"/>
    <cellStyle name="_Сурхондарё _2-вариант қурилишдан" xfId="0"/>
    <cellStyle name="_Сурхондарё _2-вариант қурилишдан_1,2; 1,3" xfId="0"/>
    <cellStyle name="_Сурхондарё _2009 йил   йиллик  хисоботлар" xfId="0"/>
    <cellStyle name="_Сурхондарё _2009 йилда янги иш уринлари яратиш иктисодий кризис" xfId="0"/>
    <cellStyle name="_Сурхондарё _2009 йилда янги иш уринлари яратиш иктисодий кризис манзилли руйхат" xfId="0"/>
    <cellStyle name="_Сурхондарё _2009 йилда янги иш уринлари яратиш иктисодий кризис манзилли руйхат_Тармоклар апрел ойи" xfId="0"/>
    <cellStyle name="_Сурхондарё _2009 йилда янги иш уринлари яратиш иктисодий кризис_Тармоклар апрел ойи" xfId="0"/>
    <cellStyle name="_Сурхондарё _2010 ДАСТУР ЗОКИР АКАГА СОРТИРОВКА ТАСДИК" xfId="0"/>
    <cellStyle name="_Сурхондарё _2010 ДАСТУР КФЙ ва МФЙ ТАСДИК 2" xfId="0"/>
    <cellStyle name="_Сурхондарё _2010 й  9 ойлик  якун" xfId="0"/>
    <cellStyle name="_Сурхондарё _2011  - 6 жадваллар ВЭС" xfId="0"/>
    <cellStyle name="_Сурхондарё _2011  - 6 жадваллар Иқтисод свод4" xfId="0"/>
    <cellStyle name="_Сурхондарё _2011  I чорак жадваллар ВЭС" xfId="0"/>
    <cellStyle name="_Сурхондарё _2011 й  9 ойлик  якун" xfId="0"/>
    <cellStyle name="_Сурхондарё _2011 йил якуний экиш" xfId="0"/>
    <cellStyle name="_Сурхондарё _21.02.12.тазасы" xfId="0"/>
    <cellStyle name="_Сурхондарё _232 ижроси" xfId="0"/>
    <cellStyle name="_Сурхондарё _29" xfId="0"/>
    <cellStyle name="_Сурхондарё _3,4,5 Иловалар 5.11" xfId="0"/>
    <cellStyle name="_Сурхондарё _5-жадвал" xfId="0"/>
    <cellStyle name="_Сурхондарё _Import_Forecast(last)_12.09.11 (Ismailovu)" xfId="0"/>
    <cellStyle name="_Сурхондарё _АХБОРОТ ТАХЛИЛГАга жадваллар (по туманам)" xfId="0"/>
    <cellStyle name="_Сурхондарё _Ахоли Бухоро" xfId="0"/>
    <cellStyle name="_Сурхондарё _Бухоро вилоят Бандалик-2010" xfId="0"/>
    <cellStyle name="_Сурхондарё _Бухоро вилоятБандалик" xfId="0"/>
    <cellStyle name="_Сурхондарё _Бухоро вилоятБандалик-2010" xfId="0"/>
    <cellStyle name="_Сурхондарё _Бухоро вилоятБандалик-20102" xfId="0"/>
    <cellStyle name="_Сурхондарё _ДАСТУР 2009 й. 7 ойлик кутилиш 86745та ФАКТ" xfId="0"/>
    <cellStyle name="_Сурхондарё _ДАСТУР 2009 й. 7 ойлик кутилиш 86745та ФАКТ_2009 йил   йиллик  хисоботлар" xfId="0"/>
    <cellStyle name="_Сурхондарё _ДАСТУР 2009 й. 7 ойлик кутилиш 86745та ФАКТ_Талаб ва унинг копланиши" xfId="0"/>
    <cellStyle name="_Сурхондарё _Дастур 2012-2015 ВЭС" xfId="0"/>
    <cellStyle name="_Сурхондарё _Дастур 2012-2015 ВЭС_1,2; 1,3" xfId="0"/>
    <cellStyle name="_Сурхондарё _Дастур 2012-2015-савдодан" xfId="0"/>
    <cellStyle name="_Сурхондарё _Дастур 2012-2015-савдодан_1,2; 1,3" xfId="0"/>
    <cellStyle name="_Сурхондарё _Дастур формаси янги ойларга булинган вазирлик" xfId="0"/>
    <cellStyle name="_Сурхондарё _Дастур формаси янги ойларга булинган вазирлик_Тармоклар апрел ойи" xfId="0"/>
    <cellStyle name="_Сурхондарё _Демографик ва мехнат курсаткичлари 1995-2010" xfId="0"/>
    <cellStyle name="_Сурхондарё _Демографик ва мехнат курсаткичлари 1995-2010_1,2; 1,3" xfId="0"/>
    <cellStyle name="_Сурхондарё _Енг охирги Жиззахдан 2012 йил 2013-2015" xfId="0"/>
    <cellStyle name="_Сурхондарё _Жадвал саноат 2009 ОХИРИ" xfId="0"/>
    <cellStyle name="_Сурхондарё _Жиззах вилоят 1-чорак хис" xfId="0"/>
    <cellStyle name="_Сурхондарё _Жиззах вилоят 1-чорак хис_2009 йил   йиллик" xfId="0"/>
    <cellStyle name="_Сурхондарё _Жиззах вилоят 1-чорак хис_2009 йил   йиллик  хисоботлар" xfId="0"/>
    <cellStyle name="_Сурхондарё _Жиззах вилоят 1-чорак хис_2010 йил   йиллик" xfId="0"/>
    <cellStyle name="_Сурхондарё _Жиззах вилоят 1-чорак хис_Талаб ва унинг копланиши" xfId="0"/>
    <cellStyle name="_Сурхондарё _Иктисодиёт бошкармаси 1-чорак" xfId="0"/>
    <cellStyle name="_Сурхондарё _Иктисодиёт бошкармаси 1-чорак_0.КАШКАДАРЁ 2014 йил мехнат бозори шакллари УЗГАРГАН" xfId="0"/>
    <cellStyle name="_Сурхондарё _Иктисодиёт бошкармаси 1-чорак_2009 йил   йиллик  хисоботлар" xfId="0"/>
    <cellStyle name="_Сурхондарё _Иктисодиёт бошкармаси 1-чорак_Талаб ва унинг копланиши" xfId="0"/>
    <cellStyle name="_Сурхондарё _Илхомбек 1 - 8 гача жадвали" xfId="0"/>
    <cellStyle name="_Сурхондарё _Илхомбек 1 - 8 гача жадвали_2009 йил   йиллик" xfId="0"/>
    <cellStyle name="_Сурхондарё _Илхомбек 1 - 8 гача жадвали_2009 йил   йиллик  хисоботлар" xfId="0"/>
    <cellStyle name="_Сурхондарё _Илхомбек 1 - 8 гача жадвали_2010 йил   йиллик" xfId="0"/>
    <cellStyle name="_Сурхондарё _Илхомбек 1 - 8 гача жадвали_Талаб ва унинг копланиши" xfId="0"/>
    <cellStyle name="_Сурхондарё _Инвестиция  136-ПК.  январ" xfId="0"/>
    <cellStyle name="_Сурхондарё _Инвестиция 136-ПК Январ-Март кутилиш" xfId="0"/>
    <cellStyle name="_Сурхондарё _Инвестиция 136-ПК Январ-июн кут" xfId="0"/>
    <cellStyle name="_Сурхондарё _Ишлаб чиқариш ва ижтимоий инфраструктурани ривожлантириш" xfId="0"/>
    <cellStyle name="_Сурхондарё _Ишлаб чиқариш ва ижтимоий инфраструктурани ривожлантириш_Тармоклар апрел ойи" xfId="0"/>
    <cellStyle name="_Сурхондарё _Йиллик режа таксимоти" xfId="0"/>
    <cellStyle name="_Сурхондарё _Йиллик режа таксимоти_2009 йил   йиллик" xfId="0"/>
    <cellStyle name="_Сурхондарё _Йиллик режа таксимоти_2009 йил   йиллик  хисоботлар" xfId="0"/>
    <cellStyle name="_Сурхондарё _Йиллик режа таксимоти_2010 йил   йиллик" xfId="0"/>
    <cellStyle name="_Сурхондарё _Йиллик режа таксимоти_Талаб ва унинг копланиши" xfId="0"/>
    <cellStyle name="_Сурхондарё _КАСАНАЧИЛИК 2009 ЙИЛ 1-ЧОРАК." xfId="0"/>
    <cellStyle name="_Сурхондарё _КФЙ ва МФЙ буйича дастур" xfId="0"/>
    <cellStyle name="_Сурхондарё _Карор буйича 31 октябр" xfId="0"/>
    <cellStyle name="_Сурхондарё _Карор буйича 31 октябр 2" xfId="0"/>
    <cellStyle name="_Сурхондарё _Карор буйича 31 октябр_1,2; 1,3" xfId="0"/>
    <cellStyle name="_Сурхондарё _Карор буйича 31 октябр_7 илова" xfId="0"/>
    <cellStyle name="_Сурхондарё _Карор буйича 31 октябр_7 илова 2" xfId="0"/>
    <cellStyle name="_Сурхондарё _Карор буйича 31 октябр_7 илова_Копия Макет намуна" xfId="0"/>
    <cellStyle name="_Сурхондарё _Карор буйича 31 октябр_7 илова_СВОД 2013-2015 йй макет" xfId="0"/>
    <cellStyle name="_Сурхондарё _Карор буйича 31 октябр_7 илова_СВОД макет 2013-2015 йй" xfId="0"/>
    <cellStyle name="_Сурхондарё _Карор буйича 31 октябр_Quqon Dastur-311-01-05-2010" xfId="0"/>
    <cellStyle name="_Сурхондарё _Карор буйича 31 октябр_ВМ 311-01-05-2010" xfId="0"/>
    <cellStyle name="_Сурхондарё _Карор буйича 31 октябр_Копия Макет намуна" xfId="0"/>
    <cellStyle name="_Сурхондарё _Карор буйича 31 октябр_СВОД 2013-2015 йй макет" xfId="0"/>
    <cellStyle name="_Сурхондарё _Карор буйича 31 октябр_СВОД макет 2013-2015 йй" xfId="0"/>
    <cellStyle name="_Сурхондарё _Карор буйича 31 октябр_Хоразм 2013-2015 саноат дастури 12.11.2012. 19-4812" xfId="0"/>
    <cellStyle name="_Сурхондарё _Карор буйича охирги" xfId="0"/>
    <cellStyle name="_Сурхондарё _Карор буйича охирги_1,2; 1,3" xfId="0"/>
    <cellStyle name="_Сурхондарё _Карор буйича охирги_2-вариант қурилишдан" xfId="0"/>
    <cellStyle name="_Сурхондарё _Карор буйича охирги_2-вариант қурилишдан_1,2; 1,3" xfId="0"/>
    <cellStyle name="_Сурхондарё _Карор буйича охирги_Дастур 2012-2015 ВЭС" xfId="0"/>
    <cellStyle name="_Сурхондарё _Карор буйича охирги_Дастур 2012-2015 ВЭС_1,2; 1,3" xfId="0"/>
    <cellStyle name="_Сурхондарё _Карор буйича охирги_Дастур 2012-2015-савдодан" xfId="0"/>
    <cellStyle name="_Сурхондарё _Карор буйича охирги_Дастур 2012-2015-савдодан_1,2; 1,3" xfId="0"/>
    <cellStyle name="_Сурхондарё _Карор буйича охирги_савдодан мехнат кисми" xfId="0"/>
    <cellStyle name="_Сурхондарё _Карор буйича охирги_савдодан мехнат кисми_1,2; 1,3" xfId="0"/>
    <cellStyle name="_Сурхондарё _Карор буйича охирги_тошкентга 2012-2015 қурилиш форма ТЕГМА" xfId="0"/>
    <cellStyle name="_Сурхондарё _Карор буйича охирги_тошкентга 2012-2015 қурилиш форма ТЕГМА_1,2; 1,3" xfId="0"/>
    <cellStyle name="_Сурхондарё _Касаначилик хисоботи 2009 йил" xfId="0"/>
    <cellStyle name="_Сурхондарё _Касаначилик хисоботи 2009 йил 2" xfId="0"/>
    <cellStyle name="_Сурхондарё _Касаначилик хисоботи 2009 йил 3" xfId="0"/>
    <cellStyle name="_Сурхондарё _Касаначилик хисоботи 2009 йил 4" xfId="0"/>
    <cellStyle name="_Сурхондарё _Касаначилик хисоботи 2009 йил 5" xfId="0"/>
    <cellStyle name="_Сурхондарё _Касаначилик хисоботи 2009 йил 6" xfId="0"/>
    <cellStyle name="_Сурхондарё _Касаначилик хисоботи 2009 йил 7" xfId="0"/>
    <cellStyle name="_Сурхондарё _Касаначилик хисоботи 2009 йил_Касаначилик 2010 йил хисоботи" xfId="0"/>
    <cellStyle name="_Сурхондарё _Касаначилик хисоботи 2009 йил_Касаначилик 2011 йил хисоботи" xfId="0"/>
    <cellStyle name="_Сурхондарё _Касаначилик хисоботи 2009 йил_Касаначилик январ сентиябр" xfId="0"/>
    <cellStyle name="_Сурхондарё _Касаначилик январ сентиябр" xfId="0"/>
    <cellStyle name="_Сурхондарё _Квота 2012 йил режаси" xfId="0"/>
    <cellStyle name="_Сурхондарё _Книга1" xfId="0"/>
    <cellStyle name="_Сурхондарё _Книга1_Тармоклар апрел ойи" xfId="0"/>
    <cellStyle name="_Сурхондарё _Лист1" xfId="0"/>
    <cellStyle name="_Сурхондарё _Лист2" xfId="0"/>
    <cellStyle name="_Сурхондарё _Молиявий манбалар буйича хисоботлар янги 2009 йил 1-ярим йиллик" xfId="0"/>
    <cellStyle name="_Сурхондарё _Молиявий манбалар буйича хисоботлар янги 2009 йил 1-ярим йиллик_Тармоклар апрел ойи" xfId="0"/>
    <cellStyle name="_Сурхондарё _Мониторинг Декабр факт " xfId="0"/>
    <cellStyle name="_Сурхондарё _Мониторинг СВОДНИЙ 2010 йил 6 ойлик ТОШКЕНТга" xfId="0"/>
    <cellStyle name="_Сурхондарё _Мониторинг май факт " xfId="0"/>
    <cellStyle name="_Сурхондарё _ОБЛПЛАН жадваллар-2009 6 ой ТАЙЁР" xfId="0"/>
    <cellStyle name="_Сурхондарё _ОБЛПЛАН жадваллар-2009 6 ой ТАЙЁР_2009 йил   йиллик" xfId="0"/>
    <cellStyle name="_Сурхондарё _ОБЛПЛАН жадваллар-2009 6 ой ТАЙЁР_2009 йил   йиллик  хисоботлар" xfId="0"/>
    <cellStyle name="_Сурхондарё _ОБЛПЛАН жадваллар-2009 6 ой ТАЙЁР_2010 йил   йиллик" xfId="0"/>
    <cellStyle name="_Сурхондарё _ОБЛПЛАН жадваллар-2009 6 ой ТАЙЁР_Талаб ва унинг копланиши" xfId="0"/>
    <cellStyle name="_Сурхондарё _ОКИБ" xfId="0"/>
    <cellStyle name="_Сурхондарё _ОЛТИНСОЙ 2009 йил Кишлок таракиёти йили дастурининг бажарилиши" xfId="0"/>
    <cellStyle name="_Сурхондарё _ОЛТИНСОЙ 2009 йил Кишлок таракиёти йили дастурининг бажарилиши_Тармоклар апрел ойи" xfId="0"/>
    <cellStyle name="_Сурхондарё _ОЛТИНСОЙ 2009 йил янги иш урин яратиш 1100 кушимча манзилли руйхат" xfId="0"/>
    <cellStyle name="_Сурхондарё _ОЛТИНСОЙ 2009 йил янги иш урин яратиш 1100 кушимча манзилли руйхат_Тармоклар апрел ойи" xfId="0"/>
    <cellStyle name="_Сурхондарё _ОЛТИНСОЙ 2009 йил янги иш урин яратиш иктисодий кризис манзилли руйхат" xfId="0"/>
    <cellStyle name="_Сурхондарё _ОЛТИНСОЙ 2009 йил янги иш урин яратиш иктисодий кризис манзилли руйхат_Тармоклар апрел ойи" xfId="0"/>
    <cellStyle name="_Сурхондарё _Ожидаемые рабочие места" xfId="0"/>
    <cellStyle name="_Сурхондарё _Ожидаемые рабочие места_1,2; 1,3" xfId="0"/>
    <cellStyle name="_Сурхондарё _ПРОМ 2010-1чорак-жадваллар 23.03" xfId="0"/>
    <cellStyle name="_Сурхондарё _Режа булиниши" xfId="0"/>
    <cellStyle name="_Сурхондарё _Режа булиниши_2009 йил   йиллик" xfId="0"/>
    <cellStyle name="_Сурхондарё _Режа булиниши_2009 йил   йиллик  хисоботлар" xfId="0"/>
    <cellStyle name="_Сурхондарё _Режа булиниши_2010 йил   йиллик" xfId="0"/>
    <cellStyle name="_Сурхондарё _Режа булиниши_Талаб ва унинг копланиши" xfId="0"/>
    <cellStyle name="_Сурхондарё _СВОД жадваллар-2009 6 ой" xfId="0"/>
    <cellStyle name="_Сурхондарё _СВОД жадваллар-2009 6 ой_1,2; 1,3" xfId="0"/>
    <cellStyle name="_Сурхондарё _СВОД жадваллар-2009 6 ой_1234 СИРДАРЁ Саноат 2013-2015йй" xfId="0"/>
    <cellStyle name="_Сурхондарё _СВОД жадваллар-2009 6 ой_2-вариант қурилишдан" xfId="0"/>
    <cellStyle name="_Сурхондарё _СВОД жадваллар-2009 6 ой_2-вариант қурилишдан_1,2; 1,3" xfId="0"/>
    <cellStyle name="_Сурхондарё _СВОД жадваллар-2009 6 ой_Дастур 2012-2015 ВЭС" xfId="0"/>
    <cellStyle name="_Сурхондарё _СВОД жадваллар-2009 6 ой_Дастур 2012-2015 ВЭС_1,2; 1,3" xfId="0"/>
    <cellStyle name="_Сурхондарё _СВОД жадваллар-2009 6 ой_Дастур 2012-2015-савдодан" xfId="0"/>
    <cellStyle name="_Сурхондарё _СВОД жадваллар-2009 6 ой_Дастур 2012-2015-савдодан_1,2; 1,3" xfId="0"/>
    <cellStyle name="_Сурхондарё _СВОД жадваллар-2009 6 ой_Енг охирги Жиззахдан 2012 йил 2013-2015" xfId="0"/>
    <cellStyle name="_Сурхондарё _СВОД жадваллар-2009 6 ой_савдодан мехнат кисми" xfId="0"/>
    <cellStyle name="_Сурхондарё _СВОД жадваллар-2009 6 ой_савдодан мехнат кисми_1,2; 1,3" xfId="0"/>
    <cellStyle name="_Сурхондарё _СВОД жадваллар-2009 6 ой_тошкентга 2012-2015 қурилиш форма ТЕГМА" xfId="0"/>
    <cellStyle name="_Сурхондарё _СВОД жадваллар-2009 6 ой_тошкентга 2012-2015 қурилиш форма ТЕГМА_1,2; 1,3" xfId="0"/>
    <cellStyle name="_Сурхондарё _СВОД.. 2010 йил ДАСТУРИ" xfId="0"/>
    <cellStyle name="_Сурхондарё _СЕНТЯБР 09.09 30." xfId="0"/>
    <cellStyle name="_Сурхондарё _СЕНТЯБР 09.09 30._2009 йил   йиллик" xfId="0"/>
    <cellStyle name="_Сурхондарё _СЕНТЯБР 09.09 30._2009 йил   йиллик  хисоботлар" xfId="0"/>
    <cellStyle name="_Сурхондарё _СЕНТЯБР 09.09 30._2010 йил   йиллик" xfId="0"/>
    <cellStyle name="_Сурхондарё _СЕНТЯБР 09.09 30._Талаб ва унинг копланиши" xfId="0"/>
    <cellStyle name="_Сурхондарё _Сводная 1па (2)" xfId="0"/>
    <cellStyle name="_Сурхондарё _Сухроб Вилоят свод" xfId="0"/>
    <cellStyle name="_Сурхондарё _Сухроб Вилоят свод_2009 йил   йиллик" xfId="0"/>
    <cellStyle name="_Сурхондарё _Сухроб Вилоят свод_2009 йил   йиллик  хисоботлар" xfId="0"/>
    <cellStyle name="_Сурхондарё _Сухроб Вилоят свод_2010 й  9 ойлик  якун" xfId="0"/>
    <cellStyle name="_Сурхондарё _Сухроб Вилоят свод_2010 йил   йиллик" xfId="0"/>
    <cellStyle name="_Сурхондарё _Сухроб Вилоят свод_2011  - 6 жадваллар ВЭС" xfId="0"/>
    <cellStyle name="_Сурхондарё _Сухроб Вилоят свод_КР_ Прогноз (4 жадвал)" xfId="0"/>
    <cellStyle name="_Сурхондарё _Сухроб Вилоят свод_Талаб ва унинг копланиши" xfId="0"/>
    <cellStyle name="_Сурхондарё _Талаб ва унинг копланиши" xfId="0"/>
    <cellStyle name="_Сурхондарё _Тармоклар апрел ойи" xfId="0"/>
    <cellStyle name="_Сурхондарё _Тармоклар буйича хисоботлар янги 2009 йил 1-ярим йиллик" xfId="0"/>
    <cellStyle name="_Сурхондарё _Тармоклар буйича хисоботлар янги 2009 йил 1-ярим йиллик_Тармоклар апрел ойи" xfId="0"/>
    <cellStyle name="_Сурхондарё _Тармоклар буйича хисоботлар янги 2009 йил 9 ойлик" xfId="0"/>
    <cellStyle name="_Сурхондарё _Тармоклар буйича хисоботлар янги 2009 йил 9 ойлик_Тармоклар апрел ойи" xfId="0"/>
    <cellStyle name="_Сурхондарё _Темпы" xfId="0"/>
    <cellStyle name="_Сурхондарё _Термиз ш" xfId="0"/>
    <cellStyle name="_Сурхондарё _Термиз ш 2" xfId="0"/>
    <cellStyle name="_Сурхондарё _Термиз ш 3" xfId="0"/>
    <cellStyle name="_Сурхондарё _Термиз ш 4" xfId="0"/>
    <cellStyle name="_Сурхондарё _Термиз ш 5" xfId="0"/>
    <cellStyle name="_Сурхондарё _Термиз ш 6" xfId="0"/>
    <cellStyle name="_Сурхондарё _Термиз ш 7" xfId="0"/>
    <cellStyle name="_Сурхондарё _Термиз ш_Касаначилик 2010 йил хисоботи" xfId="0"/>
    <cellStyle name="_Сурхондарё _Термиз ш_Касаначилик 2011 йил хисоботи" xfId="0"/>
    <cellStyle name="_Сурхондарё _УЗГАРДИ ВАЗИРЛИК 85.5 минг талик ХОКИМГА 2009 й. 12 ойлик ЯНГИ ИШ УРИН. РАЗБОР" xfId="0"/>
    <cellStyle name="_Сурхондарё _УЗГАРДИ ВАЗИРЛИК 85.5 минг талик ХОКИМГА 2009 й. 12 ойлик ЯНГИ ИШ УРИН. РАЗБОР_2009 йил   йиллик" xfId="0"/>
    <cellStyle name="_Сурхондарё _УЗГАРДИ ВАЗИРЛИК 85.5 минг талик ХОКИМГА 2009 й. 12 ойлик ЯНГИ ИШ УРИН. РАЗБОР_2009 йил   йиллик  хисоботлар" xfId="0"/>
    <cellStyle name="_Сурхондарё _УЗГАРДИ ВАЗИРЛИК 85.5 минг талик ХОКИМГА 2009 й. 12 ойлик ЯНГИ ИШ УРИН. РАЗБОР_2010 йил   йиллик" xfId="0"/>
    <cellStyle name="_Сурхондарё _УЗГАРДИ ВАЗИРЛИК 85.5 минг талик ХОКИМГА 2009 й. 12 ойлик ЯНГИ ИШ УРИН. РАЗБОР_Талаб ва унинг копланиши" xfId="0"/>
    <cellStyle name="_Сурхондарё _ФОРМА манзилли рўйхат" xfId="0"/>
    <cellStyle name="_Сурхондарё _ФОРМА манзилли рўйхат_2009 йил   йиллик" xfId="0"/>
    <cellStyle name="_Сурхондарё _ФОРМА манзилли рўйхат_2009 йил   йиллик  хисоботлар" xfId="0"/>
    <cellStyle name="_Сурхондарё _ФОРМА манзилли рўйхат_2010 йил   йиллик" xfId="0"/>
    <cellStyle name="_Сурхондарё _ФОРМА манзилли рўйхат_Талаб ва унинг копланиши" xfId="0"/>
    <cellStyle name="_Сурхондарё _Фаргона Мева сабзавот 2013 йил" xfId="0"/>
    <cellStyle name="_Сурхондарё _Форма-ЯИЎ ва бандлик" xfId="0"/>
    <cellStyle name="_Сурхондарё _Форма-ЯИЎ ва бандлик_1,2; 1,3" xfId="0"/>
    <cellStyle name="_Сурхондарё _ХОКИМГА 2009 й. 7 ойлик ЯНГИ ИШ УРИН ОХИРГИСИ. РАЗБОР" xfId="0"/>
    <cellStyle name="_Сурхондарё _ХОКИМГА 2009 й. 7 ойлик ЯНГИ ИШ УРИН ОХИРГИСИ. РАЗБОР_2009 йил   йиллик" xfId="0"/>
    <cellStyle name="_Сурхондарё _ХОКИМГА 2009 й. 7 ойлик ЯНГИ ИШ УРИН ОХИРГИСИ. РАЗБОР_2009 йил   йиллик  хисоботлар" xfId="0"/>
    <cellStyle name="_Сурхондарё _ХОКИМГА 2009 й. 7 ойлик ЯНГИ ИШ УРИН ОХИРГИСИ. РАЗБОР_2010 йил   йиллик" xfId="0"/>
    <cellStyle name="_Сурхондарё _ХОКИМГА 2009 й. 7 ойлик ЯНГИ ИШ УРИН ОХИРГИСИ. РАЗБОР_Талаб ва унинг копланиши" xfId="0"/>
    <cellStyle name="_Сурхондарё _ХОКИМГА 2009 й. 9 ойлик ЯНГИ ИШ УРИН ОХИРГИСИ. РАЗБОР" xfId="0"/>
    <cellStyle name="_Сурхондарё _ХОКИМГА 2009 й. 9 ойлик ЯНГИ ИШ УРИН ОХИРГИСИ. РАЗБОР_2009 йил   йиллик" xfId="0"/>
    <cellStyle name="_Сурхондарё _ХОКИМГА 2009 й. 9 ойлик ЯНГИ ИШ УРИН ОХИРГИСИ. РАЗБОР_2009 йил   йиллик  хисоботлар" xfId="0"/>
    <cellStyle name="_Сурхондарё _ХОКИМГА 2009 й. 9 ойлик ЯНГИ ИШ УРИН ОХИРГИСИ. РАЗБОР_2010 йил   йиллик" xfId="0"/>
    <cellStyle name="_Сурхондарё _ХОКИМГА 2009 й. 9 ойлик ЯНГИ ИШ УРИН ОХИРГИСИ. РАЗБОР_Талаб ва унинг копланиши" xfId="0"/>
    <cellStyle name="_Сурхондарё _Хисобот Кишлок тараккиёти ва фаровонлиги йили" xfId="0"/>
    <cellStyle name="_Сурхондарё _Хисобот Кишлок тараккиёти ва фаровонлиги йили_Тармоклар апрел ойи" xfId="0"/>
    <cellStyle name="_Сурхондарё _Шакарбулоқ" xfId="0"/>
    <cellStyle name="_Сурхондарё _Шомурод акага" xfId="0"/>
    <cellStyle name="_Сурхондарё _ЯНГИ ОБЪЕКТ ВА КЕНГАЙТИРИШ ОХИРГИСИ 1-2 ИЛОВА 2010 ДАСТУР" xfId="0"/>
    <cellStyle name="_Сурхондарё _Янги иш ўринлари Иктисодиёт бош бошкармаси" xfId="0"/>
    <cellStyle name="_Сурхондарё _Янги иш ўринлари Иктисодиёт бош бошкармаси 2" xfId="0"/>
    <cellStyle name="_Сурхондарё _Янги иш ўринлари Иктисодиёт бош бошкармаси 3" xfId="0"/>
    <cellStyle name="_Сурхондарё _Янги иш ўринлари Иктисодиёт бош бошкармаси 4" xfId="0"/>
    <cellStyle name="_Сурхондарё _Янги иш ўринлари Иктисодиёт бош бошкармаси 5" xfId="0"/>
    <cellStyle name="_Сурхондарё _Янги иш ўринлари Иктисодиёт бош бошкармаси 6" xfId="0"/>
    <cellStyle name="_Сурхондарё _Янги иш ўринлари Иктисодиёт бош бошкармаси 7" xfId="0"/>
    <cellStyle name="_Сурхондарё _Янги иш ўринлари Иктисодиёт бош бошкармаси_Касаначилик 2010 йил хисоботи" xfId="0"/>
    <cellStyle name="_Сурхондарё _Янги иш ўринлари Иктисодиёт бош бошкармаси_Касаначилик 2011 йил хисоботи" xfId="0"/>
    <cellStyle name="_Сурхондарё _банк вилоят" xfId="0"/>
    <cellStyle name="_Сурхондарё _банк вилоят 2" xfId="0"/>
    <cellStyle name="_Сурхондарё _банк вилоят_1,2; 1,3" xfId="0"/>
    <cellStyle name="_Сурхондарё _банк вилоят_7 илова" xfId="0"/>
    <cellStyle name="_Сурхондарё _банк вилоят_7 илова 2" xfId="0"/>
    <cellStyle name="_Сурхондарё _банк вилоят_7 илова_Копия Макет намуна" xfId="0"/>
    <cellStyle name="_Сурхондарё _банк вилоят_7 илова_СВОД 2013-2015 йй макет" xfId="0"/>
    <cellStyle name="_Сурхондарё _банк вилоят_7 илова_СВОД макет 2013-2015 йй" xfId="0"/>
    <cellStyle name="_Сурхондарё _банк вилоят_Quqon Dastur-311-01-05-2010" xfId="0"/>
    <cellStyle name="_Сурхондарё _банк вилоят_ВМ 311-01-05-2010" xfId="0"/>
    <cellStyle name="_Сурхондарё _банк вилоят_Копия Макет намуна" xfId="0"/>
    <cellStyle name="_Сурхондарё _банк вилоят_СВОД 2013-2015 йй макет" xfId="0"/>
    <cellStyle name="_Сурхондарё _банк вилоят_СВОД макет 2013-2015 йй" xfId="0"/>
    <cellStyle name="_Сурхондарё _банк вилоят_Хоразм 2013-2015 саноат дастури 12.11.2012. 19-4812" xfId="0"/>
    <cellStyle name="_Сурхондарё _дастур копияси" xfId="0"/>
    <cellStyle name="_Сурхондарё _дастур копияси_Тармоклар апрел ойи" xfId="0"/>
    <cellStyle name="_Сурхондарё _иктисодга" xfId="0"/>
    <cellStyle name="_Сурхондарё _иктисодга_2009 йил   йиллик" xfId="0"/>
    <cellStyle name="_Сурхондарё _иктисодга_2009 йил   йиллик  хисоботлар" xfId="0"/>
    <cellStyle name="_Сурхондарё _иктисодга_2010 й  9 ойлик  якун" xfId="0"/>
    <cellStyle name="_Сурхондарё _иктисодга_2010 йил   йиллик" xfId="0"/>
    <cellStyle name="_Сурхондарё _иктисодга_2011  - 6 жадваллар ВЭС" xfId="0"/>
    <cellStyle name="_Сурхондарё _иктисодга_КР_ Прогноз (4 жадвал)" xfId="0"/>
    <cellStyle name="_Сурхондарё _иктисодга_Талаб ва унинг копланиши" xfId="0"/>
    <cellStyle name="_Сурхондарё _иш урин разбори" xfId="0"/>
    <cellStyle name="_Сурхондарё _иш урни" xfId="0"/>
    <cellStyle name="_Сурхондарё _июн ойи иш урни" xfId="0"/>
    <cellStyle name="_Сурхондарё _кредиты" xfId="0"/>
    <cellStyle name="_Сурхондарё _март мониторинг жадваллари " xfId="0"/>
    <cellStyle name="_Сурхондарё _объект" xfId="0"/>
    <cellStyle name="_Сурхондарё _парранда ииискхона балик асал" xfId="0"/>
    <cellStyle name="_Сурхондарё _савдодан мехнат кисми" xfId="0"/>
    <cellStyle name="_Сурхондарё _савдодан мехнат кисми_1,2; 1,3" xfId="0"/>
    <cellStyle name="_Сурхондарё _сводная 1 пар (2)" xfId="0"/>
    <cellStyle name="_Сурхондарё _сводная 1пр (2)" xfId="0"/>
    <cellStyle name="_Сурхондарё _тошкентга 2012-2015 қурилиш форма ТЕГМА" xfId="0"/>
    <cellStyle name="_Сурхондарё _тошкентга 2012-2015 қурилиш форма ТЕГМА_1,2; 1,3" xfId="0"/>
    <cellStyle name="_Сурхондарё _форма 1" xfId="0"/>
    <cellStyle name="_Сурхондарё _янги иш уринлари узгартирилгани охирги" xfId="0"/>
    <cellStyle name="_Сурхондарё _янги иш уринлари узгартирилгани охирги_Тармоклар апрел ойи" xfId="0"/>
    <cellStyle name="_Сурхондарё _Қаршига квота-11" xfId="0"/>
    <cellStyle name="_Сухроб Вилоят свод" xfId="0"/>
    <cellStyle name="_Таблица 6 (Локализация)" xfId="0"/>
    <cellStyle name="_Тармоклар буйича хисоботлар янги 2009 йил 1-ярим йиллик" xfId="0"/>
    <cellStyle name="_Тармоклар буйича хисоботлар янги 2009 йил 1-ярим йиллик 2" xfId="0"/>
    <cellStyle name="_Тармоклар буйича хисоботлар янги 2009 йил 1-ярим йиллик 3" xfId="0"/>
    <cellStyle name="_Тармоклар буйича хисоботлар янги 2009 йил 1-ярим йиллик 4" xfId="0"/>
    <cellStyle name="_Тармоклар буйича хисоботлар янги 2009 йил 1-ярим йиллик 5" xfId="0"/>
    <cellStyle name="_Тармоклар буйича хисоботлар янги 2009 йил 1-ярим йиллик 6" xfId="0"/>
    <cellStyle name="_Тармоклар буйича хисоботлар янги 2009 йил 1-ярим йиллик 7" xfId="0"/>
    <cellStyle name="_Тармоклар буйича хисоботлар янги 2009 йил 1-ярим йиллик_Касаначилик 2010 йил хисоботи" xfId="0"/>
    <cellStyle name="_Тармоклар буйича хисоботлар янги 2009 йил 1-ярим йиллик_Касаначилик 2011 йил хисоботи" xfId="0"/>
    <cellStyle name="_Тармоклар буйича хисоботлар янги 2009 йил 9 ойлик" xfId="0"/>
    <cellStyle name="_Тармоклар буйича хисоботлар янги 2009 йил 9 ойлик 2" xfId="0"/>
    <cellStyle name="_Тармоклар буйича хисоботлар янги 2009 йил 9 ойлик 3" xfId="0"/>
    <cellStyle name="_Тармоклар буйича хисоботлар янги 2009 йил 9 ойлик 4" xfId="0"/>
    <cellStyle name="_Тармоклар буйича хисоботлар янги 2009 йил 9 ойлик 5" xfId="0"/>
    <cellStyle name="_Тармоклар буйича хисоботлар янги 2009 йил 9 ойлик 6" xfId="0"/>
    <cellStyle name="_Тармоклар буйича хисоботлар янги 2009 йил 9 ойлик 7" xfId="0"/>
    <cellStyle name="_Тармоклар буйича хисоботлар янги 2009 йил 9 ойлик_Касаначилик 2010 йил хисоботи" xfId="0"/>
    <cellStyle name="_Тармоклар буйича хисоботлар янги 2009 йил 9 ойлик_Касаначилик 2011 йил хисоботи" xfId="0"/>
    <cellStyle name="_Термиз тум" xfId="0"/>
    <cellStyle name="_Термиз тум 2" xfId="0"/>
    <cellStyle name="_Термиз тум 3" xfId="0"/>
    <cellStyle name="_Термиз тум 4" xfId="0"/>
    <cellStyle name="_Термиз тум 5" xfId="0"/>
    <cellStyle name="_Термиз тум 6" xfId="0"/>
    <cellStyle name="_Термиз тум 7" xfId="0"/>
    <cellStyle name="_Термиз тум_Касаначилик 2010 йил хисоботи" xfId="0"/>
    <cellStyle name="_Термиз тум_Касаначилик 2011 йил хисоботи" xfId="0"/>
    <cellStyle name="_ТошВилоят" xfId="0"/>
    <cellStyle name="_Тошкент в." xfId="0"/>
    <cellStyle name="_Тошкент в._0.КАШКАДАРЁ 2014 йил мехнат бозори шакллари УЗГАРГАН" xfId="0"/>
    <cellStyle name="_Тошкент в._01kichb2 Vm jadval" xfId="0"/>
    <cellStyle name="_Тошкент в._1,2; 1,3" xfId="0"/>
    <cellStyle name="_Тошкент в._1-чорак мониторинг" xfId="0"/>
    <cellStyle name="_Тошкент в._10 жадвал" xfId="0"/>
    <cellStyle name="_Тошкент в._1234 СИРДАРЁ Саноат 2013-2015йй" xfId="0"/>
    <cellStyle name="_Тошкент в._14 май 1754" xfId="0"/>
    <cellStyle name="_Тошкент в._2-вариант қурилишдан" xfId="0"/>
    <cellStyle name="_Тошкент в._2-вариант қурилишдан_1,2; 1,3" xfId="0"/>
    <cellStyle name="_Тошкент в._2009 йил   йиллик  хисоботлар" xfId="0"/>
    <cellStyle name="_Тошкент в._2010 й  9 ойлик  якун" xfId="0"/>
    <cellStyle name="_Тошкент в._2011  - 6 жадваллар ВЭС" xfId="0"/>
    <cellStyle name="_Тошкент в._2011  - 6 жадваллар Иқтисод свод4" xfId="0"/>
    <cellStyle name="_Тошкент в._2011  I чорак жадваллар ВЭС" xfId="0"/>
    <cellStyle name="_Тошкент в._2011 й  9 ойлик  якун" xfId="0"/>
    <cellStyle name="_Тошкент в._Дастур 2012-2015 ВЭС" xfId="0"/>
    <cellStyle name="_Тошкент в._Дастур 2012-2015 ВЭС_1,2; 1,3" xfId="0"/>
    <cellStyle name="_Тошкент в._Дастур 2012-2015-савдодан" xfId="0"/>
    <cellStyle name="_Тошкент в._Дастур 2012-2015-савдодан_1,2; 1,3" xfId="0"/>
    <cellStyle name="_Тошкент в._Енг охирги Жиззахдан 2012 йил 2013-2015" xfId="0"/>
    <cellStyle name="_Тошкент в._Лист1" xfId="0"/>
    <cellStyle name="_Тошкент в._Талаб ва унинг копланиши" xfId="0"/>
    <cellStyle name="_Тошкент в._Темпы" xfId="0"/>
    <cellStyle name="_Тошкент в._Фаргона Мева сабзавот 2013 йил" xfId="0"/>
    <cellStyle name="_Тошкент в._Хизмат кўрсатиш" xfId="0"/>
    <cellStyle name="_Тошкент в._иш урни" xfId="0"/>
    <cellStyle name="_Тошкент в._кредиты" xfId="0"/>
    <cellStyle name="_Тошкент в._объект" xfId="0"/>
    <cellStyle name="_Тошкент в._савдодан мехнат кисми" xfId="0"/>
    <cellStyle name="_Тошкент в._савдодан мехнат кисми_1,2; 1,3" xfId="0"/>
    <cellStyle name="_Тошкент в._тошкентга 2012-2015 қурилиш форма ТЕГМА" xfId="0"/>
    <cellStyle name="_Тошкент в._тошкентга 2012-2015 қурилиш форма ТЕГМА_1,2; 1,3" xfId="0"/>
    <cellStyle name="_УЗГАРДИ ВАЗИРЛИК 85.5 минг талик ХОКИМГА 2009 й. 12 ойлик ЯНГИ ИШ УРИН. РАЗБОР" xfId="0"/>
    <cellStyle name="_УЗГАРДИ ВАЗИРЛИК 85.5 минг талик ХОКИМГА 2009 й. 12 ойлик ЯНГИ ИШ УРИН. РАЗБОР_2009 йил   йиллик  хисоботлар" xfId="0"/>
    <cellStyle name="_УЗГАРДИ ВАЗИРЛИК 85.5 минг талик ХОКИМГА 2009 й. 12 ойлик ЯНГИ ИШ УРИН. РАЗБОР_Талаб ва унинг копланиши" xfId="0"/>
    <cellStyle name="_Умум курсаткич+" xfId="0"/>
    <cellStyle name="_Умум курсаткич+_2009 йил   йиллик  хисоботлар" xfId="0"/>
    <cellStyle name="_Умум курсаткич+_Талаб ва унинг копланиши" xfId="0"/>
    <cellStyle name="_Факторный анализ" xfId="0"/>
    <cellStyle name="_Факторный анализ_ВИЛОЯТ 17.05.2013 СВОД" xfId="0"/>
    <cellStyle name="_Факторный анализ_тулдириладиган таблицалар" xfId="0"/>
    <cellStyle name="_Фаолият" xfId="0"/>
    <cellStyle name="_Фаолият 2" xfId="0"/>
    <cellStyle name="_Фаолият 2 2" xfId="0"/>
    <cellStyle name="_Фаолият 3" xfId="0"/>
    <cellStyle name="_Фаолият_1,2; 1,3" xfId="0"/>
    <cellStyle name="_Фаолият_1234 СИРДАРЁ Саноат 2013-2015йй" xfId="0"/>
    <cellStyle name="_Фаолият_1па" xfId="0"/>
    <cellStyle name="_Фаолият_2-вариант қурилишдан" xfId="0"/>
    <cellStyle name="_Фаолият_2-вариант қурилишдан_1,2; 1,3" xfId="0"/>
    <cellStyle name="_Фаолият_2009  6 ойлик  якуни" xfId="0"/>
    <cellStyle name="_Фаолият_2009  6 ойлик  якуни_2009 йил   йиллик  хисоботлар" xfId="0"/>
    <cellStyle name="_Фаолият_2009  6 ойлик  якуни_2010 й  9 ойлик  якун" xfId="0"/>
    <cellStyle name="_Фаолият_2009  6 ойлик  якуни_2011 й  9 ойлик  якун" xfId="0"/>
    <cellStyle name="_Фаолият_2009  6 ойлик  якуни_Талаб ва унинг копланиши" xfId="0"/>
    <cellStyle name="_Фаолият_2009 йил   йиллик  хисоботлар" xfId="0"/>
    <cellStyle name="_Фаолият_2009 йилда янги иш уринлари яратиш иктисодий кризис" xfId="0"/>
    <cellStyle name="_Фаолият_2009 йилда янги иш уринлари яратиш иктисодий кризис манзилли руйхат" xfId="0"/>
    <cellStyle name="_Фаолият_2009 йилда янги иш уринлари яратиш иктисодий кризис манзилли руйхат_Тармоклар апрел ойи" xfId="0"/>
    <cellStyle name="_Фаолият_2009 йилда янги иш уринлари яратиш иктисодий кризис_Тармоклар апрел ойи" xfId="0"/>
    <cellStyle name="_Фаолият_2009йилЯкуниЖадваллар" xfId="0"/>
    <cellStyle name="_Фаолият_2009йилЯкуниЖадваллар_2009 йил   йиллик" xfId="0"/>
    <cellStyle name="_Фаолият_2009йилЯкуниЖадваллар_2009 йил   йиллик  хисоботлар" xfId="0"/>
    <cellStyle name="_Фаолият_2009йилЯкуниЖадваллар_2010 йил   йиллик" xfId="0"/>
    <cellStyle name="_Фаолият_2009йилЯкуниЖадваллар_Талаб ва унинг копланиши" xfId="0"/>
    <cellStyle name="_Фаолият_2010  йил 9 ой таблицалар" xfId="0"/>
    <cellStyle name="_Фаолият_2010 y I ярим йил " xfId="0"/>
    <cellStyle name="_Фаолият_2010 ДАСТУР ЗОКИР АКАГА СОРТИРОВКА ТАСДИК" xfId="0"/>
    <cellStyle name="_Фаолият_2010 ДАСТУР КФЙ ва МФЙ ТАСДИК 2" xfId="0"/>
    <cellStyle name="_Фаолият_2010 й  9 ойлик  якун" xfId="0"/>
    <cellStyle name="_Фаолият_2011  - 6 жадваллар ВЭС" xfId="0"/>
    <cellStyle name="_Фаолият_2011  - 6 жадваллар Иқтисод свод4" xfId="0"/>
    <cellStyle name="_Фаолият_2011 й  9 ойлик  якун" xfId="0"/>
    <cellStyle name="_Фаолият_2011 йил якуний экиш" xfId="0"/>
    <cellStyle name="_Фаолият_21.02.12.тазасы" xfId="0"/>
    <cellStyle name="_Фаолият_38-Ж" xfId="0"/>
    <cellStyle name="_Фаолият_5-жадвал" xfId="0"/>
    <cellStyle name="_Фаолият_67 та жадвал №2" xfId="0"/>
    <cellStyle name="_Фаолият_67 та жадвал №2_01kichb2 Vm jadval" xfId="0"/>
    <cellStyle name="_Фаолият_67 та жадвал №2_10 жадвал" xfId="0"/>
    <cellStyle name="_Фаолият_67 та жадвал №2_14 май 1754" xfId="0"/>
    <cellStyle name="_Фаолият_67 та жадвал №2_2009 йил   йиллик  хисоботлар" xfId="0"/>
    <cellStyle name="_Фаолият_67 та жадвал №2_2010 й  9 ойлик  якун" xfId="0"/>
    <cellStyle name="_Фаолият_67 та жадвал №2_2011  - 6 жадваллар ВЭС" xfId="0"/>
    <cellStyle name="_Фаолият_67 та жадвал №2_2011  - 6 жадваллар Иқтисод свод4" xfId="0"/>
    <cellStyle name="_Фаолият_67 та жадвал №2_2011  I чорак жадваллар ВЭС" xfId="0"/>
    <cellStyle name="_Фаолият_67 та жадвал №2_2011 й  9 ойлик  якун" xfId="0"/>
    <cellStyle name="_Фаолият_67 та жадвал №2_Лист1" xfId="0"/>
    <cellStyle name="_Фаолият_67 та жадвал №2_Талаб ва унинг копланиши" xfId="0"/>
    <cellStyle name="_Фаолият_67 та жадвал №2_Темпы" xfId="0"/>
    <cellStyle name="_Фаолият_67 та жадвал №2_Фаргона Мева сабзавот 2013 йил" xfId="0"/>
    <cellStyle name="_Фаолият_67 та жадвал №2_Хизмат кўрсатиш" xfId="0"/>
    <cellStyle name="_Фаолият_67 та жадвал №2_иш урни" xfId="0"/>
    <cellStyle name="_Фаолият_67 та жадвал №2_кредиты" xfId="0"/>
    <cellStyle name="_Фаолият_67 та жадвал №2_объект" xfId="0"/>
    <cellStyle name="_Фаолият_67 талик жадвал-Иктисод №1" xfId="0"/>
    <cellStyle name="_Фаолият_67 талик жадвал-Иктисод №1_01kichb2 Vm jadval" xfId="0"/>
    <cellStyle name="_Фаолият_67 талик жадвал-Иктисод №1_10 жадвал" xfId="0"/>
    <cellStyle name="_Фаолият_67 талик жадвал-Иктисод №1_14 май 1754" xfId="0"/>
    <cellStyle name="_Фаолият_67 талик жадвал-Иктисод №1_2009 йил   йиллик  хисоботлар" xfId="0"/>
    <cellStyle name="_Фаолият_67 талик жадвал-Иктисод №1_2010 й  9 ойлик  якун" xfId="0"/>
    <cellStyle name="_Фаолият_67 талик жадвал-Иктисод №1_2011  - 6 жадваллар ВЭС" xfId="0"/>
    <cellStyle name="_Фаолият_67 талик жадвал-Иктисод №1_2011  - 6 жадваллар Иқтисод свод4" xfId="0"/>
    <cellStyle name="_Фаолият_67 талик жадвал-Иктисод №1_2011  I чорак жадваллар ВЭС" xfId="0"/>
    <cellStyle name="_Фаолият_67 талик жадвал-Иктисод №1_2011 й  9 ойлик  якун" xfId="0"/>
    <cellStyle name="_Фаолият_67 талик жадвал-Иктисод №1_Лист1" xfId="0"/>
    <cellStyle name="_Фаолият_67 талик жадвал-Иктисод №1_Талаб ва унинг копланиши" xfId="0"/>
    <cellStyle name="_Фаолият_67 талик жадвал-Иктисод №1_Темпы" xfId="0"/>
    <cellStyle name="_Фаолият_67 талик жадвал-Иктисод №1_Фаргона Мева сабзавот 2013 йил" xfId="0"/>
    <cellStyle name="_Фаолият_67 талик жадвал-Иктисод №1_Хизмат кўрсатиш" xfId="0"/>
    <cellStyle name="_Фаолият_67 талик жадвал-Иктисод №1_иш урни" xfId="0"/>
    <cellStyle name="_Фаолият_67 талик жадвал-Иктисод №1_кредиты" xfId="0"/>
    <cellStyle name="_Фаолият_67 талик жадвал-Иктисод №1_объект" xfId="0"/>
    <cellStyle name="_Фаолият_9 ойлик бажарилиши" xfId="0"/>
    <cellStyle name="_Фаолият_?ишло? тарра?иёти 82 банд тўли?" xfId="0"/>
    <cellStyle name="_Фаолият_Import_Forecast(last)_12.09.11 (Ismailovu)" xfId="0"/>
    <cellStyle name="_Фаолият_Ёкиб ака чораклик" xfId="0"/>
    <cellStyle name="_Фаолият_Ёкиб ака чораклик_0.КАШКАДАРЁ 2014 йил мехнат бозори шакллари УЗГАРГАН" xfId="0"/>
    <cellStyle name="_Фаолият_Ёкиб ака чораклик_2009 йил   йиллик  хисоботлар" xfId="0"/>
    <cellStyle name="_Фаолият_Ёкиб ака чораклик_Талаб ва унинг копланиши" xfId="0"/>
    <cellStyle name="_Фаолият_Ахоли Бухоро" xfId="0"/>
    <cellStyle name="_Фаолият_БАЖАРИЛИШИ 1-май" xfId="0"/>
    <cellStyle name="_Фаолият_БАЖАРИЛИШИ 1-май_2009 йил   йиллик" xfId="0"/>
    <cellStyle name="_Фаолият_БАЖАРИЛИШИ 1-май_2009 йил   йиллик  хисоботлар" xfId="0"/>
    <cellStyle name="_Фаолият_БАЖАРИЛИШИ 1-май_2010 й  9 ойлик  якун" xfId="0"/>
    <cellStyle name="_Фаолият_БАЖАРИЛИШИ 1-май_2010 йил   йиллик" xfId="0"/>
    <cellStyle name="_Фаолият_БАЖАРИЛИШИ 1-май_2011  - 6 жадваллар ВЭС" xfId="0"/>
    <cellStyle name="_Фаолият_БАЖАРИЛИШИ 1-май_КР_ Прогноз (4 жадвал)" xfId="0"/>
    <cellStyle name="_Фаолият_БАЖАРИЛИШИ 1-май_Талаб ва унинг копланиши" xfId="0"/>
    <cellStyle name="_Фаолият_Бланка ишчи груҳ 10.12.10" xfId="0"/>
    <cellStyle name="_Фаолият_Бобир учун 67 талик жадвал-Иктисод" xfId="0"/>
    <cellStyle name="_Фаолият_Бобир учун 67 талик жадвал-Иктисод_01kichb2 Vm jadval" xfId="0"/>
    <cellStyle name="_Фаолият_Бобир учун 67 талик жадвал-Иктисод_10 жадвал" xfId="0"/>
    <cellStyle name="_Фаолият_Бобир учун 67 талик жадвал-Иктисод_14 май 1754" xfId="0"/>
    <cellStyle name="_Фаолият_Бобир учун 67 талик жадвал-Иктисод_2009 йил   йиллик  хисоботлар" xfId="0"/>
    <cellStyle name="_Фаолият_Бобир учун 67 талик жадвал-Иктисод_2010 й  9 ойлик  якун" xfId="0"/>
    <cellStyle name="_Фаолият_Бобир учун 67 талик жадвал-Иктисод_2011  - 6 жадваллар ВЭС" xfId="0"/>
    <cellStyle name="_Фаолият_Бобир учун 67 талик жадвал-Иктисод_2011  - 6 жадваллар Иқтисод свод4" xfId="0"/>
    <cellStyle name="_Фаолият_Бобир учун 67 талик жадвал-Иктисод_2011  I чорак жадваллар ВЭС" xfId="0"/>
    <cellStyle name="_Фаолият_Бобир учун 67 талик жадвал-Иктисод_2011 й  9 ойлик  якун" xfId="0"/>
    <cellStyle name="_Фаолият_Бобир учун 67 талик жадвал-Иктисод_Лист1" xfId="0"/>
    <cellStyle name="_Фаолият_Бобир учун 67 талик жадвал-Иктисод_Талаб ва унинг копланиши" xfId="0"/>
    <cellStyle name="_Фаолият_Бобир учун 67 талик жадвал-Иктисод_Темпы" xfId="0"/>
    <cellStyle name="_Фаолият_Бобир учун 67 талик жадвал-Иктисод_Фаргона Мева сабзавот 2013 йил" xfId="0"/>
    <cellStyle name="_Фаолият_Бобир учун 67 талик жадвал-Иктисод_Хизмат кўрсатиш" xfId="0"/>
    <cellStyle name="_Фаолият_Бобир учун 67 талик жадвал-Иктисод_иш урни" xfId="0"/>
    <cellStyle name="_Фаолият_Бобир учун 67 талик жадвал-Иктисод_кредиты" xfId="0"/>
    <cellStyle name="_Фаолият_Бобир учун 67 талик жадвал-Иктисод_объект" xfId="0"/>
    <cellStyle name="_Фаолият_Бухоро вилоят Бандалик-2010" xfId="0"/>
    <cellStyle name="_Фаолият_Бухоро вилоятБандалик" xfId="0"/>
    <cellStyle name="_Фаолият_Бухоро вилоятБандалик-2010" xfId="0"/>
    <cellStyle name="_Фаолият_Бухоро вилоятБандалик-20102" xfId="0"/>
    <cellStyle name="_Фаолият_Дастур 2012-2015 ВЭС" xfId="0"/>
    <cellStyle name="_Фаолият_Дастур 2012-2015 ВЭС_1,2; 1,3" xfId="0"/>
    <cellStyle name="_Фаолият_Дастур 2012-2015-савдодан" xfId="0"/>
    <cellStyle name="_Фаолият_Дастур 2012-2015-савдодан_1,2; 1,3" xfId="0"/>
    <cellStyle name="_Фаолият_Дастур формаси янги ойларга булинган вазирлик" xfId="0"/>
    <cellStyle name="_Фаолият_Дастур формаси янги ойларга булинган вазирлик_Тармоклар апрел ойи" xfId="0"/>
    <cellStyle name="_Фаолият_Демографик ва мехнат курсаткичлари 1995-2010" xfId="0"/>
    <cellStyle name="_Фаолият_Демографик ва мехнат курсаткичлари 1995-2010_1,2; 1,3" xfId="0"/>
    <cellStyle name="_Фаолият_Енг охирги Жиззахдан 2012 йил 2013-2015" xfId="0"/>
    <cellStyle name="_Фаолият_Жадваллар-9 ой" xfId="0"/>
    <cellStyle name="_Фаолият_Жадваллар-9 ой_2009 йил   йиллик" xfId="0"/>
    <cellStyle name="_Фаолият_Жадваллар-9 ой_2009 йил   йиллик  хисоботлар" xfId="0"/>
    <cellStyle name="_Фаолият_Жадваллар-9 ой_2010 й  9 ойлик  якун" xfId="0"/>
    <cellStyle name="_Фаолият_Жадваллар-9 ой_2010 йил   йиллик" xfId="0"/>
    <cellStyle name="_Фаолият_Жадваллар-9 ой_Талаб ва унинг копланиши" xfId="0"/>
    <cellStyle name="_Фаолият_Жиз" xfId="0"/>
    <cellStyle name="_Фаолият_ИКТИСОДИЁТ БОШКАРМАСИ ЖАДВАЛЛАРИ" xfId="0"/>
    <cellStyle name="_Фаолият_Илхомбек 1 - 8 гача жадвали" xfId="0"/>
    <cellStyle name="_Фаолият_Илхомбек 1 - 8 гача жадвали_2009 йил   йиллик" xfId="0"/>
    <cellStyle name="_Фаолият_Илхомбек 1 - 8 гача жадвали_2009 йил   йиллик  хисоботлар" xfId="0"/>
    <cellStyle name="_Фаолият_Илхомбек 1 - 8 гача жадвали_2010 йил   йиллик" xfId="0"/>
    <cellStyle name="_Фаолият_Илхомбек 1 - 8 гача жадвали_Талаб ва унинг копланиши" xfId="0"/>
    <cellStyle name="_Фаолият_Инвестиция  136-ПК.  январ" xfId="0"/>
    <cellStyle name="_Фаолият_Инвестиция 136-ПК Январ-Март кутилиш" xfId="0"/>
    <cellStyle name="_Фаолият_Инвестиция 136-ПК Январ-июн кут" xfId="0"/>
    <cellStyle name="_Фаолият_Ишлаб чиқариш ва ижтимоий инфраструктурани ривожлантириш" xfId="0"/>
    <cellStyle name="_Фаолият_Ишлаб чиқариш ва ижтимоий инфраструктурани ривожлантириш_Тармоклар апрел ойи" xfId="0"/>
    <cellStyle name="_Фаолият_КР_ Прогноз (4 жадвал)" xfId="0"/>
    <cellStyle name="_Фаолият_КФЙ ва МФЙ буйича дастур" xfId="0"/>
    <cellStyle name="_Фаолият_Карор буйича 31 октябр" xfId="0"/>
    <cellStyle name="_Фаолият_Карор буйича 31 октябр 2" xfId="0"/>
    <cellStyle name="_Фаолият_Карор буйича 31 октябр_1,2; 1,3" xfId="0"/>
    <cellStyle name="_Фаолият_Карор буйича 31 октябр_7 илова" xfId="0"/>
    <cellStyle name="_Фаолият_Карор буйича 31 октябр_7 илова 2" xfId="0"/>
    <cellStyle name="_Фаолият_Карор буйича 31 октябр_7 илова_Копия Макет намуна" xfId="0"/>
    <cellStyle name="_Фаолият_Карор буйича 31 октябр_7 илова_СВОД 2013-2015 йй макет" xfId="0"/>
    <cellStyle name="_Фаолият_Карор буйича 31 октябр_7 илова_СВОД макет 2013-2015 йй" xfId="0"/>
    <cellStyle name="_Фаолият_Карор буйича 31 октябр_Quqon Dastur-311-01-05-2010" xfId="0"/>
    <cellStyle name="_Фаолият_Карор буйича 31 октябр_ВМ 311-01-05-2010" xfId="0"/>
    <cellStyle name="_Фаолият_Карор буйича 31 октябр_Копия Макет намуна" xfId="0"/>
    <cellStyle name="_Фаолият_Карор буйича 31 октябр_СВОД 2013-2015 йй макет" xfId="0"/>
    <cellStyle name="_Фаолият_Карор буйича 31 октябр_СВОД макет 2013-2015 йй" xfId="0"/>
    <cellStyle name="_Фаолият_Карор буйича 31 октябр_Хоразм 2013-2015 саноат дастури 12.11.2012. 19-4812" xfId="0"/>
    <cellStyle name="_Фаолият_Карор буйича охирги" xfId="0"/>
    <cellStyle name="_Фаолият_Карор буйича охирги_1,2; 1,3" xfId="0"/>
    <cellStyle name="_Фаолият_Карор буйича охирги_2-вариант қурилишдан" xfId="0"/>
    <cellStyle name="_Фаолият_Карор буйича охирги_2-вариант қурилишдан_1,2; 1,3" xfId="0"/>
    <cellStyle name="_Фаолият_Карор буйича охирги_Дастур 2012-2015 ВЭС" xfId="0"/>
    <cellStyle name="_Фаолият_Карор буйича охирги_Дастур 2012-2015 ВЭС_1,2; 1,3" xfId="0"/>
    <cellStyle name="_Фаолият_Карор буйича охирги_Дастур 2012-2015-савдодан" xfId="0"/>
    <cellStyle name="_Фаолият_Карор буйича охирги_Дастур 2012-2015-савдодан_1,2; 1,3" xfId="0"/>
    <cellStyle name="_Фаолият_Карор буйича охирги_савдодан мехнат кисми" xfId="0"/>
    <cellStyle name="_Фаолият_Карор буйича охирги_савдодан мехнат кисми_1,2; 1,3" xfId="0"/>
    <cellStyle name="_Фаолият_Карор буйича охирги_тошкентга 2012-2015 қурилиш форма ТЕГМА" xfId="0"/>
    <cellStyle name="_Фаолият_Карор буйича охирги_тошкентга 2012-2015 қурилиш форма ТЕГМА_1,2; 1,3" xfId="0"/>
    <cellStyle name="_Фаолият_Касаначи 4 ой" xfId="0"/>
    <cellStyle name="_Фаолият_Касаначи 4 ой_01kichb2 Vm jadval" xfId="0"/>
    <cellStyle name="_Фаолият_Касаначи 4 ой_10 жадвал" xfId="0"/>
    <cellStyle name="_Фаолият_Касаначи 4 ой_14 май 1754" xfId="0"/>
    <cellStyle name="_Фаолият_Касаначи 4 ой_2009 йил   йиллик  хисоботлар" xfId="0"/>
    <cellStyle name="_Фаолият_Касаначи 4 ой_2010 й  9 ойлик  якун" xfId="0"/>
    <cellStyle name="_Фаолият_Касаначи 4 ой_2011  - 6 жадваллар ВЭС" xfId="0"/>
    <cellStyle name="_Фаолият_Касаначи 4 ой_2011  - 6 жадваллар Иқтисод свод4" xfId="0"/>
    <cellStyle name="_Фаолият_Касаначи 4 ой_2011  I чорак жадваллар ВЭС" xfId="0"/>
    <cellStyle name="_Фаолият_Касаначи 4 ой_2011 й  9 ойлик  якун" xfId="0"/>
    <cellStyle name="_Фаолият_Касаначи 4 ой_Лист1" xfId="0"/>
    <cellStyle name="_Фаолият_Касаначи 4 ой_Талаб ва унинг копланиши" xfId="0"/>
    <cellStyle name="_Фаолият_Касаначи 4 ой_Темпы" xfId="0"/>
    <cellStyle name="_Фаолият_Касаначи 4 ой_Фаргона Мева сабзавот 2013 йил" xfId="0"/>
    <cellStyle name="_Фаолият_Касаначи 4 ой_Хизмат кўрсатиш" xfId="0"/>
    <cellStyle name="_Фаолият_Касаначи 4 ой_иш урни" xfId="0"/>
    <cellStyle name="_Фаолият_Касаначи 4 ой_кредиты" xfId="0"/>
    <cellStyle name="_Фаолият_Касаначи 4 ой_объект" xfId="0"/>
    <cellStyle name="_Фаолият_Касаначилик хисоботи 2009 йил" xfId="0"/>
    <cellStyle name="_Фаолият_Касаначилик хисоботи 2009 йил 2" xfId="0"/>
    <cellStyle name="_Фаолият_Касаначилик хисоботи 2009 йил 3" xfId="0"/>
    <cellStyle name="_Фаолият_Касаначилик хисоботи 2009 йил 4" xfId="0"/>
    <cellStyle name="_Фаолият_Касаначилик хисоботи 2009 йил 5" xfId="0"/>
    <cellStyle name="_Фаолият_Касаначилик хисоботи 2009 йил 6" xfId="0"/>
    <cellStyle name="_Фаолият_Касаначилик хисоботи 2009 йил 7" xfId="0"/>
    <cellStyle name="_Фаолият_Касаначилик хисоботи 2009 йил_Касаначилик 2010 йил хисоботи" xfId="0"/>
    <cellStyle name="_Фаолият_Касаначилик хисоботи 2009 йил_Касаначилик 2011 йил хисоботи" xfId="0"/>
    <cellStyle name="_Фаолият_Касаначилик хисоботи 2009 йил_Касаначилик январ сентиябр" xfId="0"/>
    <cellStyle name="_Фаолият_Касаначилик январ сентиябр" xfId="0"/>
    <cellStyle name="_Фаолият_Кашкадарё 308-255  01.01.2010 й" xfId="0"/>
    <cellStyle name="_Фаолият_Кашкадарё 308-255  01.01.2010 й_2009 йил   йиллик" xfId="0"/>
    <cellStyle name="_Фаолият_Кашкадарё 308-255  01.01.2010 й_2009 йил   йиллик  хисоботлар" xfId="0"/>
    <cellStyle name="_Фаолият_Кашкадарё 308-255  01.01.2010 й_2010 йил   йиллик" xfId="0"/>
    <cellStyle name="_Фаолият_Кашкадарё 308-255  01.01.2010 й_Талаб ва унинг копланиши" xfId="0"/>
    <cellStyle name="_Фаолият_Кашкадарё 308-255  01.03.2010 й" xfId="0"/>
    <cellStyle name="_Фаолият_Кишлок хужалиги 2009 ярим йиллик жадваллари" xfId="0"/>
    <cellStyle name="_Фаолият_Кишлок хужалиги 2009 ярим йиллик жадваллари_2009 йил   йиллик" xfId="0"/>
    <cellStyle name="_Фаолият_Кишлок хужалиги 2009 ярим йиллик жадваллари_2009 йил   йиллик  хисоботлар" xfId="0"/>
    <cellStyle name="_Фаолият_Кишлок хужалиги 2009 ярим йиллик жадваллари_2010 й  9 ойлик  якун" xfId="0"/>
    <cellStyle name="_Фаолият_Кишлок хужалиги 2009 ярим йиллик жадваллари_2010 йил   йиллик" xfId="0"/>
    <cellStyle name="_Фаолият_Кишлок хужалиги 2009 ярим йиллик жадваллари_Талаб ва унинг копланиши" xfId="0"/>
    <cellStyle name="_Фаолият_Книга1" xfId="0"/>
    <cellStyle name="_Фаолият_Книга1_Тармоклар апрел ойи" xfId="0"/>
    <cellStyle name="_Фаолият_Копия 255- 01.04.09 й" xfId="0"/>
    <cellStyle name="_Фаолият_Копия 255- 01.04.09 й_2009 йил   йиллик" xfId="0"/>
    <cellStyle name="_Фаолият_Копия 255- 01.04.09 й_2009 йил   йиллик  хисоботлар" xfId="0"/>
    <cellStyle name="_Фаолият_Копия 255- 01.04.09 й_2010 й  9 ойлик  якун" xfId="0"/>
    <cellStyle name="_Фаолият_Копия 255- 01.04.09 й_2010 йил   йиллик" xfId="0"/>
    <cellStyle name="_Фаолият_Копия 255- 01.04.09 й_Талаб ва унинг копланиши" xfId="0"/>
    <cellStyle name="_Фаолият_Лист1" xfId="0"/>
    <cellStyle name="_Фаолият_Лист2" xfId="0"/>
    <cellStyle name="_Фаолият_Минитех 2009 й" xfId="0"/>
    <cellStyle name="_Фаолият_Минитех 2009 й_2009 йил   йиллик" xfId="0"/>
    <cellStyle name="_Фаолият_Минитех 2009 й_2009 йил   йиллик  хисоботлар" xfId="0"/>
    <cellStyle name="_Фаолият_Минитех 2009 й_2010 й  9 ойлик  якун" xfId="0"/>
    <cellStyle name="_Фаолият_Минитех 2009 й_2010 йил   йиллик" xfId="0"/>
    <cellStyle name="_Фаолият_Минитех 2009 й_Талаб ва унинг копланиши" xfId="0"/>
    <cellStyle name="_Фаолият_Молиявий манбалар буйича хисоботлар янги 2009 йил 1-ярим йиллик" xfId="0"/>
    <cellStyle name="_Фаолият_Молиявий манбалар буйича хисоботлар янги 2009 йил 1-ярим йиллик_Тармоклар апрел ойи" xfId="0"/>
    <cellStyle name="_Фаолият_Мониторинг Декабр факт " xfId="0"/>
    <cellStyle name="_Фаолият_Мониторинг СВОДНИЙ 2010 йил 6 ойлик ТОШКЕНТга" xfId="0"/>
    <cellStyle name="_Фаолият_Мониторинг май факт " xfId="0"/>
    <cellStyle name="_Фаолият_ОБЛПЛАН жадваллар-2009 6 ой ТАЙЁР" xfId="0"/>
    <cellStyle name="_Фаолият_ОБЛПЛАН жадваллар-2009 6 ой ТАЙЁР_2009 йил   йиллик" xfId="0"/>
    <cellStyle name="_Фаолият_ОБЛПЛАН жадваллар-2009 6 ой ТАЙЁР_2009 йил   йиллик  хисоботлар" xfId="0"/>
    <cellStyle name="_Фаолият_ОБЛПЛАН жадваллар-2009 6 ой ТАЙЁР_2010 йил   йиллик" xfId="0"/>
    <cellStyle name="_Фаолият_ОБЛПЛАН жадваллар-2009 6 ой ТАЙЁР_Талаб ва унинг копланиши" xfId="0"/>
    <cellStyle name="_Фаолият_ОЛТИНСОЙ 2009 йил Кишлок таракиёти йили дастурининг бажарилиши" xfId="0"/>
    <cellStyle name="_Фаолият_ОЛТИНСОЙ 2009 йил Кишлок таракиёти йили дастурининг бажарилиши_Тармоклар апрел ойи" xfId="0"/>
    <cellStyle name="_Фаолият_ОЛТИНСОЙ 2009 йил янги иш урин яратиш 1100 кушимча манзилли руйхат" xfId="0"/>
    <cellStyle name="_Фаолият_ОЛТИНСОЙ 2009 йил янги иш урин яратиш 1100 кушимча манзилли руйхат_Тармоклар апрел ойи" xfId="0"/>
    <cellStyle name="_Фаолият_ОЛТИНСОЙ 2009 йил янги иш урин яратиш иктисодий кризис манзилли руйхат" xfId="0"/>
    <cellStyle name="_Фаолият_ОЛТИНСОЙ 2009 йил янги иш урин яратиш иктисодий кризис манзилли руйхат_Тармоклар апрел ойи" xfId="0"/>
    <cellStyle name="_Фаолият_Ожидаемые рабочие места" xfId="0"/>
    <cellStyle name="_Фаолият_Ожидаемые рабочие места_1,2; 1,3" xfId="0"/>
    <cellStyle name="_Фаолият_Р.Шоабдурахмонов топшириғи - янги иш ўринлари" xfId="0"/>
    <cellStyle name="_Фаолият_Р.Шоабдурахмонов топшириғи - янги иш ўринлари_0.КАШКАДАРЁ 2014 йил мехнат бозори шакллари УЗГАРГАН" xfId="0"/>
    <cellStyle name="_Фаолият_Р.Шоабдурахмонов топшириғи - янги иш ўринлари_2009 йил   йиллик  хисоботлар" xfId="0"/>
    <cellStyle name="_Фаолият_Р.Шоабдурахмонов топшириғи - янги иш ўринлари_Талаб ва унинг копланиши" xfId="0"/>
    <cellStyle name="_Фаолият_СВОД жадваллар-2009 6 ой" xfId="0"/>
    <cellStyle name="_Фаолият_СВОД жадваллар-2009 6 ой_1,2; 1,3" xfId="0"/>
    <cellStyle name="_Фаолият_СВОД жадваллар-2009 6 ой_1234 СИРДАРЁ Саноат 2013-2015йй" xfId="0"/>
    <cellStyle name="_Фаолият_СВОД жадваллар-2009 6 ой_2-вариант қурилишдан" xfId="0"/>
    <cellStyle name="_Фаолият_СВОД жадваллар-2009 6 ой_2-вариант қурилишдан_1,2; 1,3" xfId="0"/>
    <cellStyle name="_Фаолият_СВОД жадваллар-2009 6 ой_Дастур 2012-2015 ВЭС" xfId="0"/>
    <cellStyle name="_Фаолият_СВОД жадваллар-2009 6 ой_Дастур 2012-2015 ВЭС_1,2; 1,3" xfId="0"/>
    <cellStyle name="_Фаолият_СВОД жадваллар-2009 6 ой_Дастур 2012-2015-савдодан" xfId="0"/>
    <cellStyle name="_Фаолият_СВОД жадваллар-2009 6 ой_Дастур 2012-2015-савдодан_1,2; 1,3" xfId="0"/>
    <cellStyle name="_Фаолият_СВОД жадваллар-2009 6 ой_Енг охирги Жиззахдан 2012 йил 2013-2015" xfId="0"/>
    <cellStyle name="_Фаолият_СВОД жадваллар-2009 6 ой_савдодан мехнат кисми" xfId="0"/>
    <cellStyle name="_Фаолият_СВОД жадваллар-2009 6 ой_савдодан мехнат кисми_1,2; 1,3" xfId="0"/>
    <cellStyle name="_Фаолият_СВОД жадваллар-2009 6 ой_тошкентга 2012-2015 қурилиш форма ТЕГМА" xfId="0"/>
    <cellStyle name="_Фаолият_СВОД жадваллар-2009 6 ой_тошкентга 2012-2015 қурилиш форма ТЕГМА_1,2; 1,3" xfId="0"/>
    <cellStyle name="_Фаолият_СВОД.. 2010 йил ДАСТУРИ" xfId="0"/>
    <cellStyle name="_Фаолият_СЕНТЯБР 09.09 30." xfId="0"/>
    <cellStyle name="_Фаолият_СЕНТЯБР 09.09 30._2009 йил   йиллик" xfId="0"/>
    <cellStyle name="_Фаолият_СЕНТЯБР 09.09 30._2009 йил   йиллик  хисоботлар" xfId="0"/>
    <cellStyle name="_Фаолият_СЕНТЯБР 09.09 30._2010 йил   йиллик" xfId="0"/>
    <cellStyle name="_Фаолият_СЕНТЯБР 09.09 30._Талаб ва унинг копланиши" xfId="0"/>
    <cellStyle name="_Фаолият_Сводная 1па (2)" xfId="0"/>
    <cellStyle name="_Фаолият_Сухроб Вилоят свод" xfId="0"/>
    <cellStyle name="_Фаолият_Сухроб Вилоят свод_2009 йил   йиллик" xfId="0"/>
    <cellStyle name="_Фаолият_Сухроб Вилоят свод_2009 йил   йиллик  хисоботлар" xfId="0"/>
    <cellStyle name="_Фаолият_Сухроб Вилоят свод_2010 й  9 ойлик  якун" xfId="0"/>
    <cellStyle name="_Фаолият_Сухроб Вилоят свод_2010 йил   йиллик" xfId="0"/>
    <cellStyle name="_Фаолият_Сухроб Вилоят свод_2011  - 6 жадваллар ВЭС" xfId="0"/>
    <cellStyle name="_Фаолият_Сухроб Вилоят свод_КР_ Прогноз (4 жадвал)" xfId="0"/>
    <cellStyle name="_Фаолият_Сухроб Вилоят свод_Талаб ва унинг копланиши" xfId="0"/>
    <cellStyle name="_Фаолият_Таблица" xfId="0"/>
    <cellStyle name="_Фаолият_Талаб ва унинг копланиши" xfId="0"/>
    <cellStyle name="_Фаолият_Тармоклар апрел ойи" xfId="0"/>
    <cellStyle name="_Фаолият_Тармоклар буйича хисоботлар янги 2009 йил 1-ярим йиллик" xfId="0"/>
    <cellStyle name="_Фаолият_Тармоклар буйича хисоботлар янги 2009 йил 1-ярим йиллик_Тармоклар апрел ойи" xfId="0"/>
    <cellStyle name="_Фаолият_Тармоклар буйича хисоботлар янги 2009 йил 9 ойлик" xfId="0"/>
    <cellStyle name="_Фаолият_Тармоклар буйича хисоботлар янги 2009 йил 9 ойлик_Тармоклар апрел ойи" xfId="0"/>
    <cellStyle name="_Фаолият_Темпы" xfId="0"/>
    <cellStyle name="_Фаолият_Термиз ш" xfId="0"/>
    <cellStyle name="_Фаолият_Термиз ш 2" xfId="0"/>
    <cellStyle name="_Фаолият_Термиз ш 3" xfId="0"/>
    <cellStyle name="_Фаолият_Термиз ш 4" xfId="0"/>
    <cellStyle name="_Фаолият_Термиз ш 5" xfId="0"/>
    <cellStyle name="_Фаолият_Термиз ш 6" xfId="0"/>
    <cellStyle name="_Фаолият_Термиз ш 7" xfId="0"/>
    <cellStyle name="_Фаолият_Термиз ш_Касаначилик 2010 йил хисоботи" xfId="0"/>
    <cellStyle name="_Фаолият_Термиз ш_Касаначилик 2011 йил хисоботи" xfId="0"/>
    <cellStyle name="_Фаолият_УЗГАРДИ ВАЗИРЛИК 85.5 минг талик ХОКИМГА 2009 й. 12 ойлик ЯНГИ ИШ УРИН. РАЗБОР" xfId="0"/>
    <cellStyle name="_Фаолият_УЗГАРДИ ВАЗИРЛИК 85.5 минг талик ХОКИМГА 2009 й. 12 ойлик ЯНГИ ИШ УРИН. РАЗБОР_2009 йил   йиллик" xfId="0"/>
    <cellStyle name="_Фаолият_УЗГАРДИ ВАЗИРЛИК 85.5 минг талик ХОКИМГА 2009 й. 12 ойлик ЯНГИ ИШ УРИН. РАЗБОР_2009 йил   йиллик  хисоботлар" xfId="0"/>
    <cellStyle name="_Фаолият_УЗГАРДИ ВАЗИРЛИК 85.5 минг талик ХОКИМГА 2009 й. 12 ойлик ЯНГИ ИШ УРИН. РАЗБОР_2010 йил   йиллик" xfId="0"/>
    <cellStyle name="_Фаолият_УЗГАРДИ ВАЗИРЛИК 85.5 минг талик ХОКИМГА 2009 й. 12 ойлик ЯНГИ ИШ УРИН. РАЗБОР_Талаб ва унинг копланиши" xfId="0"/>
    <cellStyle name="_Фаолият_ФОРМА манзилли рўйхат" xfId="0"/>
    <cellStyle name="_Фаолият_ФОРМА манзилли рўйхат_2009 йил   йиллик" xfId="0"/>
    <cellStyle name="_Фаолият_ФОРМА манзилли рўйхат_2009 йил   йиллик  хисоботлар" xfId="0"/>
    <cellStyle name="_Фаолият_ФОРМА манзилли рўйхат_2010 йил   йиллик" xfId="0"/>
    <cellStyle name="_Фаолият_ФОРМА манзилли рўйхат_Талаб ва унинг копланиши" xfId="0"/>
    <cellStyle name="_Фаолият_Форма-ЯИЎ ва бандлик" xfId="0"/>
    <cellStyle name="_Фаолият_Форма-ЯИЎ ва бандлик_1,2; 1,3" xfId="0"/>
    <cellStyle name="_Фаолият_ХОКИМГА 2009 й. 9 ойлик ЯНГИ ИШ УРИН ОХИРГИСИ. РАЗБОР" xfId="0"/>
    <cellStyle name="_Фаолият_ХОКИМГА 2009 й. 9 ойлик ЯНГИ ИШ УРИН ОХИРГИСИ. РАЗБОР_2009 йил   йиллик" xfId="0"/>
    <cellStyle name="_Фаолият_ХОКИМГА 2009 й. 9 ойлик ЯНГИ ИШ УРИН ОХИРГИСИ. РАЗБОР_2009 йил   йиллик  хисоботлар" xfId="0"/>
    <cellStyle name="_Фаолият_ХОКИМГА 2009 й. 9 ойлик ЯНГИ ИШ УРИН ОХИРГИСИ. РАЗБОР_2010 йил   йиллик" xfId="0"/>
    <cellStyle name="_Фаолият_ХОКИМГА 2009 й. 9 ойлик ЯНГИ ИШ УРИН ОХИРГИСИ. РАЗБОР_Талаб ва унинг копланиши" xfId="0"/>
    <cellStyle name="_Фаолият_Хисобот Кишлок тараккиёти ва фаровонлиги йили" xfId="0"/>
    <cellStyle name="_Фаолият_Хисобот Кишлок тараккиёти ва фаровонлиги йили_Тармоклар апрел ойи" xfId="0"/>
    <cellStyle name="_Фаолият_Шакарбулоқ" xfId="0"/>
    <cellStyle name="_Фаолият_ЯИЎ-сервис" xfId="0"/>
    <cellStyle name="_Фаолият_ЯИЎ-сервис_1,2; 1,3" xfId="0"/>
    <cellStyle name="_Фаолият_ЯИЎ-сервис_2-вариант қурилишдан" xfId="0"/>
    <cellStyle name="_Фаолият_ЯИЎ-сервис_2-вариант қурилишдан_1,2; 1,3" xfId="0"/>
    <cellStyle name="_Фаолият_ЯИЎ-сервис_2009 йил   йиллик" xfId="0"/>
    <cellStyle name="_Фаолият_ЯИЎ-сервис_2009 йил   йиллик  хисоботлар" xfId="0"/>
    <cellStyle name="_Фаолият_ЯИЎ-сервис_2010 й  9 ойлик  якун" xfId="0"/>
    <cellStyle name="_Фаолият_ЯИЎ-сервис_2010 йил   йиллик" xfId="0"/>
    <cellStyle name="_Фаолият_ЯИЎ-сервис_2011  - 6 жадваллар ВЭС" xfId="0"/>
    <cellStyle name="_Фаолият_ЯИЎ-сервис_Ахоли Бухоро" xfId="0"/>
    <cellStyle name="_Фаолият_ЯИЎ-сервис_Ахоли Бухоро_1,2; 1,3" xfId="0"/>
    <cellStyle name="_Фаолият_ЯИЎ-сервис_Дастур 2012-2015 ВЭС" xfId="0"/>
    <cellStyle name="_Фаолият_ЯИЎ-сервис_Дастур 2012-2015 ВЭС_1,2; 1,3" xfId="0"/>
    <cellStyle name="_Фаолият_ЯИЎ-сервис_Дастур 2012-2015-савдодан" xfId="0"/>
    <cellStyle name="_Фаолият_ЯИЎ-сервис_Дастур 2012-2015-савдодан_1,2; 1,3" xfId="0"/>
    <cellStyle name="_Фаолият_ЯИЎ-сервис_КР_ Прогноз (4 жадвал)" xfId="0"/>
    <cellStyle name="_Фаолият_ЯИЎ-сервис_Талаб ва унинг копланиши" xfId="0"/>
    <cellStyle name="_Фаолият_ЯИЎ-сервис_савдодан мехнат кисми" xfId="0"/>
    <cellStyle name="_Фаолият_ЯИЎ-сервис_савдодан мехнат кисми_1,2; 1,3" xfId="0"/>
    <cellStyle name="_Фаолият_ЯИЎ-сервис_тошкентга 2012-2015 қурилиш форма ТЕГМА" xfId="0"/>
    <cellStyle name="_Фаолият_ЯИЎ-сервис_тошкентга 2012-2015 қурилиш форма ТЕГМА_1,2; 1,3" xfId="0"/>
    <cellStyle name="_Фаолият_ЯНГИ ОБЪЕКТ ВА КЕНГАЙТИРИШ ОХИРГИСИ 1-2 ИЛОВА 2010 ДАСТУР" xfId="0"/>
    <cellStyle name="_Фаолият_Янги иш уринлари" xfId="0"/>
    <cellStyle name="_Фаолият_Янги иш ўринлари Иктисодиёт бош бошкармаси" xfId="0"/>
    <cellStyle name="_Фаолият_Янги иш ўринлари Иктисодиёт бош бошкармаси 2" xfId="0"/>
    <cellStyle name="_Фаолият_Янги иш ўринлари Иктисодиёт бош бошкармаси 3" xfId="0"/>
    <cellStyle name="_Фаолият_Янги иш ўринлари Иктисодиёт бош бошкармаси 4" xfId="0"/>
    <cellStyle name="_Фаолият_Янги иш ўринлари Иктисодиёт бош бошкармаси 5" xfId="0"/>
    <cellStyle name="_Фаолият_Янги иш ўринлари Иктисодиёт бош бошкармаси 6" xfId="0"/>
    <cellStyle name="_Фаолият_Янги иш ўринлари Иктисодиёт бош бошкармаси 7" xfId="0"/>
    <cellStyle name="_Фаолият_Янги иш ўринлари Иктисодиёт бош бошкармаси_Касаначилик 2010 йил хисоботи" xfId="0"/>
    <cellStyle name="_Фаолият_Янги иш ўринлари Иктисодиёт бош бошкармаси_Касаначилик 2011 йил хисоботи" xfId="0"/>
    <cellStyle name="_Фаолият_банк вилоят" xfId="0"/>
    <cellStyle name="_Фаолият_банк вилоят 2" xfId="0"/>
    <cellStyle name="_Фаолият_банк вилоят_1,2; 1,3" xfId="0"/>
    <cellStyle name="_Фаолият_банк вилоят_7 илова" xfId="0"/>
    <cellStyle name="_Фаолият_банк вилоят_7 илова 2" xfId="0"/>
    <cellStyle name="_Фаолият_банк вилоят_7 илова_Копия Макет намуна" xfId="0"/>
    <cellStyle name="_Фаолият_банк вилоят_7 илова_СВОД 2013-2015 йй макет" xfId="0"/>
    <cellStyle name="_Фаолият_банк вилоят_7 илова_СВОД макет 2013-2015 йй" xfId="0"/>
    <cellStyle name="_Фаолият_банк вилоят_Quqon Dastur-311-01-05-2010" xfId="0"/>
    <cellStyle name="_Фаолият_банк вилоят_ВМ 311-01-05-2010" xfId="0"/>
    <cellStyle name="_Фаолият_банк вилоят_Копия Макет намуна" xfId="0"/>
    <cellStyle name="_Фаолият_банк вилоят_СВОД 2013-2015 йй макет" xfId="0"/>
    <cellStyle name="_Фаолият_банк вилоят_СВОД макет 2013-2015 йй" xfId="0"/>
    <cellStyle name="_Фаолият_банк вилоят_Хоразм 2013-2015 саноат дастури 12.11.2012. 19-4812" xfId="0"/>
    <cellStyle name="_Фаолият_дастур копияси" xfId="0"/>
    <cellStyle name="_Фаолият_дастур копияси_Тармоклар апрел ойи" xfId="0"/>
    <cellStyle name="_Фаолият_иктисодга" xfId="0"/>
    <cellStyle name="_Фаолият_иктисодга_2009 йил   йиллик" xfId="0"/>
    <cellStyle name="_Фаолият_иктисодга_2009 йил   йиллик  хисоботлар" xfId="0"/>
    <cellStyle name="_Фаолият_иктисодга_2010 й  9 ойлик  якун" xfId="0"/>
    <cellStyle name="_Фаолият_иктисодга_2010 йил   йиллик" xfId="0"/>
    <cellStyle name="_Фаолият_иктисодга_2011  - 6 жадваллар ВЭС" xfId="0"/>
    <cellStyle name="_Фаолият_иктисодга_КР_ Прогноз (4 жадвал)" xfId="0"/>
    <cellStyle name="_Фаолият_иктисодга_Талаб ва унинг копланиши" xfId="0"/>
    <cellStyle name="_Фаолият_иш урни" xfId="0"/>
    <cellStyle name="_Фаолият_кредиты" xfId="0"/>
    <cellStyle name="_Фаолият_март мониторинг жадваллари " xfId="0"/>
    <cellStyle name="_Фаолият_объект" xfId="0"/>
    <cellStyle name="_Фаолият_парранда ииискхона балик асал" xfId="0"/>
    <cellStyle name="_Фаолият_савдодан мехнат кисми" xfId="0"/>
    <cellStyle name="_Фаолият_савдодан мехнат кисми_1,2; 1,3" xfId="0"/>
    <cellStyle name="_Фаолият_сводная 1 пар (2)" xfId="0"/>
    <cellStyle name="_Фаолият_сводная 1пр (2)" xfId="0"/>
    <cellStyle name="_Фаолият_тошкентга 2012-2015 қурилиш форма ТЕГМА" xfId="0"/>
    <cellStyle name="_Фаолият_тошкентга 2012-2015 қурилиш форма ТЕГМА_1,2; 1,3" xfId="0"/>
    <cellStyle name="_Фаолият_учта туман буйича касана" xfId="0"/>
    <cellStyle name="_Фаолият_учта туман буйича касана_01kichb2 Vm jadval" xfId="0"/>
    <cellStyle name="_Фаолият_учта туман буйича касана_10 жадвал" xfId="0"/>
    <cellStyle name="_Фаолият_учта туман буйича касана_14 май 1754" xfId="0"/>
    <cellStyle name="_Фаолият_учта туман буйича касана_2009 йил   йиллик  хисоботлар" xfId="0"/>
    <cellStyle name="_Фаолият_учта туман буйича касана_2010 й  9 ойлик  якун" xfId="0"/>
    <cellStyle name="_Фаолият_учта туман буйича касана_2011  - 6 жадваллар ВЭС" xfId="0"/>
    <cellStyle name="_Фаолият_учта туман буйича касана_2011  - 6 жадваллар Иқтисод свод4" xfId="0"/>
    <cellStyle name="_Фаолият_учта туман буйича касана_2011  I чорак жадваллар ВЭС" xfId="0"/>
    <cellStyle name="_Фаолият_учта туман буйича касана_2011 й  9 ойлик  якун" xfId="0"/>
    <cellStyle name="_Фаолият_учта туман буйича касана_Лист1" xfId="0"/>
    <cellStyle name="_Фаолият_учта туман буйича касана_Талаб ва унинг копланиши" xfId="0"/>
    <cellStyle name="_Фаолият_учта туман буйича касана_Темпы" xfId="0"/>
    <cellStyle name="_Фаолият_учта туман буйича касана_Фаргона Мева сабзавот 2013 йил" xfId="0"/>
    <cellStyle name="_Фаолият_учта туман буйича касана_Хизмат кўрсатиш" xfId="0"/>
    <cellStyle name="_Фаолият_учта туман буйича касана_иш урни" xfId="0"/>
    <cellStyle name="_Фаолият_учта туман буйича касана_кредиты" xfId="0"/>
    <cellStyle name="_Фаолият_учта туман буйича касана_объект" xfId="0"/>
    <cellStyle name="_Фаолият_форма 1" xfId="0"/>
    <cellStyle name="_Фаолият_янги иш уринлари узгартирилгани охирги" xfId="0"/>
    <cellStyle name="_Фаолият_янги иш уринлари узгартирилгани охирги_Тармоклар апрел ойи" xfId="0"/>
    <cellStyle name="_Фаолият_қишлоқ таррақиёти 82 банд тўлиқ" xfId="0"/>
    <cellStyle name="_Фаолият_қишлоқ таррақиёти 82 банд тўлиқ_1,2; 1,3" xfId="0"/>
    <cellStyle name="_Фаолият_қишлоқ таррақиёти 82 банд тўлиқ_2-вариант қурилишдан" xfId="0"/>
    <cellStyle name="_Фаолият_қишлоқ таррақиёти 82 банд тўлиқ_2-вариант қурилишдан_1,2; 1,3" xfId="0"/>
    <cellStyle name="_Фаолият_қишлоқ таррақиёти 82 банд тўлиқ_2009 йил   йиллик" xfId="0"/>
    <cellStyle name="_Фаолият_қишлоқ таррақиёти 82 банд тўлиқ_2009 йил   йиллик  хисоботлар" xfId="0"/>
    <cellStyle name="_Фаолият_қишлоқ таррақиёти 82 банд тўлиқ_2010 й  9 ойлик  якун" xfId="0"/>
    <cellStyle name="_Фаолият_қишлоқ таррақиёти 82 банд тўлиқ_2010 йил   йиллик" xfId="0"/>
    <cellStyle name="_Фаолият_қишлоқ таррақиёти 82 банд тўлиқ_2011  - 6 жадваллар ВЭС" xfId="0"/>
    <cellStyle name="_Фаолият_қишлоқ таррақиёти 82 банд тўлиқ_Ахоли Бухоро" xfId="0"/>
    <cellStyle name="_Фаолият_қишлоқ таррақиёти 82 банд тўлиқ_Ахоли Бухоро_1,2; 1,3" xfId="0"/>
    <cellStyle name="_Фаолият_қишлоқ таррақиёти 82 банд тўлиқ_Дастур 2012-2015 ВЭС" xfId="0"/>
    <cellStyle name="_Фаолият_қишлоқ таррақиёти 82 банд тўлиқ_Дастур 2012-2015 ВЭС_1,2; 1,3" xfId="0"/>
    <cellStyle name="_Фаолият_қишлоқ таррақиёти 82 банд тўлиқ_Дастур 2012-2015-савдодан" xfId="0"/>
    <cellStyle name="_Фаолият_қишлоқ таррақиёти 82 банд тўлиқ_Дастур 2012-2015-савдодан_1,2; 1,3" xfId="0"/>
    <cellStyle name="_Фаолият_қишлоқ таррақиёти 82 банд тўлиқ_КР_ Прогноз (4 жадвал)" xfId="0"/>
    <cellStyle name="_Фаолият_қишлоқ таррақиёти 82 банд тўлиқ_Кашкадарё 308  01.10.2010 й" xfId="0"/>
    <cellStyle name="_Фаолият_қишлоқ таррақиёти 82 банд тўлиқ_Талаб ва унинг копланиши" xfId="0"/>
    <cellStyle name="_Фаолият_қишлоқ таррақиёти 82 банд тўлиқ_Тармоклар апрел ойи" xfId="0"/>
    <cellStyle name="_Фаолият_қишлоқ таррақиёти 82 банд тўлиқ_савдодан мехнат кисми" xfId="0"/>
    <cellStyle name="_Фаолият_қишлоқ таррақиёти 82 банд тўлиқ_савдодан мехнат кисми_1,2; 1,3" xfId="0"/>
    <cellStyle name="_Фаолият_қишлоқ таррақиёти 82 банд тўлиқ_тошкентга 2012-2015 қурилиш форма ТЕГМА" xfId="0"/>
    <cellStyle name="_Фаолият_қишлоқ таррақиёти 82 банд тўлиқ_тошкентга 2012-2015 қурилиш форма ТЕГМА_1,2; 1,3" xfId="0"/>
    <cellStyle name="_Фарғона" xfId="0"/>
    <cellStyle name="_Фарғона_0.КАШКАДАРЁ 2014 йил мехнат бозори шакллари УЗГАРГАН" xfId="0"/>
    <cellStyle name="_Фарғона_01kichb2 Vm jadval" xfId="0"/>
    <cellStyle name="_Фарғона_1,2; 1,3" xfId="0"/>
    <cellStyle name="_Фарғона_1-чорак мониторинг" xfId="0"/>
    <cellStyle name="_Фарғона_10 жадвал" xfId="0"/>
    <cellStyle name="_Фарғона_1234 СИРДАРЁ Саноат 2013-2015йй" xfId="0"/>
    <cellStyle name="_Фарғона_14 май 1754" xfId="0"/>
    <cellStyle name="_Фарғона_2-вариант қурилишдан" xfId="0"/>
    <cellStyle name="_Фарғона_2-вариант қурилишдан_1,2; 1,3" xfId="0"/>
    <cellStyle name="_Фарғона_2009 йил   йиллик  хисоботлар" xfId="0"/>
    <cellStyle name="_Фарғона_2010 й  9 ойлик  якун" xfId="0"/>
    <cellStyle name="_Фарғона_2011  - 6 жадваллар ВЭС" xfId="0"/>
    <cellStyle name="_Фарғона_2011  - 6 жадваллар Иқтисод свод4" xfId="0"/>
    <cellStyle name="_Фарғона_2011  I чорак жадваллар ВЭС" xfId="0"/>
    <cellStyle name="_Фарғона_2011 й  9 ойлик  якун" xfId="0"/>
    <cellStyle name="_Фарғона_Дастур 2012-2015 ВЭС" xfId="0"/>
    <cellStyle name="_Фарғона_Дастур 2012-2015 ВЭС_1,2; 1,3" xfId="0"/>
    <cellStyle name="_Фарғона_Дастур 2012-2015-савдодан" xfId="0"/>
    <cellStyle name="_Фарғона_Дастур 2012-2015-савдодан_1,2; 1,3" xfId="0"/>
    <cellStyle name="_Фарғона_Енг охирги Жиззахдан 2012 йил 2013-2015" xfId="0"/>
    <cellStyle name="_Фарғона_Лист1" xfId="0"/>
    <cellStyle name="_Фарғона_Талаб ва унинг копланиши" xfId="0"/>
    <cellStyle name="_Фарғона_Темпы" xfId="0"/>
    <cellStyle name="_Фарғона_Фаргона Мева сабзавот 2013 йил" xfId="0"/>
    <cellStyle name="_Фарғона_Хизмат кўрсатиш" xfId="0"/>
    <cellStyle name="_Фарғона_иш урни" xfId="0"/>
    <cellStyle name="_Фарғона_кредиты" xfId="0"/>
    <cellStyle name="_Фарғона_объект" xfId="0"/>
    <cellStyle name="_Фарғона_савдодан мехнат кисми" xfId="0"/>
    <cellStyle name="_Фарғона_савдодан мехнат кисми_1,2; 1,3" xfId="0"/>
    <cellStyle name="_Фарғона_тошкентга 2012-2015 қурилиш форма ТЕГМА" xfId="0"/>
    <cellStyle name="_Фарғона_тошкентга 2012-2015 қурилиш форма ТЕГМА_1,2; 1,3" xfId="0"/>
    <cellStyle name="_ХОКИМГА 2009 й. 9 ойлик ЯНГИ ИШ УРИН ОХИРГИСИ. РАЗБОР" xfId="0"/>
    <cellStyle name="_ХОКИМГА 2009 й. 9 ойлик ЯНГИ ИШ УРИН ОХИРГИСИ. РАЗБОР_2009 йил   йиллик  хисоботлар" xfId="0"/>
    <cellStyle name="_ХОКИМГА 2009 й. 9 ойлик ЯНГИ ИШ УРИН ОХИРГИСИ. РАЗБОР_Талаб ва унинг копланиши" xfId="0"/>
    <cellStyle name="_Хизмат курсатиш ва сервис хисоботлари" xfId="0"/>
    <cellStyle name="_Хизмат курсатиш ва сервис хисоботлари 2" xfId="0"/>
    <cellStyle name="_Хизмат курсатиш ва сервис хисоботлари 3" xfId="0"/>
    <cellStyle name="_Хизмат курсатиш ва сервис хисоботлари 4" xfId="0"/>
    <cellStyle name="_Хизмат курсатиш ва сервис хисоботлари 5" xfId="0"/>
    <cellStyle name="_Хизмат курсатиш ва сервис хисоботлари 6" xfId="0"/>
    <cellStyle name="_Хизмат курсатиш ва сервис хисоботлари 7" xfId="0"/>
    <cellStyle name="_Хизмат курсатиш ва сервис хисоботлари_Касаначилик 2010 йил хисоботи" xfId="0"/>
    <cellStyle name="_Хизмат курсатиш ва сервис хисоботлари_Касаначилик 2011 йил хисоботи" xfId="0"/>
    <cellStyle name="_Хизмат курсатиш ва сервис хисоботлари_Касаначилик январ сентиябр" xfId="0"/>
    <cellStyle name="_Хисобот Кишлок тараккиёти ва фаровонлиги йили" xfId="0"/>
    <cellStyle name="_Хисобот Кишлок тараккиёти ва фаровонлиги йили 2" xfId="0"/>
    <cellStyle name="_Хисобот Кишлок тараккиёти ва фаровонлиги йили 3" xfId="0"/>
    <cellStyle name="_Хисобот Кишлок тараккиёти ва фаровонлиги йили 4" xfId="0"/>
    <cellStyle name="_Хисобот Кишлок тараккиёти ва фаровонлиги йили 5" xfId="0"/>
    <cellStyle name="_Хисобот Кишлок тараккиёти ва фаровонлиги йили 6" xfId="0"/>
    <cellStyle name="_Хисобот Кишлок тараккиёти ва фаровонлиги йили 7" xfId="0"/>
    <cellStyle name="_Хисобот Кишлок тараккиёти ва фаровонлиги йили_Касаначилик 2010 йил хисоботи" xfId="0"/>
    <cellStyle name="_Хисобот Кишлок тараккиёти ва фаровонлиги йили_Касаначилик 2011 йил хисоботи" xfId="0"/>
    <cellStyle name="_Хисобот Кишлок тараккиёти ва фаровонлиги йили_Касаначилик январ сентиябр" xfId="0"/>
    <cellStyle name="_Хокимият" xfId="0"/>
    <cellStyle name="_Хокимият РЕЖА-2010" xfId="0"/>
    <cellStyle name="_Хокимият_Вилоят Дастури ИТОГ" xfId="0"/>
    <cellStyle name="_Хокимият_МАКЕТ АГРОСАНОАТ" xfId="0"/>
    <cellStyle name="_Хокимиятга 01.03.2009й" xfId="0"/>
    <cellStyle name="_Хоразм" xfId="0"/>
    <cellStyle name="_Хоразм 2" xfId="0"/>
    <cellStyle name="_Хоразм 2 2" xfId="0"/>
    <cellStyle name="_Хоразм 3" xfId="0"/>
    <cellStyle name="_Хоразм_01kichb2 Vm jadval" xfId="0"/>
    <cellStyle name="_Хоразм_1,2; 1,3" xfId="0"/>
    <cellStyle name="_Хоразм_10 жадвал" xfId="0"/>
    <cellStyle name="_Хоразм_1234 СИРДАРЁ Саноат 2013-2015йй" xfId="0"/>
    <cellStyle name="_Хоразм_1па" xfId="0"/>
    <cellStyle name="_Хоразм_2-вариант қурилишдан" xfId="0"/>
    <cellStyle name="_Хоразм_2-вариант қурилишдан_1,2; 1,3" xfId="0"/>
    <cellStyle name="_Хоразм_2009 йил   йиллик  хисоботлар" xfId="0"/>
    <cellStyle name="_Хоразм_2009 йилда янги иш уринлари яратиш иктисодий кризис" xfId="0"/>
    <cellStyle name="_Хоразм_2009 йилда янги иш уринлари яратиш иктисодий кризис манзилли руйхат" xfId="0"/>
    <cellStyle name="_Хоразм_2009 йилда янги иш уринлари яратиш иктисодий кризис манзилли руйхат_Тармоклар апрел ойи" xfId="0"/>
    <cellStyle name="_Хоразм_2009 йилда янги иш уринлари яратиш иктисодий кризис_Тармоклар апрел ойи" xfId="0"/>
    <cellStyle name="_Хоразм_2010 ДАСТУР ЗОКИР АКАГА СОРТИРОВКА ТАСДИК" xfId="0"/>
    <cellStyle name="_Хоразм_2010 ДАСТУР КФЙ ва МФЙ ТАСДИК 2" xfId="0"/>
    <cellStyle name="_Хоразм_2010 й  9 ойлик  якун" xfId="0"/>
    <cellStyle name="_Хоразм_2011  - 6 жадваллар ВЭС" xfId="0"/>
    <cellStyle name="_Хоразм_2011  - 6 жадваллар Иқтисод свод4" xfId="0"/>
    <cellStyle name="_Хоразм_2011  I чорак жадваллар ВЭС" xfId="0"/>
    <cellStyle name="_Хоразм_2011 й  9 ойлик  якун" xfId="0"/>
    <cellStyle name="_Хоразм_2011 йил якуний экиш" xfId="0"/>
    <cellStyle name="_Хоразм_21.02.12.тазасы" xfId="0"/>
    <cellStyle name="_Хоразм_232 ижроси" xfId="0"/>
    <cellStyle name="_Хоразм_29" xfId="0"/>
    <cellStyle name="_Хоразм_3,4,5 Иловалар 5.11" xfId="0"/>
    <cellStyle name="_Хоразм_5-жадвал" xfId="0"/>
    <cellStyle name="_Хоразм_Import_Forecast(last)_12.09.11 (Ismailovu)" xfId="0"/>
    <cellStyle name="_Хоразм_АХБОРОТ ТАХЛИЛГАга жадваллар (по туманам)" xfId="0"/>
    <cellStyle name="_Хоразм_Ахоли Бухоро" xfId="0"/>
    <cellStyle name="_Хоразм_Бухоро вилоят Бандалик-2010" xfId="0"/>
    <cellStyle name="_Хоразм_Бухоро вилоятБандалик" xfId="0"/>
    <cellStyle name="_Хоразм_Бухоро вилоятБандалик-2010" xfId="0"/>
    <cellStyle name="_Хоразм_Бухоро вилоятБандалик-20102" xfId="0"/>
    <cellStyle name="_Хоразм_ДАСТУР 2009 й. 7 ойлик кутилиш 86745та ФАКТ" xfId="0"/>
    <cellStyle name="_Хоразм_ДАСТУР 2009 й. 7 ойлик кутилиш 86745та ФАКТ_2009 йил   йиллик  хисоботлар" xfId="0"/>
    <cellStyle name="_Хоразм_ДАСТУР 2009 й. 7 ойлик кутилиш 86745та ФАКТ_Талаб ва унинг копланиши" xfId="0"/>
    <cellStyle name="_Хоразм_Дастур 2012-2015 ВЭС" xfId="0"/>
    <cellStyle name="_Хоразм_Дастур 2012-2015 ВЭС_1,2; 1,3" xfId="0"/>
    <cellStyle name="_Хоразм_Дастур 2012-2015-савдодан" xfId="0"/>
    <cellStyle name="_Хоразм_Дастур 2012-2015-савдодан_1,2; 1,3" xfId="0"/>
    <cellStyle name="_Хоразм_Дастур формаси янги ойларга булинган вазирлик" xfId="0"/>
    <cellStyle name="_Хоразм_Дастур формаси янги ойларга булинган вазирлик_Тармоклар апрел ойи" xfId="0"/>
    <cellStyle name="_Хоразм_Демографик ва мехнат курсаткичлари 1995-2010" xfId="0"/>
    <cellStyle name="_Хоразм_Демографик ва мехнат курсаткичлари 1995-2010_1,2; 1,3" xfId="0"/>
    <cellStyle name="_Хоразм_Енг охирги Жиззахдан 2012 йил 2013-2015" xfId="0"/>
    <cellStyle name="_Хоразм_Жадвал саноат 2009 ОХИРИ" xfId="0"/>
    <cellStyle name="_Хоразм_Жиззах вилоят 1-чорак хис" xfId="0"/>
    <cellStyle name="_Хоразм_Жиззах вилоят 1-чорак хис_2009 йил   йиллик" xfId="0"/>
    <cellStyle name="_Хоразм_Жиззах вилоят 1-чорак хис_2009 йил   йиллик  хисоботлар" xfId="0"/>
    <cellStyle name="_Хоразм_Жиззах вилоят 1-чорак хис_2010 йил   йиллик" xfId="0"/>
    <cellStyle name="_Хоразм_Жиззах вилоят 1-чорак хис_Талаб ва унинг копланиши" xfId="0"/>
    <cellStyle name="_Хоразм_Иктисодиёт бошкармаси 1-чорак" xfId="0"/>
    <cellStyle name="_Хоразм_Иктисодиёт бошкармаси 1-чорак_0.КАШКАДАРЁ 2014 йил мехнат бозори шакллари УЗГАРГАН" xfId="0"/>
    <cellStyle name="_Хоразм_Иктисодиёт бошкармаси 1-чорак_2009 йил   йиллик  хисоботлар" xfId="0"/>
    <cellStyle name="_Хоразм_Иктисодиёт бошкармаси 1-чорак_Талаб ва унинг копланиши" xfId="0"/>
    <cellStyle name="_Хоразм_Илхомбек 1 - 8 гача жадвали" xfId="0"/>
    <cellStyle name="_Хоразм_Илхомбек 1 - 8 гача жадвали_2009 йил   йиллик" xfId="0"/>
    <cellStyle name="_Хоразм_Илхомбек 1 - 8 гача жадвали_2009 йил   йиллик  хисоботлар" xfId="0"/>
    <cellStyle name="_Хоразм_Илхомбек 1 - 8 гача жадвали_2010 йил   йиллик" xfId="0"/>
    <cellStyle name="_Хоразм_Илхомбек 1 - 8 гача жадвали_Талаб ва унинг копланиши" xfId="0"/>
    <cellStyle name="_Хоразм_Инвестиция  136-ПК.  январ" xfId="0"/>
    <cellStyle name="_Хоразм_Инвестиция 136-ПК Январ-Март кутилиш" xfId="0"/>
    <cellStyle name="_Хоразм_Инвестиция 136-ПК Январ-июн кут" xfId="0"/>
    <cellStyle name="_Хоразм_Ишлаб чиқариш ва ижтимоий инфраструктурани ривожлантириш" xfId="0"/>
    <cellStyle name="_Хоразм_Ишлаб чиқариш ва ижтимоий инфраструктурани ривожлантириш_Тармоклар апрел ойи" xfId="0"/>
    <cellStyle name="_Хоразм_Йиллик режа таксимоти" xfId="0"/>
    <cellStyle name="_Хоразм_Йиллик режа таксимоти_2009 йил   йиллик" xfId="0"/>
    <cellStyle name="_Хоразм_Йиллик режа таксимоти_2009 йил   йиллик  хисоботлар" xfId="0"/>
    <cellStyle name="_Хоразм_Йиллик режа таксимоти_2010 йил   йиллик" xfId="0"/>
    <cellStyle name="_Хоразм_Йиллик режа таксимоти_Талаб ва унинг копланиши" xfId="0"/>
    <cellStyle name="_Хоразм_КАСАНАЧИЛИК 2009 ЙИЛ 1-ЧОРАК." xfId="0"/>
    <cellStyle name="_Хоразм_КФЙ ва МФЙ буйича дастур" xfId="0"/>
    <cellStyle name="_Хоразм_Карор буйича 31 октябр" xfId="0"/>
    <cellStyle name="_Хоразм_Карор буйича 31 октябр 2" xfId="0"/>
    <cellStyle name="_Хоразм_Карор буйича 31 октябр_1,2; 1,3" xfId="0"/>
    <cellStyle name="_Хоразм_Карор буйича 31 октябр_7 илова" xfId="0"/>
    <cellStyle name="_Хоразм_Карор буйича 31 октябр_7 илова 2" xfId="0"/>
    <cellStyle name="_Хоразм_Карор буйича 31 октябр_7 илова_Копия Макет намуна" xfId="0"/>
    <cellStyle name="_Хоразм_Карор буйича 31 октябр_7 илова_СВОД 2013-2015 йй макет" xfId="0"/>
    <cellStyle name="_Хоразм_Карор буйича 31 октябр_7 илова_СВОД макет 2013-2015 йй" xfId="0"/>
    <cellStyle name="_Хоразм_Карор буйича 31 октябр_Quqon Dastur-311-01-05-2010" xfId="0"/>
    <cellStyle name="_Хоразм_Карор буйича 31 октябр_ВМ 311-01-05-2010" xfId="0"/>
    <cellStyle name="_Хоразм_Карор буйича 31 октябр_Копия Макет намуна" xfId="0"/>
    <cellStyle name="_Хоразм_Карор буйича 31 октябр_СВОД 2013-2015 йй макет" xfId="0"/>
    <cellStyle name="_Хоразм_Карор буйича 31 октябр_СВОД макет 2013-2015 йй" xfId="0"/>
    <cellStyle name="_Хоразм_Карор буйича 31 октябр_Хоразм 2013-2015 саноат дастури 12.11.2012. 19-4812" xfId="0"/>
    <cellStyle name="_Хоразм_Карор буйича охирги" xfId="0"/>
    <cellStyle name="_Хоразм_Карор буйича охирги_1,2; 1,3" xfId="0"/>
    <cellStyle name="_Хоразм_Карор буйича охирги_2-вариант қурилишдан" xfId="0"/>
    <cellStyle name="_Хоразм_Карор буйича охирги_2-вариант қурилишдан_1,2; 1,3" xfId="0"/>
    <cellStyle name="_Хоразм_Карор буйича охирги_Дастур 2012-2015 ВЭС" xfId="0"/>
    <cellStyle name="_Хоразм_Карор буйича охирги_Дастур 2012-2015 ВЭС_1,2; 1,3" xfId="0"/>
    <cellStyle name="_Хоразм_Карор буйича охирги_Дастур 2012-2015-савдодан" xfId="0"/>
    <cellStyle name="_Хоразм_Карор буйича охирги_Дастур 2012-2015-савдодан_1,2; 1,3" xfId="0"/>
    <cellStyle name="_Хоразм_Карор буйича охирги_савдодан мехнат кисми" xfId="0"/>
    <cellStyle name="_Хоразм_Карор буйича охирги_савдодан мехнат кисми_1,2; 1,3" xfId="0"/>
    <cellStyle name="_Хоразм_Карор буйича охирги_тошкентга 2012-2015 қурилиш форма ТЕГМА" xfId="0"/>
    <cellStyle name="_Хоразм_Карор буйича охирги_тошкентга 2012-2015 қурилиш форма ТЕГМА_1,2; 1,3" xfId="0"/>
    <cellStyle name="_Хоразм_Касаначилик хисоботи 2009 йил" xfId="0"/>
    <cellStyle name="_Хоразм_Касаначилик хисоботи 2009 йил 2" xfId="0"/>
    <cellStyle name="_Хоразм_Касаначилик хисоботи 2009 йил 3" xfId="0"/>
    <cellStyle name="_Хоразм_Касаначилик хисоботи 2009 йил 4" xfId="0"/>
    <cellStyle name="_Хоразм_Касаначилик хисоботи 2009 йил 5" xfId="0"/>
    <cellStyle name="_Хоразм_Касаначилик хисоботи 2009 йил 6" xfId="0"/>
    <cellStyle name="_Хоразм_Касаначилик хисоботи 2009 йил 7" xfId="0"/>
    <cellStyle name="_Хоразм_Касаначилик хисоботи 2009 йил_Касаначилик 2010 йил хисоботи" xfId="0"/>
    <cellStyle name="_Хоразм_Касаначилик хисоботи 2009 йил_Касаначилик 2011 йил хисоботи" xfId="0"/>
    <cellStyle name="_Хоразм_Касаначилик хисоботи 2009 йил_Касаначилик январ сентиябр" xfId="0"/>
    <cellStyle name="_Хоразм_Касаначилик январ сентиябр" xfId="0"/>
    <cellStyle name="_Хоразм_Квота 2012 йил режаси" xfId="0"/>
    <cellStyle name="_Хоразм_Книга1" xfId="0"/>
    <cellStyle name="_Хоразм_Книга1_Тармоклар апрел ойи" xfId="0"/>
    <cellStyle name="_Хоразм_Лист1" xfId="0"/>
    <cellStyle name="_Хоразм_Лист2" xfId="0"/>
    <cellStyle name="_Хоразм_Молиявий манбалар буйича хисоботлар янги 2009 йил 1-ярим йиллик" xfId="0"/>
    <cellStyle name="_Хоразм_Молиявий манбалар буйича хисоботлар янги 2009 йил 1-ярим йиллик_Тармоклар апрел ойи" xfId="0"/>
    <cellStyle name="_Хоразм_Мониторинг Декабр факт " xfId="0"/>
    <cellStyle name="_Хоразм_Мониторинг СВОДНИЙ 2010 йил 6 ойлик ТОШКЕНТга" xfId="0"/>
    <cellStyle name="_Хоразм_Мониторинг май факт " xfId="0"/>
    <cellStyle name="_Хоразм_ОБЛПЛАН жадваллар-2009 6 ой ТАЙЁР" xfId="0"/>
    <cellStyle name="_Хоразм_ОБЛПЛАН жадваллар-2009 6 ой ТАЙЁР_2009 йил   йиллик" xfId="0"/>
    <cellStyle name="_Хоразм_ОБЛПЛАН жадваллар-2009 6 ой ТАЙЁР_2009 йил   йиллик  хисоботлар" xfId="0"/>
    <cellStyle name="_Хоразм_ОБЛПЛАН жадваллар-2009 6 ой ТАЙЁР_2010 йил   йиллик" xfId="0"/>
    <cellStyle name="_Хоразм_ОБЛПЛАН жадваллар-2009 6 ой ТАЙЁР_Талаб ва унинг копланиши" xfId="0"/>
    <cellStyle name="_Хоразм_ОКИБ" xfId="0"/>
    <cellStyle name="_Хоразм_ОЛТИНСОЙ 2009 йил Кишлок таракиёти йили дастурининг бажарилиши" xfId="0"/>
    <cellStyle name="_Хоразм_ОЛТИНСОЙ 2009 йил Кишлок таракиёти йили дастурининг бажарилиши_Тармоклар апрел ойи" xfId="0"/>
    <cellStyle name="_Хоразм_ОЛТИНСОЙ 2009 йил янги иш урин яратиш 1100 кушимча манзилли руйхат" xfId="0"/>
    <cellStyle name="_Хоразм_ОЛТИНСОЙ 2009 йил янги иш урин яратиш 1100 кушимча манзилли руйхат_Тармоклар апрел ойи" xfId="0"/>
    <cellStyle name="_Хоразм_ОЛТИНСОЙ 2009 йил янги иш урин яратиш иктисодий кризис манзилли руйхат" xfId="0"/>
    <cellStyle name="_Хоразм_ОЛТИНСОЙ 2009 йил янги иш урин яратиш иктисодий кризис манзилли руйхат_Тармоклар апрел ойи" xfId="0"/>
    <cellStyle name="_Хоразм_Ожидаемые рабочие места" xfId="0"/>
    <cellStyle name="_Хоразм_Ожидаемые рабочие места_1,2; 1,3" xfId="0"/>
    <cellStyle name="_Хоразм_ПРОМ 2010-1чорак-жадваллар 23.03" xfId="0"/>
    <cellStyle name="_Хоразм_Режа булиниши" xfId="0"/>
    <cellStyle name="_Хоразм_Режа булиниши_2009 йил   йиллик" xfId="0"/>
    <cellStyle name="_Хоразм_Режа булиниши_2009 йил   йиллик  хисоботлар" xfId="0"/>
    <cellStyle name="_Хоразм_Режа булиниши_2010 йил   йиллик" xfId="0"/>
    <cellStyle name="_Хоразм_Режа булиниши_Талаб ва унинг копланиши" xfId="0"/>
    <cellStyle name="_Хоразм_СВОД жадваллар-2009 6 ой" xfId="0"/>
    <cellStyle name="_Хоразм_СВОД жадваллар-2009 6 ой_1,2; 1,3" xfId="0"/>
    <cellStyle name="_Хоразм_СВОД жадваллар-2009 6 ой_1234 СИРДАРЁ Саноат 2013-2015йй" xfId="0"/>
    <cellStyle name="_Хоразм_СВОД жадваллар-2009 6 ой_2-вариант қурилишдан" xfId="0"/>
    <cellStyle name="_Хоразм_СВОД жадваллар-2009 6 ой_2-вариант қурилишдан_1,2; 1,3" xfId="0"/>
    <cellStyle name="_Хоразм_СВОД жадваллар-2009 6 ой_Дастур 2012-2015 ВЭС" xfId="0"/>
    <cellStyle name="_Хоразм_СВОД жадваллар-2009 6 ой_Дастур 2012-2015 ВЭС_1,2; 1,3" xfId="0"/>
    <cellStyle name="_Хоразм_СВОД жадваллар-2009 6 ой_Дастур 2012-2015-савдодан" xfId="0"/>
    <cellStyle name="_Хоразм_СВОД жадваллар-2009 6 ой_Дастур 2012-2015-савдодан_1,2; 1,3" xfId="0"/>
    <cellStyle name="_Хоразм_СВОД жадваллар-2009 6 ой_Енг охирги Жиззахдан 2012 йил 2013-2015" xfId="0"/>
    <cellStyle name="_Хоразм_СВОД жадваллар-2009 6 ой_савдодан мехнат кисми" xfId="0"/>
    <cellStyle name="_Хоразм_СВОД жадваллар-2009 6 ой_савдодан мехнат кисми_1,2; 1,3" xfId="0"/>
    <cellStyle name="_Хоразм_СВОД жадваллар-2009 6 ой_тошкентга 2012-2015 қурилиш форма ТЕГМА" xfId="0"/>
    <cellStyle name="_Хоразм_СВОД жадваллар-2009 6 ой_тошкентга 2012-2015 қурилиш форма ТЕГМА_1,2; 1,3" xfId="0"/>
    <cellStyle name="_Хоразм_СВОД.. 2010 йил ДАСТУРИ" xfId="0"/>
    <cellStyle name="_Хоразм_СЕНТЯБР 09.09 30." xfId="0"/>
    <cellStyle name="_Хоразм_СЕНТЯБР 09.09 30._2009 йил   йиллик" xfId="0"/>
    <cellStyle name="_Хоразм_СЕНТЯБР 09.09 30._2009 йил   йиллик  хисоботлар" xfId="0"/>
    <cellStyle name="_Хоразм_СЕНТЯБР 09.09 30._2010 йил   йиллик" xfId="0"/>
    <cellStyle name="_Хоразм_СЕНТЯБР 09.09 30._Талаб ва унинг копланиши" xfId="0"/>
    <cellStyle name="_Хоразм_Сводная 1па (2)" xfId="0"/>
    <cellStyle name="_Хоразм_Сухроб Вилоят свод" xfId="0"/>
    <cellStyle name="_Хоразм_Сухроб Вилоят свод_2009 йил   йиллик" xfId="0"/>
    <cellStyle name="_Хоразм_Сухроб Вилоят свод_2009 йил   йиллик  хисоботлар" xfId="0"/>
    <cellStyle name="_Хоразм_Сухроб Вилоят свод_2010 й  9 ойлик  якун" xfId="0"/>
    <cellStyle name="_Хоразм_Сухроб Вилоят свод_2010 йил   йиллик" xfId="0"/>
    <cellStyle name="_Хоразм_Сухроб Вилоят свод_2011  - 6 жадваллар ВЭС" xfId="0"/>
    <cellStyle name="_Хоразм_Сухроб Вилоят свод_КР_ Прогноз (4 жадвал)" xfId="0"/>
    <cellStyle name="_Хоразм_Сухроб Вилоят свод_Талаб ва унинг копланиши" xfId="0"/>
    <cellStyle name="_Хоразм_Талаб ва унинг копланиши" xfId="0"/>
    <cellStyle name="_Хоразм_Тармоклар апрел ойи" xfId="0"/>
    <cellStyle name="_Хоразм_Тармоклар буйича хисоботлар янги 2009 йил 1-ярим йиллик" xfId="0"/>
    <cellStyle name="_Хоразм_Тармоклар буйича хисоботлар янги 2009 йил 1-ярим йиллик_Тармоклар апрел ойи" xfId="0"/>
    <cellStyle name="_Хоразм_Тармоклар буйича хисоботлар янги 2009 йил 9 ойлик" xfId="0"/>
    <cellStyle name="_Хоразм_Тармоклар буйича хисоботлар янги 2009 йил 9 ойлик_Тармоклар апрел ойи" xfId="0"/>
    <cellStyle name="_Хоразм_Темпы" xfId="0"/>
    <cellStyle name="_Хоразм_Термиз ш" xfId="0"/>
    <cellStyle name="_Хоразм_Термиз ш 2" xfId="0"/>
    <cellStyle name="_Хоразм_Термиз ш 3" xfId="0"/>
    <cellStyle name="_Хоразм_Термиз ш 4" xfId="0"/>
    <cellStyle name="_Хоразм_Термиз ш 5" xfId="0"/>
    <cellStyle name="_Хоразм_Термиз ш 6" xfId="0"/>
    <cellStyle name="_Хоразм_Термиз ш 7" xfId="0"/>
    <cellStyle name="_Хоразм_Термиз ш_Касаначилик 2010 йил хисоботи" xfId="0"/>
    <cellStyle name="_Хоразм_Термиз ш_Касаначилик 2011 йил хисоботи" xfId="0"/>
    <cellStyle name="_Хоразм_УЗГАРДИ ВАЗИРЛИК 85.5 минг талик ХОКИМГА 2009 й. 12 ойлик ЯНГИ ИШ УРИН. РАЗБОР" xfId="0"/>
    <cellStyle name="_Хоразм_УЗГАРДИ ВАЗИРЛИК 85.5 минг талик ХОКИМГА 2009 й. 12 ойлик ЯНГИ ИШ УРИН. РАЗБОР_2009 йил   йиллик" xfId="0"/>
    <cellStyle name="_Хоразм_УЗГАРДИ ВАЗИРЛИК 85.5 минг талик ХОКИМГА 2009 й. 12 ойлик ЯНГИ ИШ УРИН. РАЗБОР_2009 йил   йиллик  хисоботлар" xfId="0"/>
    <cellStyle name="_Хоразм_УЗГАРДИ ВАЗИРЛИК 85.5 минг талик ХОКИМГА 2009 й. 12 ойлик ЯНГИ ИШ УРИН. РАЗБОР_2010 йил   йиллик" xfId="0"/>
    <cellStyle name="_Хоразм_УЗГАРДИ ВАЗИРЛИК 85.5 минг талик ХОКИМГА 2009 й. 12 ойлик ЯНГИ ИШ УРИН. РАЗБОР_Талаб ва унинг копланиши" xfId="0"/>
    <cellStyle name="_Хоразм_ФОРМА манзилли рўйхат" xfId="0"/>
    <cellStyle name="_Хоразм_ФОРМА манзилли рўйхат_2009 йил   йиллик" xfId="0"/>
    <cellStyle name="_Хоразм_ФОРМА манзилли рўйхат_2009 йил   йиллик  хисоботлар" xfId="0"/>
    <cellStyle name="_Хоразм_ФОРМА манзилли рўйхат_2010 йил   йиллик" xfId="0"/>
    <cellStyle name="_Хоразм_ФОРМА манзилли рўйхат_Талаб ва унинг копланиши" xfId="0"/>
    <cellStyle name="_Хоразм_Фаргона Мева сабзавот 2013 йил" xfId="0"/>
    <cellStyle name="_Хоразм_Форма-ЯИЎ ва бандлик" xfId="0"/>
    <cellStyle name="_Хоразм_Форма-ЯИЎ ва бандлик_1,2; 1,3" xfId="0"/>
    <cellStyle name="_Хоразм_ХОКИМГА 2009 й. 7 ойлик ЯНГИ ИШ УРИН ОХИРГИСИ. РАЗБОР" xfId="0"/>
    <cellStyle name="_Хоразм_ХОКИМГА 2009 й. 7 ойлик ЯНГИ ИШ УРИН ОХИРГИСИ. РАЗБОР_2009 йил   йиллик" xfId="0"/>
    <cellStyle name="_Хоразм_ХОКИМГА 2009 й. 7 ойлик ЯНГИ ИШ УРИН ОХИРГИСИ. РАЗБОР_2009 йил   йиллик  хисоботлар" xfId="0"/>
    <cellStyle name="_Хоразм_ХОКИМГА 2009 й. 7 ойлик ЯНГИ ИШ УРИН ОХИРГИСИ. РАЗБОР_2010 йил   йиллик" xfId="0"/>
    <cellStyle name="_Хоразм_ХОКИМГА 2009 й. 7 ойлик ЯНГИ ИШ УРИН ОХИРГИСИ. РАЗБОР_Талаб ва унинг копланиши" xfId="0"/>
    <cellStyle name="_Хоразм_ХОКИМГА 2009 й. 9 ойлик ЯНГИ ИШ УРИН ОХИРГИСИ. РАЗБОР" xfId="0"/>
    <cellStyle name="_Хоразм_ХОКИМГА 2009 й. 9 ойлик ЯНГИ ИШ УРИН ОХИРГИСИ. РАЗБОР_2009 йил   йиллик" xfId="0"/>
    <cellStyle name="_Хоразм_ХОКИМГА 2009 й. 9 ойлик ЯНГИ ИШ УРИН ОХИРГИСИ. РАЗБОР_2009 йил   йиллик  хисоботлар" xfId="0"/>
    <cellStyle name="_Хоразм_ХОКИМГА 2009 й. 9 ойлик ЯНГИ ИШ УРИН ОХИРГИСИ. РАЗБОР_2010 йил   йиллик" xfId="0"/>
    <cellStyle name="_Хоразм_ХОКИМГА 2009 й. 9 ойлик ЯНГИ ИШ УРИН ОХИРГИСИ. РАЗБОР_Талаб ва унинг копланиши" xfId="0"/>
    <cellStyle name="_Хоразм_Хисобот Кишлок тараккиёти ва фаровонлиги йили" xfId="0"/>
    <cellStyle name="_Хоразм_Хисобот Кишлок тараккиёти ва фаровонлиги йили_Тармоклар апрел ойи" xfId="0"/>
    <cellStyle name="_Хоразм_Шакарбулоқ" xfId="0"/>
    <cellStyle name="_Хоразм_Шомурод акага" xfId="0"/>
    <cellStyle name="_Хоразм_ЯНГИ ОБЪЕКТ ВА КЕНГАЙТИРИШ ОХИРГИСИ 1-2 ИЛОВА 2010 ДАСТУР" xfId="0"/>
    <cellStyle name="_Хоразм_Янги иш ўринлари Иктисодиёт бош бошкармаси" xfId="0"/>
    <cellStyle name="_Хоразм_Янги иш ўринлари Иктисодиёт бош бошкармаси 2" xfId="0"/>
    <cellStyle name="_Хоразм_Янги иш ўринлари Иктисодиёт бош бошкармаси 3" xfId="0"/>
    <cellStyle name="_Хоразм_Янги иш ўринлари Иктисодиёт бош бошкармаси 4" xfId="0"/>
    <cellStyle name="_Хоразм_Янги иш ўринлари Иктисодиёт бош бошкармаси 5" xfId="0"/>
    <cellStyle name="_Хоразм_Янги иш ўринлари Иктисодиёт бош бошкармаси 6" xfId="0"/>
    <cellStyle name="_Хоразм_Янги иш ўринлари Иктисодиёт бош бошкармаси 7" xfId="0"/>
    <cellStyle name="_Хоразм_Янги иш ўринлари Иктисодиёт бош бошкармаси_Касаначилик 2010 йил хисоботи" xfId="0"/>
    <cellStyle name="_Хоразм_Янги иш ўринлари Иктисодиёт бош бошкармаси_Касаначилик 2011 йил хисоботи" xfId="0"/>
    <cellStyle name="_Хоразм_банк вилоят" xfId="0"/>
    <cellStyle name="_Хоразм_банк вилоят 2" xfId="0"/>
    <cellStyle name="_Хоразм_банк вилоят_1,2; 1,3" xfId="0"/>
    <cellStyle name="_Хоразм_банк вилоят_7 илова" xfId="0"/>
    <cellStyle name="_Хоразм_банк вилоят_7 илова 2" xfId="0"/>
    <cellStyle name="_Хоразм_банк вилоят_7 илова_Копия Макет намуна" xfId="0"/>
    <cellStyle name="_Хоразм_банк вилоят_7 илова_СВОД 2013-2015 йй макет" xfId="0"/>
    <cellStyle name="_Хоразм_банк вилоят_7 илова_СВОД макет 2013-2015 йй" xfId="0"/>
    <cellStyle name="_Хоразм_банк вилоят_Quqon Dastur-311-01-05-2010" xfId="0"/>
    <cellStyle name="_Хоразм_банк вилоят_ВМ 311-01-05-2010" xfId="0"/>
    <cellStyle name="_Хоразм_банк вилоят_Копия Макет намуна" xfId="0"/>
    <cellStyle name="_Хоразм_банк вилоят_СВОД 2013-2015 йй макет" xfId="0"/>
    <cellStyle name="_Хоразм_банк вилоят_СВОД макет 2013-2015 йй" xfId="0"/>
    <cellStyle name="_Хоразм_банк вилоят_Хоразм 2013-2015 саноат дастури 12.11.2012. 19-4812" xfId="0"/>
    <cellStyle name="_Хоразм_дастур копияси" xfId="0"/>
    <cellStyle name="_Хоразм_дастур копияси_Тармоклар апрел ойи" xfId="0"/>
    <cellStyle name="_Хоразм_иктисодга" xfId="0"/>
    <cellStyle name="_Хоразм_иктисодга_2009 йил   йиллик" xfId="0"/>
    <cellStyle name="_Хоразм_иктисодга_2009 йил   йиллик  хисоботлар" xfId="0"/>
    <cellStyle name="_Хоразм_иктисодга_2010 й  9 ойлик  якун" xfId="0"/>
    <cellStyle name="_Хоразм_иктисодга_2010 йил   йиллик" xfId="0"/>
    <cellStyle name="_Хоразм_иктисодга_2011  - 6 жадваллар ВЭС" xfId="0"/>
    <cellStyle name="_Хоразм_иктисодга_КР_ Прогноз (4 жадвал)" xfId="0"/>
    <cellStyle name="_Хоразм_иктисодга_Талаб ва унинг копланиши" xfId="0"/>
    <cellStyle name="_Хоразм_иш урин разбори" xfId="0"/>
    <cellStyle name="_Хоразм_иш урни" xfId="0"/>
    <cellStyle name="_Хоразм_июн ойи иш урни" xfId="0"/>
    <cellStyle name="_Хоразм_кредиты" xfId="0"/>
    <cellStyle name="_Хоразм_март мониторинг жадваллари " xfId="0"/>
    <cellStyle name="_Хоразм_объект" xfId="0"/>
    <cellStyle name="_Хоразм_парранда ииискхона балик асал" xfId="0"/>
    <cellStyle name="_Хоразм_савдодан мехнат кисми" xfId="0"/>
    <cellStyle name="_Хоразм_савдодан мехнат кисми_1,2; 1,3" xfId="0"/>
    <cellStyle name="_Хоразм_сводная 1 пар (2)" xfId="0"/>
    <cellStyle name="_Хоразм_сводная 1пр (2)" xfId="0"/>
    <cellStyle name="_Хоразм_тошкентга 2012-2015 қурилиш форма ТЕГМА" xfId="0"/>
    <cellStyle name="_Хоразм_тошкентга 2012-2015 қурилиш форма ТЕГМА_1,2; 1,3" xfId="0"/>
    <cellStyle name="_Хоразм_форма 1" xfId="0"/>
    <cellStyle name="_Хоразм_янги иш уринлари узгартирилгани охирги" xfId="0"/>
    <cellStyle name="_Хоразм_янги иш уринлари узгартирилгани охирги_Тармоклар апрел ойи" xfId="0"/>
    <cellStyle name="_Хоразм_Қаршига квота-11" xfId="0"/>
    <cellStyle name="_ЦБ " xfId="0"/>
    <cellStyle name="_ЦБ  2" xfId="0"/>
    <cellStyle name="_ШОМУРОД 2008 12 ойлик касана" xfId="0"/>
    <cellStyle name="_ШОМУРОД 2008 12 ойлик касана_2009 йил   йиллик  хисоботлар" xfId="0"/>
    <cellStyle name="_ШОМУРОД 2008 12 ойлик касана_Талаб ва унинг копланиши" xfId="0"/>
    <cellStyle name="_Шакарбулоқ" xfId="0"/>
    <cellStyle name="_Шомурод акага" xfId="0"/>
    <cellStyle name="_Якка Тадбир аёл- (янгиси )1.04.08 й." xfId="0"/>
    <cellStyle name="_Янги иш ўринлари Иктисодиёт бош бошкармаси" xfId="0"/>
    <cellStyle name="_вилоят-ОМУХТА" xfId="0"/>
    <cellStyle name="_вилоят-ОМУХТА_01kichb2 kollej" xfId="0"/>
    <cellStyle name="_вилоят-ОМУХТА_1,2; 1,3" xfId="0"/>
    <cellStyle name="_вилоят-ОМУХТА_2-вариант қурилишдан" xfId="0"/>
    <cellStyle name="_вилоят-ОМУХТА_2-вариант қурилишдан_1,2; 1,3" xfId="0"/>
    <cellStyle name="_вилоят-ОМУХТА_2010 ДАСТУР ЗОКИР АКАГА СОРТИРОВКА ТАСДИК" xfId="0"/>
    <cellStyle name="_вилоят-ОМУХТА_2010 ДАСТУР КФЙ ва МФЙ ТАСДИК 2" xfId="0"/>
    <cellStyle name="_вилоят-ОМУХТА_5-жадвал" xfId="0"/>
    <cellStyle name="_вилоят-ОМУХТА_Cелектор асал_балиқ." xfId="0"/>
    <cellStyle name="_вилоят-ОМУХТА_Cелектор асал_балиқ._Жами озик-овкат кредит декабр" xfId="0"/>
    <cellStyle name="_вилоят-ОМУХТА_~6865281" xfId="0"/>
    <cellStyle name="_вилоят-ОМУХТА_~6865281_Жами озик-овкат кредит декабр" xfId="0"/>
    <cellStyle name="_вилоят-ОМУХТА_Бухоро вилоят Бандалик-2010" xfId="0"/>
    <cellStyle name="_вилоят-ОМУХТА_Бухоро вилоятБандалик" xfId="0"/>
    <cellStyle name="_вилоят-ОМУХТА_Бухоро вилоятБандалик-2010" xfId="0"/>
    <cellStyle name="_вилоят-ОМУХТА_Бухоро вилоятБандалик-20102" xfId="0"/>
    <cellStyle name="_вилоят-ОМУХТА_Дастур 2012-2015 ВЭС" xfId="0"/>
    <cellStyle name="_вилоят-ОМУХТА_Дастур 2012-2015 ВЭС_1,2; 1,3" xfId="0"/>
    <cellStyle name="_вилоят-ОМУХТА_Дастур 2012-2015-савдодан" xfId="0"/>
    <cellStyle name="_вилоят-ОМУХТА_Дастур 2012-2015-савдодан_1,2; 1,3" xfId="0"/>
    <cellStyle name="_вилоят-ОМУХТА_КР_Чорва балиқ,парранда ҳисоботи" xfId="0"/>
    <cellStyle name="_вилоят-ОМУХТА_КР_Чорва балиқ,парранда ҳисоботи_Жами озик-овкат кредит декабр" xfId="0"/>
    <cellStyle name="_вилоят-ОМУХТА_КФЙ ва МФЙ буйича дастур" xfId="0"/>
    <cellStyle name="_вилоят-ОМУХТА_Касаначилик январ сентиябр" xfId="0"/>
    <cellStyle name="_вилоят-ОМУХТА_Кредит линия-русча" xfId="0"/>
    <cellStyle name="_вилоят-ОМУХТА_Кредит линия-русча_Книга1" xfId="0"/>
    <cellStyle name="_вилоят-ОМУХТА_Кредит линия-русча_ПРОГНОЗ И 2008-2015 125 фоизлик ОКОНЧАТЕЛЬНЫЙ" xfId="0"/>
    <cellStyle name="_вилоят-ОМУХТА_Кредит линия-русча_СВОД БАРЧА олдинги" xfId="0"/>
    <cellStyle name="_вилоят-ОМУХТА_Кредит линия-русча_Хоразм туман" xfId="0"/>
    <cellStyle name="_вилоят-ОМУХТА_Кредит линия-русча_банк вилоят ув капитал" xfId="0"/>
    <cellStyle name="_вилоят-ОМУХТА_Кредит линия-русча_кредиты" xfId="0"/>
    <cellStyle name="_вилоят-ОМУХТА_Мева сабзавот01.09.2011" xfId="0"/>
    <cellStyle name="_вилоят-ОМУХТА_Мева сабзавот01.09.2011_Жами озик-овкат кредит декабр" xfId="0"/>
    <cellStyle name="_вилоят-ОМУХТА_Мева-саб-пар-балик-асал-чорва-ижроси-01-09-2011" xfId="0"/>
    <cellStyle name="_вилоят-ОМУХТА_Мева-саб-пар-балик-асал-чорва-ижроси-01-09-2011_Жами озик-овкат кредит декабр" xfId="0"/>
    <cellStyle name="_вилоят-ОМУХТА_Озик овкат дастури обш (Андижон)" xfId="0"/>
    <cellStyle name="_вилоят-ОМУХТА_Озик овкат дастури обш (Андижон)_Жами озик-овкат кредит декабр" xfId="0"/>
    <cellStyle name="_вилоят-ОМУХТА_ПРОГНОЗ И 2008-2015 125 фоизлик ОКОНЧАТЕЛЬНЫЙ" xfId="0"/>
    <cellStyle name="_вилоят-ОМУХТА_ПРОГНОЗ И 2008-2015 125 фоизлик ОКОНЧАТЕЛЬНЫЙ_Хоразм туман" xfId="0"/>
    <cellStyle name="_вилоят-ОМУХТА_Прог" xfId="0"/>
    <cellStyle name="_вилоят-ОМУХТА_Рес-га" xfId="0"/>
    <cellStyle name="_вилоят-ОМУХТА_СВОД БАРЧА олдинги" xfId="0"/>
    <cellStyle name="_вилоят-ОМУХТА_СВОД.. 2010 йил ДАСТУРИ" xfId="0"/>
    <cellStyle name="_вилоят-ОМУХТА_Сервис-область (2)" xfId="0"/>
    <cellStyle name="_вилоят-ОМУХТА_Сервисбанк" xfId="0"/>
    <cellStyle name="_вилоят-ОМУХТА_Тармоклар апрел ойи" xfId="0"/>
    <cellStyle name="_вилоят-ОМУХТА_УТ банк" xfId="0"/>
    <cellStyle name="_вилоят-ОМУХТА_Хамкор" xfId="0"/>
    <cellStyle name="_вилоят-ОМУХТА_Чорва  балиқ  парранда  ҳисоботи  Жиззах" xfId="0"/>
    <cellStyle name="_вилоят-ОМУХТА_Чорва  балиқ  парранда  ҳисоботи  Жиззах_Жами озик-овкат кредит декабр" xfId="0"/>
    <cellStyle name="_вилоят-ОМУХТА_Чорва балиқ,парранда ҳисоботи" xfId="0"/>
    <cellStyle name="_вилоят-ОМУХТА_Чорва балиқ,парранда ҳисоботи_Жами озик-овкат кредит декабр" xfId="0"/>
    <cellStyle name="_вилоят-ОМУХТА_ЯНГИ ОБЪЕКТ ВА КЕНГАЙТИРИШ ОХИРГИСИ 1-2 ИЛОВА 2010 ДАСТУР" xfId="0"/>
    <cellStyle name="_вилоят-ОМУХТА_выдача_2011-2015_1" xfId="0"/>
    <cellStyle name="_вилоят-ОМУХТА_выдача_2011-2015_1_Хоразм туман" xfId="0"/>
    <cellStyle name="_вилоят-ОМУХТА_мева-сабзавот" xfId="0"/>
    <cellStyle name="_вилоят-ОМУХТА_мева-сабзавот_Жами озик-овкат кредит декабр" xfId="0"/>
    <cellStyle name="_вилоят-ОМУХТА_парранда ,асалари Самарканд 01.09.2011й" xfId="0"/>
    <cellStyle name="_вилоят-ОМУХТА_парранда ,асалари Самарканд 01.09.2011й_Жами озик-овкат кредит декабр" xfId="0"/>
    <cellStyle name="_вилоят-ОМУХТА_савдодан мехнат кисми" xfId="0"/>
    <cellStyle name="_вилоят-ОМУХТА_савдодан мехнат кисми_1,2; 1,3" xfId="0"/>
    <cellStyle name="_вилоят-ОМУХТА_тошкентга 2012-2015 қурилиш форма ТЕГМА" xfId="0"/>
    <cellStyle name="_вилоят-ОМУХТА_тошкентга 2012-2015 қурилиш форма ТЕГМА_1,2; 1,3" xfId="0"/>
    <cellStyle name="_вилоят-ОМУХТА_форма 01.01.2016" xfId="0"/>
    <cellStyle name="_жадваллар" xfId="0"/>
    <cellStyle name="_жадваллар_2009 йил   йиллик  хисоботлар" xfId="0"/>
    <cellStyle name="_жадваллар_2010 й  9 ойлик  якун" xfId="0"/>
    <cellStyle name="_жадваллар_2011 й  9 ойлик  якун" xfId="0"/>
    <cellStyle name="_жадваллар_2011 йил якуний экиш" xfId="0"/>
    <cellStyle name="_жадваллар_Талаб ва унинг копланиши" xfId="0"/>
    <cellStyle name="_иктисодга" xfId="0"/>
    <cellStyle name="_индикатор" xfId="0"/>
    <cellStyle name="_индикатор_1,2; 1,3" xfId="0"/>
    <cellStyle name="_индикатор_1234 СИРДАРЁ Саноат 2013-2015йй" xfId="0"/>
    <cellStyle name="_индикатор_14 май 1754" xfId="0"/>
    <cellStyle name="_индикатор_2-вариант қурилишдан" xfId="0"/>
    <cellStyle name="_индикатор_2-вариант қурилишдан_1,2; 1,3" xfId="0"/>
    <cellStyle name="_индикатор_Дастур 2012-2015 ВЭС" xfId="0"/>
    <cellStyle name="_индикатор_Дастур 2012-2015 ВЭС_1,2; 1,3" xfId="0"/>
    <cellStyle name="_индикатор_Дастур 2012-2015-савдодан" xfId="0"/>
    <cellStyle name="_индикатор_Дастур 2012-2015-савдодан_1,2; 1,3" xfId="0"/>
    <cellStyle name="_индикатор_Енг охирги Жиззахдан 2012 йил 2013-2015" xfId="0"/>
    <cellStyle name="_индикатор_Лист1" xfId="0"/>
    <cellStyle name="_индикатор_Темпы" xfId="0"/>
    <cellStyle name="_индикатор_иш урни" xfId="0"/>
    <cellStyle name="_индикатор_кредиты" xfId="0"/>
    <cellStyle name="_индикатор_объект" xfId="0"/>
    <cellStyle name="_индикатор_савдодан мехнат кисми" xfId="0"/>
    <cellStyle name="_индикатор_савдодан мехнат кисми_1,2; 1,3" xfId="0"/>
    <cellStyle name="_индикатор_тошкентга 2012-2015 қурилиш форма ТЕГМА" xfId="0"/>
    <cellStyle name="_индикатор_тошкентга 2012-2015 қурилиш форма ТЕГМА_1,2; 1,3" xfId="0"/>
    <cellStyle name="_иш урин разбори" xfId="0"/>
    <cellStyle name="_кварталиктисод+" xfId="0"/>
    <cellStyle name="_кварталиктисод+_2012 КХК бириктириш" xfId="0"/>
    <cellStyle name="_кишлокка ажратилган кредитлар  NEW" xfId="0"/>
    <cellStyle name="_кишлокка ажратилган кредитлар  NEW 2" xfId="0"/>
    <cellStyle name="_кишлокка ажратилган кредитлар  NEW_10 Пахтакор 2016-2017 йил ЛОЙИҲАЛАР" xfId="0"/>
    <cellStyle name="_кишлокка ажратилган кредитлар  NEW_18-ж Пахтакор тумани 2017-2020 йил ҚИШЛОҚ ХЎЖАЛИГИ" xfId="0"/>
    <cellStyle name="_кишлокка ажратилган кредитлар  NEW_2010 ДАСТУР ЗОКИР АКАГА СОРТИРОВКА ТАСДИК" xfId="0"/>
    <cellStyle name="_кишлокка ажратилган кредитлар  NEW_2010 ДАСТУР КФЙ ва МФЙ ТАСДИК 2" xfId="0"/>
    <cellStyle name="_кишлокка ажратилган кредитлар  NEW_2012 КХК бириктириш" xfId="0"/>
    <cellStyle name="_кишлокка ажратилган кредитлар  NEW_3 Пахтакор 2016-2017 йил ЛОЙИҲАЛАР" xfId="0"/>
    <cellStyle name="_кишлокка ажратилган кредитлар  NEW_3. Пахтакор тумани 2015-2019 йил ҚИШЛОҚ ХЎЖАЛИГИ" xfId="0"/>
    <cellStyle name="_кишлокка ажратилган кредитлар  NEW_7 Пахтакор 2016-2017 йил ЛОЙИҲАЛАР" xfId="0"/>
    <cellStyle name="_кишлокка ажратилган кредитлар  NEW_8 Пахтакор 2016-2017 йил ЛОЙИҲАЛАР" xfId="0"/>
    <cellStyle name="_кишлокка ажратилган кредитлар  NEW_ВИЛОЯТ 17.05.2013 СВОД" xfId="0"/>
    <cellStyle name="_кишлокка ажратилган кредитлар  NEW_Дастур проект" xfId="0"/>
    <cellStyle name="_кишлокка ажратилган кредитлар  NEW_КФЙ ва МФЙ буйича дастур" xfId="0"/>
    <cellStyle name="_кишлокка ажратилган кредитлар  NEW_СВОД.. 2010 йил ДАСТУРИ" xfId="0"/>
    <cellStyle name="_кишлокка ажратилган кредитлар  NEW_ЯНГИ ОБЪЕКТ ВА КЕНГАЙТИРИШ ОХИРГИСИ 1-2 ИЛОВА 2010 ДАСТУР" xfId="0"/>
    <cellStyle name="_кишлокка ажратилган кредитлар  NEW_Янги тартиб буйича хисоботларни юритилиши " xfId="0"/>
    <cellStyle name="_кишлокка ажратилган кредитлар  NEW_приложения к Порядку-170210г-Овариант-узб" xfId="0"/>
    <cellStyle name="_кишлокка ажратилган кредитлар  NEW_тулдириладиган таблицалар" xfId="0"/>
    <cellStyle name="_кишлокка ажратилган кредитлар  NEW_хисоботлар янги " xfId="0"/>
    <cellStyle name="_коллеж  773" xfId="0"/>
    <cellStyle name="_коллеж битирувчи" xfId="0"/>
    <cellStyle name="_мехнат ресурслари баланси 2009 йил" xfId="0"/>
    <cellStyle name="_мехнат ресурслари баланси 2009 йил 2" xfId="0"/>
    <cellStyle name="_мехнат ресурслари баланси 2009 йил 3" xfId="0"/>
    <cellStyle name="_мехнат ресурслари баланси 2009 йил 4" xfId="0"/>
    <cellStyle name="_мехнат ресурслари баланси 2009 йил 5" xfId="0"/>
    <cellStyle name="_мехнат ресурслари баланси 2009 йил 6" xfId="0"/>
    <cellStyle name="_мехнат ресурслари баланси 2009 йил 7" xfId="0"/>
    <cellStyle name="_мехнат ресурслари баланси 2009 йил_Касаначилик 2010 йил хисоботи" xfId="0"/>
    <cellStyle name="_мехнат ресурслари баланси 2009 йил_Касаначилик 2011 йил хисоботи" xfId="0"/>
    <cellStyle name="_мехнат ресурслари баланси 2009 йил_Касаначилик январ сентиябр" xfId="0"/>
    <cellStyle name="_намуна прогноз" xfId="0"/>
    <cellStyle name="_сводная 1 пар (2)" xfId="0"/>
    <cellStyle name="_сводная 1пр (2)" xfId="0"/>
    <cellStyle name="_соц раз Азиз" xfId="0"/>
    <cellStyle name="_соц раз Азиз_ВИЛОЯТ 17.05.2013 СВОД" xfId="0"/>
    <cellStyle name="_соц раз Азиз_тулдириладиган таблицалар" xfId="0"/>
    <cellStyle name="_таълим-умумий" xfId="0"/>
    <cellStyle name="_учта туман буйича касана" xfId="0"/>
    <cellStyle name="_учта туман буйича касана_2012 КХК бириктириш" xfId="0"/>
    <cellStyle name="_факторы" xfId="0"/>
    <cellStyle name="_факторы_ВИЛОЯТ 17.05.2013 СВОД" xfId="0"/>
    <cellStyle name="_факторы_тулдириладиган таблицалар" xfId="0"/>
    <cellStyle name="_чора-тадбир свод" xfId="0"/>
    <cellStyle name="_чора-тадбир свод 2" xfId="0"/>
    <cellStyle name="_чора-тадбир свод 2 2" xfId="0"/>
    <cellStyle name="_чора-тадбир свод 3" xfId="0"/>
    <cellStyle name="_чора-тадбир свод_1,2; 1,3" xfId="0"/>
    <cellStyle name="_чора-тадбир свод_1234 СИРДАРЁ Саноат 2013-2015йй" xfId="0"/>
    <cellStyle name="_чора-тадбир свод_1па" xfId="0"/>
    <cellStyle name="_чора-тадбир свод_2-вариант қурилишдан" xfId="0"/>
    <cellStyle name="_чора-тадбир свод_2-вариант қурилишдан_1,2; 1,3" xfId="0"/>
    <cellStyle name="_чора-тадбир свод_2009  6 ойлик  якуни" xfId="0"/>
    <cellStyle name="_чора-тадбир свод_2009  6 ойлик  якуни_2009 йил   йиллик  хисоботлар" xfId="0"/>
    <cellStyle name="_чора-тадбир свод_2009  6 ойлик  якуни_2010 й  9 ойлик  якун" xfId="0"/>
    <cellStyle name="_чора-тадбир свод_2009  6 ойлик  якуни_2011 й  9 ойлик  якун" xfId="0"/>
    <cellStyle name="_чора-тадбир свод_2009  6 ойлик  якуни_Талаб ва унинг копланиши" xfId="0"/>
    <cellStyle name="_чора-тадбир свод_2009 йил   йиллик  хисоботлар" xfId="0"/>
    <cellStyle name="_чора-тадбир свод_2009 йилда янги иш уринлари яратиш иктисодий кризис" xfId="0"/>
    <cellStyle name="_чора-тадбир свод_2009 йилда янги иш уринлари яратиш иктисодий кризис манзилли руйхат" xfId="0"/>
    <cellStyle name="_чора-тадбир свод_2009 йилда янги иш уринлари яратиш иктисодий кризис манзилли руйхат_Тармоклар апрел ойи" xfId="0"/>
    <cellStyle name="_чора-тадбир свод_2009 йилда янги иш уринлари яратиш иктисодий кризис_Тармоклар апрел ойи" xfId="0"/>
    <cellStyle name="_чора-тадбир свод_2009йилЯкуниЖадваллар" xfId="0"/>
    <cellStyle name="_чора-тадбир свод_2009йилЯкуниЖадваллар_2009 йил   йиллик" xfId="0"/>
    <cellStyle name="_чора-тадбир свод_2009йилЯкуниЖадваллар_2009 йил   йиллик  хисоботлар" xfId="0"/>
    <cellStyle name="_чора-тадбир свод_2009йилЯкуниЖадваллар_2010 йил   йиллик" xfId="0"/>
    <cellStyle name="_чора-тадбир свод_2009йилЯкуниЖадваллар_Талаб ва унинг копланиши" xfId="0"/>
    <cellStyle name="_чора-тадбир свод_2010  йил 9 ой таблицалар" xfId="0"/>
    <cellStyle name="_чора-тадбир свод_2010 y I ярим йил " xfId="0"/>
    <cellStyle name="_чора-тадбир свод_2010 ДАСТУР ЗОКИР АКАГА СОРТИРОВКА ТАСДИК" xfId="0"/>
    <cellStyle name="_чора-тадбир свод_2010 ДАСТУР КФЙ ва МФЙ ТАСДИК 2" xfId="0"/>
    <cellStyle name="_чора-тадбир свод_2010 й  9 ойлик  якун" xfId="0"/>
    <cellStyle name="_чора-тадбир свод_2011  - 6 жадваллар ВЭС" xfId="0"/>
    <cellStyle name="_чора-тадбир свод_2011  - 6 жадваллар Иқтисод свод4" xfId="0"/>
    <cellStyle name="_чора-тадбир свод_2011 й  9 ойлик  якун" xfId="0"/>
    <cellStyle name="_чора-тадбир свод_2011 йил якуний экиш" xfId="0"/>
    <cellStyle name="_чора-тадбир свод_21.02.12.тазасы" xfId="0"/>
    <cellStyle name="_чора-тадбир свод_38-Ж" xfId="0"/>
    <cellStyle name="_чора-тадбир свод_5-жадвал" xfId="0"/>
    <cellStyle name="_чора-тадбир свод_67 та жадвал №2" xfId="0"/>
    <cellStyle name="_чора-тадбир свод_67 та жадвал №2_01kichb2 Vm jadval" xfId="0"/>
    <cellStyle name="_чора-тадбир свод_67 та жадвал №2_10 жадвал" xfId="0"/>
    <cellStyle name="_чора-тадбир свод_67 та жадвал №2_14 май 1754" xfId="0"/>
    <cellStyle name="_чора-тадбир свод_67 та жадвал №2_2009 йил   йиллик  хисоботлар" xfId="0"/>
    <cellStyle name="_чора-тадбир свод_67 та жадвал №2_2010 й  9 ойлик  якун" xfId="0"/>
    <cellStyle name="_чора-тадбир свод_67 та жадвал №2_2011  - 6 жадваллар ВЭС" xfId="0"/>
    <cellStyle name="_чора-тадбир свод_67 та жадвал №2_2011  - 6 жадваллар Иқтисод свод4" xfId="0"/>
    <cellStyle name="_чора-тадбир свод_67 та жадвал №2_2011  I чорак жадваллар ВЭС" xfId="0"/>
    <cellStyle name="_чора-тадбир свод_67 та жадвал №2_2011 й  9 ойлик  якун" xfId="0"/>
    <cellStyle name="_чора-тадбир свод_67 та жадвал №2_Лист1" xfId="0"/>
    <cellStyle name="_чора-тадбир свод_67 та жадвал №2_Талаб ва унинг копланиши" xfId="0"/>
    <cellStyle name="_чора-тадбир свод_67 та жадвал №2_Темпы" xfId="0"/>
    <cellStyle name="_чора-тадбир свод_67 та жадвал №2_Фаргона Мева сабзавот 2013 йил" xfId="0"/>
    <cellStyle name="_чора-тадбир свод_67 та жадвал №2_Хизмат кўрсатиш" xfId="0"/>
    <cellStyle name="_чора-тадбир свод_67 та жадвал №2_иш урни" xfId="0"/>
    <cellStyle name="_чора-тадбир свод_67 та жадвал №2_кредиты" xfId="0"/>
    <cellStyle name="_чора-тадбир свод_67 та жадвал №2_объект" xfId="0"/>
    <cellStyle name="_чора-тадбир свод_67 талик жадвал-Иктисод №1" xfId="0"/>
    <cellStyle name="_чора-тадбир свод_67 талик жадвал-Иктисод №1_01kichb2 Vm jadval" xfId="0"/>
    <cellStyle name="_чора-тадбир свод_67 талик жадвал-Иктисод №1_10 жадвал" xfId="0"/>
    <cellStyle name="_чора-тадбир свод_67 талик жадвал-Иктисод №1_14 май 1754" xfId="0"/>
    <cellStyle name="_чора-тадбир свод_67 талик жадвал-Иктисод №1_2009 йил   йиллик  хисоботлар" xfId="0"/>
    <cellStyle name="_чора-тадбир свод_67 талик жадвал-Иктисод №1_2010 й  9 ойлик  якун" xfId="0"/>
    <cellStyle name="_чора-тадбир свод_67 талик жадвал-Иктисод №1_2011  - 6 жадваллар ВЭС" xfId="0"/>
    <cellStyle name="_чора-тадбир свод_67 талик жадвал-Иктисод №1_2011  - 6 жадваллар Иқтисод свод4" xfId="0"/>
    <cellStyle name="_чора-тадбир свод_67 талик жадвал-Иктисод №1_2011  I чорак жадваллар ВЭС" xfId="0"/>
    <cellStyle name="_чора-тадбир свод_67 талик жадвал-Иктисод №1_2011 й  9 ойлик  якун" xfId="0"/>
    <cellStyle name="_чора-тадбир свод_67 талик жадвал-Иктисод №1_Лист1" xfId="0"/>
    <cellStyle name="_чора-тадбир свод_67 талик жадвал-Иктисод №1_Талаб ва унинг копланиши" xfId="0"/>
    <cellStyle name="_чора-тадбир свод_67 талик жадвал-Иктисод №1_Темпы" xfId="0"/>
    <cellStyle name="_чора-тадбир свод_67 талик жадвал-Иктисод №1_Фаргона Мева сабзавот 2013 йил" xfId="0"/>
    <cellStyle name="_чора-тадбир свод_67 талик жадвал-Иктисод №1_Хизмат кўрсатиш" xfId="0"/>
    <cellStyle name="_чора-тадбир свод_67 талик жадвал-Иктисод №1_иш урни" xfId="0"/>
    <cellStyle name="_чора-тадбир свод_67 талик жадвал-Иктисод №1_кредиты" xfId="0"/>
    <cellStyle name="_чора-тадбир свод_67 талик жадвал-Иктисод №1_объект" xfId="0"/>
    <cellStyle name="_чора-тадбир свод_9 ойлик бажарилиши" xfId="0"/>
    <cellStyle name="_чора-тадбир свод_?ишло? тарра?иёти 82 банд тўли?" xfId="0"/>
    <cellStyle name="_чора-тадбир свод_Import_Forecast(last)_12.09.11 (Ismailovu)" xfId="0"/>
    <cellStyle name="_чора-тадбир свод_Ёкиб ака чораклик" xfId="0"/>
    <cellStyle name="_чора-тадбир свод_Ёкиб ака чораклик_0.КАШКАДАРЁ 2014 йил мехнат бозори шакллари УЗГАРГАН" xfId="0"/>
    <cellStyle name="_чора-тадбир свод_Ёкиб ака чораклик_2009 йил   йиллик  хисоботлар" xfId="0"/>
    <cellStyle name="_чора-тадбир свод_Ёкиб ака чораклик_Талаб ва унинг копланиши" xfId="0"/>
    <cellStyle name="_чора-тадбир свод_Ахоли Бухоро" xfId="0"/>
    <cellStyle name="_чора-тадбир свод_БАЖАРИЛИШИ 1-май" xfId="0"/>
    <cellStyle name="_чора-тадбир свод_БАЖАРИЛИШИ 1-май_2009 йил   йиллик" xfId="0"/>
    <cellStyle name="_чора-тадбир свод_БАЖАРИЛИШИ 1-май_2009 йил   йиллик  хисоботлар" xfId="0"/>
    <cellStyle name="_чора-тадбир свод_БАЖАРИЛИШИ 1-май_2010 й  9 ойлик  якун" xfId="0"/>
    <cellStyle name="_чора-тадбир свод_БАЖАРИЛИШИ 1-май_2010 йил   йиллик" xfId="0"/>
    <cellStyle name="_чора-тадбир свод_БАЖАРИЛИШИ 1-май_2011  - 6 жадваллар ВЭС" xfId="0"/>
    <cellStyle name="_чора-тадбир свод_БАЖАРИЛИШИ 1-май_КР_ Прогноз (4 жадвал)" xfId="0"/>
    <cellStyle name="_чора-тадбир свод_БАЖАРИЛИШИ 1-май_Талаб ва унинг копланиши" xfId="0"/>
    <cellStyle name="_чора-тадбир свод_Бланка ишчи груҳ 10.12.10" xfId="0"/>
    <cellStyle name="_чора-тадбир свод_Бобир учун 67 талик жадвал-Иктисод" xfId="0"/>
    <cellStyle name="_чора-тадбир свод_Бобир учун 67 талик жадвал-Иктисод_01kichb2 Vm jadval" xfId="0"/>
    <cellStyle name="_чора-тадбир свод_Бобир учун 67 талик жадвал-Иктисод_10 жадвал" xfId="0"/>
    <cellStyle name="_чора-тадбир свод_Бобир учун 67 талик жадвал-Иктисод_14 май 1754" xfId="0"/>
    <cellStyle name="_чора-тадбир свод_Бобир учун 67 талик жадвал-Иктисод_2009 йил   йиллик  хисоботлар" xfId="0"/>
    <cellStyle name="_чора-тадбир свод_Бобир учун 67 талик жадвал-Иктисод_2010 й  9 ойлик  якун" xfId="0"/>
    <cellStyle name="_чора-тадбир свод_Бобир учун 67 талик жадвал-Иктисод_2011  - 6 жадваллар ВЭС" xfId="0"/>
    <cellStyle name="_чора-тадбир свод_Бобир учун 67 талик жадвал-Иктисод_2011  - 6 жадваллар Иқтисод свод4" xfId="0"/>
    <cellStyle name="_чора-тадбир свод_Бобир учун 67 талик жадвал-Иктисод_2011  I чорак жадваллар ВЭС" xfId="0"/>
    <cellStyle name="_чора-тадбир свод_Бобир учун 67 талик жадвал-Иктисод_2011 й  9 ойлик  якун" xfId="0"/>
    <cellStyle name="_чора-тадбир свод_Бобир учун 67 талик жадвал-Иктисод_Лист1" xfId="0"/>
    <cellStyle name="_чора-тадбир свод_Бобир учун 67 талик жадвал-Иктисод_Талаб ва унинг копланиши" xfId="0"/>
    <cellStyle name="_чора-тадбир свод_Бобир учун 67 талик жадвал-Иктисод_Темпы" xfId="0"/>
    <cellStyle name="_чора-тадбир свод_Бобир учун 67 талик жадвал-Иктисод_Фаргона Мева сабзавот 2013 йил" xfId="0"/>
    <cellStyle name="_чора-тадбир свод_Бобир учун 67 талик жадвал-Иктисод_Хизмат кўрсатиш" xfId="0"/>
    <cellStyle name="_чора-тадбир свод_Бобир учун 67 талик жадвал-Иктисод_иш урни" xfId="0"/>
    <cellStyle name="_чора-тадбир свод_Бобир учун 67 талик жадвал-Иктисод_кредиты" xfId="0"/>
    <cellStyle name="_чора-тадбир свод_Бобир учун 67 талик жадвал-Иктисод_объект" xfId="0"/>
    <cellStyle name="_чора-тадбир свод_Бухоро вилоят Бандалик-2010" xfId="0"/>
    <cellStyle name="_чора-тадбир свод_Бухоро вилоятБандалик" xfId="0"/>
    <cellStyle name="_чора-тадбир свод_Бухоро вилоятБандалик-2010" xfId="0"/>
    <cellStyle name="_чора-тадбир свод_Бухоро вилоятБандалик-20102" xfId="0"/>
    <cellStyle name="_чора-тадбир свод_Дастур 2012-2015 ВЭС" xfId="0"/>
    <cellStyle name="_чора-тадбир свод_Дастур 2012-2015 ВЭС_1,2; 1,3" xfId="0"/>
    <cellStyle name="_чора-тадбир свод_Дастур 2012-2015-савдодан" xfId="0"/>
    <cellStyle name="_чора-тадбир свод_Дастур 2012-2015-савдодан_1,2; 1,3" xfId="0"/>
    <cellStyle name="_чора-тадбир свод_Дастур формаси янги ойларга булинган вазирлик" xfId="0"/>
    <cellStyle name="_чора-тадбир свод_Дастур формаси янги ойларга булинган вазирлик_Тармоклар апрел ойи" xfId="0"/>
    <cellStyle name="_чора-тадбир свод_Демографик ва мехнат курсаткичлари 1995-2010" xfId="0"/>
    <cellStyle name="_чора-тадбир свод_Демографик ва мехнат курсаткичлари 1995-2010_1,2; 1,3" xfId="0"/>
    <cellStyle name="_чора-тадбир свод_Енг охирги Жиззахдан 2012 йил 2013-2015" xfId="0"/>
    <cellStyle name="_чора-тадбир свод_Жадваллар-9 ой" xfId="0"/>
    <cellStyle name="_чора-тадбир свод_Жадваллар-9 ой_2009 йил   йиллик" xfId="0"/>
    <cellStyle name="_чора-тадбир свод_Жадваллар-9 ой_2009 йил   йиллик  хисоботлар" xfId="0"/>
    <cellStyle name="_чора-тадбир свод_Жадваллар-9 ой_2010 й  9 ойлик  якун" xfId="0"/>
    <cellStyle name="_чора-тадбир свод_Жадваллар-9 ой_2010 йил   йиллик" xfId="0"/>
    <cellStyle name="_чора-тадбир свод_Жадваллар-9 ой_Талаб ва унинг копланиши" xfId="0"/>
    <cellStyle name="_чора-тадбир свод_Жиз" xfId="0"/>
    <cellStyle name="_чора-тадбир свод_ИКТИСОДИЁТ БОШКАРМАСИ ЖАДВАЛЛАРИ" xfId="0"/>
    <cellStyle name="_чора-тадбир свод_Илхомбек 1 - 8 гача жадвали" xfId="0"/>
    <cellStyle name="_чора-тадбир свод_Илхомбек 1 - 8 гача жадвали_2009 йил   йиллик" xfId="0"/>
    <cellStyle name="_чора-тадбир свод_Илхомбек 1 - 8 гача жадвали_2009 йил   йиллик  хисоботлар" xfId="0"/>
    <cellStyle name="_чора-тадбир свод_Илхомбек 1 - 8 гача жадвали_2010 йил   йиллик" xfId="0"/>
    <cellStyle name="_чора-тадбир свод_Илхомбек 1 - 8 гача жадвали_Талаб ва унинг копланиши" xfId="0"/>
    <cellStyle name="_чора-тадбир свод_Инвестиция  136-ПК.  январ" xfId="0"/>
    <cellStyle name="_чора-тадбир свод_Инвестиция 136-ПК Январ-Март кутилиш" xfId="0"/>
    <cellStyle name="_чора-тадбир свод_Инвестиция 136-ПК Январ-июн кут" xfId="0"/>
    <cellStyle name="_чора-тадбир свод_Ишлаб чиқариш ва ижтимоий инфраструктурани ривожлантириш" xfId="0"/>
    <cellStyle name="_чора-тадбир свод_Ишлаб чиқариш ва ижтимоий инфраструктурани ривожлантириш_Тармоклар апрел ойи" xfId="0"/>
    <cellStyle name="_чора-тадбир свод_КР_ Прогноз (4 жадвал)" xfId="0"/>
    <cellStyle name="_чора-тадбир свод_КФЙ ва МФЙ буйича дастур" xfId="0"/>
    <cellStyle name="_чора-тадбир свод_Карор буйича 31 октябр" xfId="0"/>
    <cellStyle name="_чора-тадбир свод_Карор буйича 31 октябр 2" xfId="0"/>
    <cellStyle name="_чора-тадбир свод_Карор буйича 31 октябр_1,2; 1,3" xfId="0"/>
    <cellStyle name="_чора-тадбир свод_Карор буйича 31 октябр_7 илова" xfId="0"/>
    <cellStyle name="_чора-тадбир свод_Карор буйича 31 октябр_7 илова 2" xfId="0"/>
    <cellStyle name="_чора-тадбир свод_Карор буйича 31 октябр_7 илова_Копия Макет намуна" xfId="0"/>
    <cellStyle name="_чора-тадбир свод_Карор буйича 31 октябр_7 илова_СВОД 2013-2015 йй макет" xfId="0"/>
    <cellStyle name="_чора-тадбир свод_Карор буйича 31 октябр_7 илова_СВОД макет 2013-2015 йй" xfId="0"/>
    <cellStyle name="_чора-тадбир свод_Карор буйича 31 октябр_Quqon Dastur-311-01-05-2010" xfId="0"/>
    <cellStyle name="_чора-тадбир свод_Карор буйича 31 октябр_ВМ 311-01-05-2010" xfId="0"/>
    <cellStyle name="_чора-тадбир свод_Карор буйича 31 октябр_Копия Макет намуна" xfId="0"/>
    <cellStyle name="_чора-тадбир свод_Карор буйича 31 октябр_СВОД 2013-2015 йй макет" xfId="0"/>
    <cellStyle name="_чора-тадбир свод_Карор буйича 31 октябр_СВОД макет 2013-2015 йй" xfId="0"/>
    <cellStyle name="_чора-тадбир свод_Карор буйича 31 октябр_Хоразм 2013-2015 саноат дастури 12.11.2012. 19-4812" xfId="0"/>
    <cellStyle name="_чора-тадбир свод_Карор буйича охирги" xfId="0"/>
    <cellStyle name="_чора-тадбир свод_Карор буйича охирги_1,2; 1,3" xfId="0"/>
    <cellStyle name="_чора-тадбир свод_Карор буйича охирги_2-вариант қурилишдан" xfId="0"/>
    <cellStyle name="_чора-тадбир свод_Карор буйича охирги_2-вариант қурилишдан_1,2; 1,3" xfId="0"/>
    <cellStyle name="_чора-тадбир свод_Карор буйича охирги_Дастур 2012-2015 ВЭС" xfId="0"/>
    <cellStyle name="_чора-тадбир свод_Карор буйича охирги_Дастур 2012-2015 ВЭС_1,2; 1,3" xfId="0"/>
    <cellStyle name="_чора-тадбир свод_Карор буйича охирги_Дастур 2012-2015-савдодан" xfId="0"/>
    <cellStyle name="_чора-тадбир свод_Карор буйича охирги_Дастур 2012-2015-савдодан_1,2; 1,3" xfId="0"/>
    <cellStyle name="_чора-тадбир свод_Карор буйича охирги_савдодан мехнат кисми" xfId="0"/>
    <cellStyle name="_чора-тадбир свод_Карор буйича охирги_савдодан мехнат кисми_1,2; 1,3" xfId="0"/>
    <cellStyle name="_чора-тадбир свод_Карор буйича охирги_тошкентга 2012-2015 қурилиш форма ТЕГМА" xfId="0"/>
    <cellStyle name="_чора-тадбир свод_Карор буйича охирги_тошкентга 2012-2015 қурилиш форма ТЕГМА_1,2; 1,3" xfId="0"/>
    <cellStyle name="_чора-тадбир свод_Касаначи 4 ой" xfId="0"/>
    <cellStyle name="_чора-тадбир свод_Касаначи 4 ой_01kichb2 Vm jadval" xfId="0"/>
    <cellStyle name="_чора-тадбир свод_Касаначи 4 ой_10 жадвал" xfId="0"/>
    <cellStyle name="_чора-тадбир свод_Касаначи 4 ой_14 май 1754" xfId="0"/>
    <cellStyle name="_чора-тадбир свод_Касаначи 4 ой_2009 йил   йиллик  хисоботлар" xfId="0"/>
    <cellStyle name="_чора-тадбир свод_Касаначи 4 ой_2010 й  9 ойлик  якун" xfId="0"/>
    <cellStyle name="_чора-тадбир свод_Касаначи 4 ой_2011  - 6 жадваллар ВЭС" xfId="0"/>
    <cellStyle name="_чора-тадбир свод_Касаначи 4 ой_2011  - 6 жадваллар Иқтисод свод4" xfId="0"/>
    <cellStyle name="_чора-тадбир свод_Касаначи 4 ой_2011  I чорак жадваллар ВЭС" xfId="0"/>
    <cellStyle name="_чора-тадбир свод_Касаначи 4 ой_2011 й  9 ойлик  якун" xfId="0"/>
    <cellStyle name="_чора-тадбир свод_Касаначи 4 ой_Лист1" xfId="0"/>
    <cellStyle name="_чора-тадбир свод_Касаначи 4 ой_Талаб ва унинг копланиши" xfId="0"/>
    <cellStyle name="_чора-тадбир свод_Касаначи 4 ой_Темпы" xfId="0"/>
    <cellStyle name="_чора-тадбир свод_Касаначи 4 ой_Фаргона Мева сабзавот 2013 йил" xfId="0"/>
    <cellStyle name="_чора-тадбир свод_Касаначи 4 ой_Хизмат кўрсатиш" xfId="0"/>
    <cellStyle name="_чора-тадбир свод_Касаначи 4 ой_иш урни" xfId="0"/>
    <cellStyle name="_чора-тадбир свод_Касаначи 4 ой_кредиты" xfId="0"/>
    <cellStyle name="_чора-тадбир свод_Касаначи 4 ой_объект" xfId="0"/>
    <cellStyle name="_чора-тадбир свод_Касаначилик хисоботи 2009 йил" xfId="0"/>
    <cellStyle name="_чора-тадбир свод_Касаначилик хисоботи 2009 йил 2" xfId="0"/>
    <cellStyle name="_чора-тадбир свод_Касаначилик хисоботи 2009 йил 3" xfId="0"/>
    <cellStyle name="_чора-тадбир свод_Касаначилик хисоботи 2009 йил 4" xfId="0"/>
    <cellStyle name="_чора-тадбир свод_Касаначилик хисоботи 2009 йил 5" xfId="0"/>
    <cellStyle name="_чора-тадбир свод_Касаначилик хисоботи 2009 йил 6" xfId="0"/>
    <cellStyle name="_чора-тадбир свод_Касаначилик хисоботи 2009 йил 7" xfId="0"/>
    <cellStyle name="_чора-тадбир свод_Касаначилик хисоботи 2009 йил_Касаначилик 2010 йил хисоботи" xfId="0"/>
    <cellStyle name="_чора-тадбир свод_Касаначилик хисоботи 2009 йил_Касаначилик 2011 йил хисоботи" xfId="0"/>
    <cellStyle name="_чора-тадбир свод_Касаначилик хисоботи 2009 йил_Касаначилик январ сентиябр" xfId="0"/>
    <cellStyle name="_чора-тадбир свод_Касаначилик январ сентиябр" xfId="0"/>
    <cellStyle name="_чора-тадбир свод_Кашкадарё 308-255  01.01.2010 й" xfId="0"/>
    <cellStyle name="_чора-тадбир свод_Кашкадарё 308-255  01.01.2010 й_2009 йил   йиллик" xfId="0"/>
    <cellStyle name="_чора-тадбир свод_Кашкадарё 308-255  01.01.2010 й_2009 йил   йиллик  хисоботлар" xfId="0"/>
    <cellStyle name="_чора-тадбир свод_Кашкадарё 308-255  01.01.2010 й_2010 йил   йиллик" xfId="0"/>
    <cellStyle name="_чора-тадбир свод_Кашкадарё 308-255  01.01.2010 й_Талаб ва унинг копланиши" xfId="0"/>
    <cellStyle name="_чора-тадбир свод_Кашкадарё 308-255  01.03.2010 й" xfId="0"/>
    <cellStyle name="_чора-тадбир свод_Кишлок хужалиги 2009 ярим йиллик жадваллари" xfId="0"/>
    <cellStyle name="_чора-тадбир свод_Кишлок хужалиги 2009 ярим йиллик жадваллари_2009 йил   йиллик" xfId="0"/>
    <cellStyle name="_чора-тадбир свод_Кишлок хужалиги 2009 ярим йиллик жадваллари_2009 йил   йиллик  хисоботлар" xfId="0"/>
    <cellStyle name="_чора-тадбир свод_Кишлок хужалиги 2009 ярим йиллик жадваллари_2010 й  9 ойлик  якун" xfId="0"/>
    <cellStyle name="_чора-тадбир свод_Кишлок хужалиги 2009 ярим йиллик жадваллари_2010 йил   йиллик" xfId="0"/>
    <cellStyle name="_чора-тадбир свод_Кишлок хужалиги 2009 ярим йиллик жадваллари_Талаб ва унинг копланиши" xfId="0"/>
    <cellStyle name="_чора-тадбир свод_Книга1" xfId="0"/>
    <cellStyle name="_чора-тадбир свод_Книга1_Тармоклар апрел ойи" xfId="0"/>
    <cellStyle name="_чора-тадбир свод_Копия 255- 01.04.09 й" xfId="0"/>
    <cellStyle name="_чора-тадбир свод_Копия 255- 01.04.09 й_2009 йил   йиллик" xfId="0"/>
    <cellStyle name="_чора-тадбир свод_Копия 255- 01.04.09 й_2009 йил   йиллик  хисоботлар" xfId="0"/>
    <cellStyle name="_чора-тадбир свод_Копия 255- 01.04.09 й_2010 й  9 ойлик  якун" xfId="0"/>
    <cellStyle name="_чора-тадбир свод_Копия 255- 01.04.09 й_2010 йил   йиллик" xfId="0"/>
    <cellStyle name="_чора-тадбир свод_Копия 255- 01.04.09 й_Талаб ва унинг копланиши" xfId="0"/>
    <cellStyle name="_чора-тадбир свод_Лист1" xfId="0"/>
    <cellStyle name="_чора-тадбир свод_Лист2" xfId="0"/>
    <cellStyle name="_чора-тадбир свод_Минитех 2009 й" xfId="0"/>
    <cellStyle name="_чора-тадбир свод_Минитех 2009 й_2009 йил   йиллик" xfId="0"/>
    <cellStyle name="_чора-тадбир свод_Минитех 2009 й_2009 йил   йиллик  хисоботлар" xfId="0"/>
    <cellStyle name="_чора-тадбир свод_Минитех 2009 й_2010 й  9 ойлик  якун" xfId="0"/>
    <cellStyle name="_чора-тадбир свод_Минитех 2009 й_2010 йил   йиллик" xfId="0"/>
    <cellStyle name="_чора-тадбир свод_Минитех 2009 й_Талаб ва унинг копланиши" xfId="0"/>
    <cellStyle name="_чора-тадбир свод_Молиявий манбалар буйича хисоботлар янги 2009 йил 1-ярим йиллик" xfId="0"/>
    <cellStyle name="_чора-тадбир свод_Молиявий манбалар буйича хисоботлар янги 2009 йил 1-ярим йиллик_Тармоклар апрел ойи" xfId="0"/>
    <cellStyle name="_чора-тадбир свод_Мониторинг Декабр факт " xfId="0"/>
    <cellStyle name="_чора-тадбир свод_Мониторинг СВОДНИЙ 2010 йил 6 ойлик ТОШКЕНТга" xfId="0"/>
    <cellStyle name="_чора-тадбир свод_Мониторинг май факт " xfId="0"/>
    <cellStyle name="_чора-тадбир свод_ОБЛПЛАН жадваллар-2009 6 ой ТАЙЁР" xfId="0"/>
    <cellStyle name="_чора-тадбир свод_ОБЛПЛАН жадваллар-2009 6 ой ТАЙЁР_2009 йил   йиллик" xfId="0"/>
    <cellStyle name="_чора-тадбир свод_ОБЛПЛАН жадваллар-2009 6 ой ТАЙЁР_2009 йил   йиллик  хисоботлар" xfId="0"/>
    <cellStyle name="_чора-тадбир свод_ОБЛПЛАН жадваллар-2009 6 ой ТАЙЁР_2010 йил   йиллик" xfId="0"/>
    <cellStyle name="_чора-тадбир свод_ОБЛПЛАН жадваллар-2009 6 ой ТАЙЁР_Талаб ва унинг копланиши" xfId="0"/>
    <cellStyle name="_чора-тадбир свод_ОЛТИНСОЙ 2009 йил Кишлок таракиёти йили дастурининг бажарилиши" xfId="0"/>
    <cellStyle name="_чора-тадбир свод_ОЛТИНСОЙ 2009 йил Кишлок таракиёти йили дастурининг бажарилиши_Тармоклар апрел ойи" xfId="0"/>
    <cellStyle name="_чора-тадбир свод_ОЛТИНСОЙ 2009 йил янги иш урин яратиш 1100 кушимча манзилли руйхат" xfId="0"/>
    <cellStyle name="_чора-тадбир свод_ОЛТИНСОЙ 2009 йил янги иш урин яратиш 1100 кушимча манзилли руйхат_Тармоклар апрел ойи" xfId="0"/>
    <cellStyle name="_чора-тадбир свод_ОЛТИНСОЙ 2009 йил янги иш урин яратиш иктисодий кризис манзилли руйхат" xfId="0"/>
    <cellStyle name="_чора-тадбир свод_ОЛТИНСОЙ 2009 йил янги иш урин яратиш иктисодий кризис манзилли руйхат_Тармоклар апрел ойи" xfId="0"/>
    <cellStyle name="_чора-тадбир свод_Ожидаемые рабочие места" xfId="0"/>
    <cellStyle name="_чора-тадбир свод_Ожидаемые рабочие места_1,2; 1,3" xfId="0"/>
    <cellStyle name="_чора-тадбир свод_Р.Шоабдурахмонов топшириғи - янги иш ўринлари" xfId="0"/>
    <cellStyle name="_чора-тадбир свод_Р.Шоабдурахмонов топшириғи - янги иш ўринлари_0.КАШКАДАРЁ 2014 йил мехнат бозори шакллари УЗГАРГАН" xfId="0"/>
    <cellStyle name="_чора-тадбир свод_Р.Шоабдурахмонов топшириғи - янги иш ўринлари_2009 йил   йиллик  хисоботлар" xfId="0"/>
    <cellStyle name="_чора-тадбир свод_Р.Шоабдурахмонов топшириғи - янги иш ўринлари_Талаб ва унинг копланиши" xfId="0"/>
    <cellStyle name="_чора-тадбир свод_СВОД жадваллар-2009 6 ой" xfId="0"/>
    <cellStyle name="_чора-тадбир свод_СВОД жадваллар-2009 6 ой_1,2; 1,3" xfId="0"/>
    <cellStyle name="_чора-тадбир свод_СВОД жадваллар-2009 6 ой_1234 СИРДАРЁ Саноат 2013-2015йй" xfId="0"/>
    <cellStyle name="_чора-тадбир свод_СВОД жадваллар-2009 6 ой_2-вариант қурилишдан" xfId="0"/>
    <cellStyle name="_чора-тадбир свод_СВОД жадваллар-2009 6 ой_2-вариант қурилишдан_1,2; 1,3" xfId="0"/>
    <cellStyle name="_чора-тадбир свод_СВОД жадваллар-2009 6 ой_Дастур 2012-2015 ВЭС" xfId="0"/>
    <cellStyle name="_чора-тадбир свод_СВОД жадваллар-2009 6 ой_Дастур 2012-2015 ВЭС_1,2; 1,3" xfId="0"/>
    <cellStyle name="_чора-тадбир свод_СВОД жадваллар-2009 6 ой_Дастур 2012-2015-савдодан" xfId="0"/>
    <cellStyle name="_чора-тадбир свод_СВОД жадваллар-2009 6 ой_Дастур 2012-2015-савдодан_1,2; 1,3" xfId="0"/>
    <cellStyle name="_чора-тадбир свод_СВОД жадваллар-2009 6 ой_Енг охирги Жиззахдан 2012 йил 2013-2015" xfId="0"/>
    <cellStyle name="_чора-тадбир свод_СВОД жадваллар-2009 6 ой_савдодан мехнат кисми" xfId="0"/>
    <cellStyle name="_чора-тадбир свод_СВОД жадваллар-2009 6 ой_савдодан мехнат кисми_1,2; 1,3" xfId="0"/>
    <cellStyle name="_чора-тадбир свод_СВОД жадваллар-2009 6 ой_тошкентга 2012-2015 қурилиш форма ТЕГМА" xfId="0"/>
    <cellStyle name="_чора-тадбир свод_СВОД жадваллар-2009 6 ой_тошкентга 2012-2015 қурилиш форма ТЕГМА_1,2; 1,3" xfId="0"/>
    <cellStyle name="_чора-тадбир свод_СВОД.. 2010 йил ДАСТУРИ" xfId="0"/>
    <cellStyle name="_чора-тадбир свод_СЕНТЯБР 09.09 30." xfId="0"/>
    <cellStyle name="_чора-тадбир свод_СЕНТЯБР 09.09 30._2009 йил   йиллик" xfId="0"/>
    <cellStyle name="_чора-тадбир свод_СЕНТЯБР 09.09 30._2009 йил   йиллик  хисоботлар" xfId="0"/>
    <cellStyle name="_чора-тадбир свод_СЕНТЯБР 09.09 30._2010 йил   йиллик" xfId="0"/>
    <cellStyle name="_чора-тадбир свод_СЕНТЯБР 09.09 30._Талаб ва унинг копланиши" xfId="0"/>
    <cellStyle name="_чора-тадбир свод_Сводная 1па (2)" xfId="0"/>
    <cellStyle name="_чора-тадбир свод_Сухроб Вилоят свод" xfId="0"/>
    <cellStyle name="_чора-тадбир свод_Сухроб Вилоят свод_2009 йил   йиллик" xfId="0"/>
    <cellStyle name="_чора-тадбир свод_Сухроб Вилоят свод_2009 йил   йиллик  хисоботлар" xfId="0"/>
    <cellStyle name="_чора-тадбир свод_Сухроб Вилоят свод_2010 й  9 ойлик  якун" xfId="0"/>
    <cellStyle name="_чора-тадбир свод_Сухроб Вилоят свод_2010 йил   йиллик" xfId="0"/>
    <cellStyle name="_чора-тадбир свод_Сухроб Вилоят свод_2011  - 6 жадваллар ВЭС" xfId="0"/>
    <cellStyle name="_чора-тадбир свод_Сухроб Вилоят свод_КР_ Прогноз (4 жадвал)" xfId="0"/>
    <cellStyle name="_чора-тадбир свод_Сухроб Вилоят свод_Талаб ва унинг копланиши" xfId="0"/>
    <cellStyle name="_чора-тадбир свод_Таблица" xfId="0"/>
    <cellStyle name="_чора-тадбир свод_Талаб ва унинг копланиши" xfId="0"/>
    <cellStyle name="_чора-тадбир свод_Тармоклар апрел ойи" xfId="0"/>
    <cellStyle name="_чора-тадбир свод_Тармоклар буйича хисоботлар янги 2009 йил 1-ярим йиллик" xfId="0"/>
    <cellStyle name="_чора-тадбир свод_Тармоклар буйича хисоботлар янги 2009 йил 1-ярим йиллик_Тармоклар апрел ойи" xfId="0"/>
    <cellStyle name="_чора-тадбир свод_Тармоклар буйича хисоботлар янги 2009 йил 9 ойлик" xfId="0"/>
    <cellStyle name="_чора-тадбир свод_Тармоклар буйича хисоботлар янги 2009 йил 9 ойлик_Тармоклар апрел ойи" xfId="0"/>
    <cellStyle name="_чора-тадбир свод_Темпы" xfId="0"/>
    <cellStyle name="_чора-тадбир свод_Термиз ш" xfId="0"/>
    <cellStyle name="_чора-тадбир свод_Термиз ш 2" xfId="0"/>
    <cellStyle name="_чора-тадбир свод_Термиз ш 3" xfId="0"/>
    <cellStyle name="_чора-тадбир свод_Термиз ш 4" xfId="0"/>
    <cellStyle name="_чора-тадбир свод_Термиз ш 5" xfId="0"/>
    <cellStyle name="_чора-тадбир свод_Термиз ш 6" xfId="0"/>
    <cellStyle name="_чора-тадбир свод_Термиз ш 7" xfId="0"/>
    <cellStyle name="_чора-тадбир свод_Термиз ш_Касаначилик 2010 йил хисоботи" xfId="0"/>
    <cellStyle name="_чора-тадбир свод_Термиз ш_Касаначилик 2011 йил хисоботи" xfId="0"/>
    <cellStyle name="_чора-тадбир свод_УЗГАРДИ ВАЗИРЛИК 85.5 минг талик ХОКИМГА 2009 й. 12 ойлик ЯНГИ ИШ УРИН. РАЗБОР" xfId="0"/>
    <cellStyle name="_чора-тадбир свод_УЗГАРДИ ВАЗИРЛИК 85.5 минг талик ХОКИМГА 2009 й. 12 ойлик ЯНГИ ИШ УРИН. РАЗБОР_2009 йил   йиллик" xfId="0"/>
    <cellStyle name="_чора-тадбир свод_УЗГАРДИ ВАЗИРЛИК 85.5 минг талик ХОКИМГА 2009 й. 12 ойлик ЯНГИ ИШ УРИН. РАЗБОР_2009 йил   йиллик  хисоботлар" xfId="0"/>
    <cellStyle name="_чора-тадбир свод_УЗГАРДИ ВАЗИРЛИК 85.5 минг талик ХОКИМГА 2009 й. 12 ойлик ЯНГИ ИШ УРИН. РАЗБОР_2010 йил   йиллик" xfId="0"/>
    <cellStyle name="_чора-тадбир свод_УЗГАРДИ ВАЗИРЛИК 85.5 минг талик ХОКИМГА 2009 й. 12 ойлик ЯНГИ ИШ УРИН. РАЗБОР_Талаб ва унинг копланиши" xfId="0"/>
    <cellStyle name="_чора-тадбир свод_ФОРМА манзилли рўйхат" xfId="0"/>
    <cellStyle name="_чора-тадбир свод_ФОРМА манзилли рўйхат_2009 йил   йиллик" xfId="0"/>
    <cellStyle name="_чора-тадбир свод_ФОРМА манзилли рўйхат_2009 йил   йиллик  хисоботлар" xfId="0"/>
    <cellStyle name="_чора-тадбир свод_ФОРМА манзилли рўйхат_2010 йил   йиллик" xfId="0"/>
    <cellStyle name="_чора-тадбир свод_ФОРМА манзилли рўйхат_Талаб ва унинг копланиши" xfId="0"/>
    <cellStyle name="_чора-тадбир свод_Форма-ЯИЎ ва бандлик" xfId="0"/>
    <cellStyle name="_чора-тадбир свод_Форма-ЯИЎ ва бандлик_1,2; 1,3" xfId="0"/>
    <cellStyle name="_чора-тадбир свод_ХОКИМГА 2009 й. 9 ойлик ЯНГИ ИШ УРИН ОХИРГИСИ. РАЗБОР" xfId="0"/>
    <cellStyle name="_чора-тадбир свод_ХОКИМГА 2009 й. 9 ойлик ЯНГИ ИШ УРИН ОХИРГИСИ. РАЗБОР_2009 йил   йиллик" xfId="0"/>
    <cellStyle name="_чора-тадбир свод_ХОКИМГА 2009 й. 9 ойлик ЯНГИ ИШ УРИН ОХИРГИСИ. РАЗБОР_2009 йил   йиллик  хисоботлар" xfId="0"/>
    <cellStyle name="_чора-тадбир свод_ХОКИМГА 2009 й. 9 ойлик ЯНГИ ИШ УРИН ОХИРГИСИ. РАЗБОР_2010 йил   йиллик" xfId="0"/>
    <cellStyle name="_чора-тадбир свод_ХОКИМГА 2009 й. 9 ойлик ЯНГИ ИШ УРИН ОХИРГИСИ. РАЗБОР_Талаб ва унинг копланиши" xfId="0"/>
    <cellStyle name="_чора-тадбир свод_Хисобот Кишлок тараккиёти ва фаровонлиги йили" xfId="0"/>
    <cellStyle name="_чора-тадбир свод_Хисобот Кишлок тараккиёти ва фаровонлиги йили_Тармоклар апрел ойи" xfId="0"/>
    <cellStyle name="_чора-тадбир свод_Шакарбулоқ" xfId="0"/>
    <cellStyle name="_чора-тадбир свод_ЯИЎ-сервис" xfId="0"/>
    <cellStyle name="_чора-тадбир свод_ЯИЎ-сервис_1,2; 1,3" xfId="0"/>
    <cellStyle name="_чора-тадбир свод_ЯИЎ-сервис_2-вариант қурилишдан" xfId="0"/>
    <cellStyle name="_чора-тадбир свод_ЯИЎ-сервис_2-вариант қурилишдан_1,2; 1,3" xfId="0"/>
    <cellStyle name="_чора-тадбир свод_ЯИЎ-сервис_2009 йил   йиллик" xfId="0"/>
    <cellStyle name="_чора-тадбир свод_ЯИЎ-сервис_2009 йил   йиллик  хисоботлар" xfId="0"/>
    <cellStyle name="_чора-тадбир свод_ЯИЎ-сервис_2010 й  9 ойлик  якун" xfId="0"/>
    <cellStyle name="_чора-тадбир свод_ЯИЎ-сервис_2010 йил   йиллик" xfId="0"/>
    <cellStyle name="_чора-тадбир свод_ЯИЎ-сервис_2011  - 6 жадваллар ВЭС" xfId="0"/>
    <cellStyle name="_чора-тадбир свод_ЯИЎ-сервис_Ахоли Бухоро" xfId="0"/>
    <cellStyle name="_чора-тадбир свод_ЯИЎ-сервис_Ахоли Бухоро_1,2; 1,3" xfId="0"/>
    <cellStyle name="_чора-тадбир свод_ЯИЎ-сервис_Дастур 2012-2015 ВЭС" xfId="0"/>
    <cellStyle name="_чора-тадбир свод_ЯИЎ-сервис_Дастур 2012-2015 ВЭС_1,2; 1,3" xfId="0"/>
    <cellStyle name="_чора-тадбир свод_ЯИЎ-сервис_Дастур 2012-2015-савдодан" xfId="0"/>
    <cellStyle name="_чора-тадбир свод_ЯИЎ-сервис_Дастур 2012-2015-савдодан_1,2; 1,3" xfId="0"/>
    <cellStyle name="_чора-тадбир свод_ЯИЎ-сервис_КР_ Прогноз (4 жадвал)" xfId="0"/>
    <cellStyle name="_чора-тадбир свод_ЯИЎ-сервис_Талаб ва унинг копланиши" xfId="0"/>
    <cellStyle name="_чора-тадбир свод_ЯИЎ-сервис_савдодан мехнат кисми" xfId="0"/>
    <cellStyle name="_чора-тадбир свод_ЯИЎ-сервис_савдодан мехнат кисми_1,2; 1,3" xfId="0"/>
    <cellStyle name="_чора-тадбир свод_ЯИЎ-сервис_тошкентга 2012-2015 қурилиш форма ТЕГМА" xfId="0"/>
    <cellStyle name="_чора-тадбир свод_ЯИЎ-сервис_тошкентга 2012-2015 қурилиш форма ТЕГМА_1,2; 1,3" xfId="0"/>
    <cellStyle name="_чора-тадбир свод_ЯНГИ ОБЪЕКТ ВА КЕНГАЙТИРИШ ОХИРГИСИ 1-2 ИЛОВА 2010 ДАСТУР" xfId="0"/>
    <cellStyle name="_чора-тадбир свод_Янги иш уринлари" xfId="0"/>
    <cellStyle name="_чора-тадбир свод_Янги иш ўринлари Иктисодиёт бош бошкармаси" xfId="0"/>
    <cellStyle name="_чора-тадбир свод_Янги иш ўринлари Иктисодиёт бош бошкармаси 2" xfId="0"/>
    <cellStyle name="_чора-тадбир свод_Янги иш ўринлари Иктисодиёт бош бошкармаси 3" xfId="0"/>
    <cellStyle name="_чора-тадбир свод_Янги иш ўринлари Иктисодиёт бош бошкармаси 4" xfId="0"/>
    <cellStyle name="_чора-тадбир свод_Янги иш ўринлари Иктисодиёт бош бошкармаси 5" xfId="0"/>
    <cellStyle name="_чора-тадбир свод_Янги иш ўринлари Иктисодиёт бош бошкармаси 6" xfId="0"/>
    <cellStyle name="_чора-тадбир свод_Янги иш ўринлари Иктисодиёт бош бошкармаси 7" xfId="0"/>
    <cellStyle name="_чора-тадбир свод_Янги иш ўринлари Иктисодиёт бош бошкармаси_Касаначилик 2010 йил хисоботи" xfId="0"/>
    <cellStyle name="_чора-тадбир свод_Янги иш ўринлари Иктисодиёт бош бошкармаси_Касаначилик 2011 йил хисоботи" xfId="0"/>
    <cellStyle name="_чора-тадбир свод_банк вилоят" xfId="0"/>
    <cellStyle name="_чора-тадбир свод_банк вилоят 2" xfId="0"/>
    <cellStyle name="_чора-тадбир свод_банк вилоят_1,2; 1,3" xfId="0"/>
    <cellStyle name="_чора-тадбир свод_банк вилоят_7 илова" xfId="0"/>
    <cellStyle name="_чора-тадбир свод_банк вилоят_7 илова 2" xfId="0"/>
    <cellStyle name="_чора-тадбир свод_банк вилоят_7 илова_Копия Макет намуна" xfId="0"/>
    <cellStyle name="_чора-тадбир свод_банк вилоят_7 илова_СВОД 2013-2015 йй макет" xfId="0"/>
    <cellStyle name="_чора-тадбир свод_банк вилоят_7 илова_СВОД макет 2013-2015 йй" xfId="0"/>
    <cellStyle name="_чора-тадбир свод_банк вилоят_Quqon Dastur-311-01-05-2010" xfId="0"/>
    <cellStyle name="_чора-тадбир свод_банк вилоят_ВМ 311-01-05-2010" xfId="0"/>
    <cellStyle name="_чора-тадбир свод_банк вилоят_Копия Макет намуна" xfId="0"/>
    <cellStyle name="_чора-тадбир свод_банк вилоят_СВОД 2013-2015 йй макет" xfId="0"/>
    <cellStyle name="_чора-тадбир свод_банк вилоят_СВОД макет 2013-2015 йй" xfId="0"/>
    <cellStyle name="_чора-тадбир свод_банк вилоят_Хоразм 2013-2015 саноат дастури 12.11.2012. 19-4812" xfId="0"/>
    <cellStyle name="_чора-тадбир свод_дастур копияси" xfId="0"/>
    <cellStyle name="_чора-тадбир свод_дастур копияси_Тармоклар апрел ойи" xfId="0"/>
    <cellStyle name="_чора-тадбир свод_иктисодга" xfId="0"/>
    <cellStyle name="_чора-тадбир свод_иктисодга_2009 йил   йиллик" xfId="0"/>
    <cellStyle name="_чора-тадбир свод_иктисодга_2009 йил   йиллик  хисоботлар" xfId="0"/>
    <cellStyle name="_чора-тадбир свод_иктисодга_2010 й  9 ойлик  якун" xfId="0"/>
    <cellStyle name="_чора-тадбир свод_иктисодга_2010 йил   йиллик" xfId="0"/>
    <cellStyle name="_чора-тадбир свод_иктисодга_2011  - 6 жадваллар ВЭС" xfId="0"/>
    <cellStyle name="_чора-тадбир свод_иктисодга_КР_ Прогноз (4 жадвал)" xfId="0"/>
    <cellStyle name="_чора-тадбир свод_иктисодга_Талаб ва унинг копланиши" xfId="0"/>
    <cellStyle name="_чора-тадбир свод_иш урни" xfId="0"/>
    <cellStyle name="_чора-тадбир свод_кредиты" xfId="0"/>
    <cellStyle name="_чора-тадбир свод_март мониторинг жадваллари " xfId="0"/>
    <cellStyle name="_чора-тадбир свод_объект" xfId="0"/>
    <cellStyle name="_чора-тадбир свод_парранда ииискхона балик асал" xfId="0"/>
    <cellStyle name="_чора-тадбир свод_савдодан мехнат кисми" xfId="0"/>
    <cellStyle name="_чора-тадбир свод_савдодан мехнат кисми_1,2; 1,3" xfId="0"/>
    <cellStyle name="_чора-тадбир свод_сводная 1 пар (2)" xfId="0"/>
    <cellStyle name="_чора-тадбир свод_сводная 1пр (2)" xfId="0"/>
    <cellStyle name="_чора-тадбир свод_тошкентга 2012-2015 қурилиш форма ТЕГМА" xfId="0"/>
    <cellStyle name="_чора-тадбир свод_тошкентга 2012-2015 қурилиш форма ТЕГМА_1,2; 1,3" xfId="0"/>
    <cellStyle name="_чора-тадбир свод_учта туман буйича касана" xfId="0"/>
    <cellStyle name="_чора-тадбир свод_учта туман буйича касана_01kichb2 Vm jadval" xfId="0"/>
    <cellStyle name="_чора-тадбир свод_учта туман буйича касана_10 жадвал" xfId="0"/>
    <cellStyle name="_чора-тадбир свод_учта туман буйича касана_14 май 1754" xfId="0"/>
    <cellStyle name="_чора-тадбир свод_учта туман буйича касана_2009 йил   йиллик  хисоботлар" xfId="0"/>
    <cellStyle name="_чора-тадбир свод_учта туман буйича касана_2010 й  9 ойлик  якун" xfId="0"/>
    <cellStyle name="_чора-тадбир свод_учта туман буйича касана_2011  - 6 жадваллар ВЭС" xfId="0"/>
    <cellStyle name="_чора-тадбир свод_учта туман буйича касана_2011  - 6 жадваллар Иқтисод свод4" xfId="0"/>
    <cellStyle name="_чора-тадбир свод_учта туман буйича касана_2011  I чорак жадваллар ВЭС" xfId="0"/>
    <cellStyle name="_чора-тадбир свод_учта туман буйича касана_2011 й  9 ойлик  якун" xfId="0"/>
    <cellStyle name="_чора-тадбир свод_учта туман буйича касана_Лист1" xfId="0"/>
    <cellStyle name="_чора-тадбир свод_учта туман буйича касана_Талаб ва унинг копланиши" xfId="0"/>
    <cellStyle name="_чора-тадбир свод_учта туман буйича касана_Темпы" xfId="0"/>
    <cellStyle name="_чора-тадбир свод_учта туман буйича касана_Фаргона Мева сабзавот 2013 йил" xfId="0"/>
    <cellStyle name="_чора-тадбир свод_учта туман буйича касана_Хизмат кўрсатиш" xfId="0"/>
    <cellStyle name="_чора-тадбир свод_учта туман буйича касана_иш урни" xfId="0"/>
    <cellStyle name="_чора-тадбир свод_учта туман буйича касана_кредиты" xfId="0"/>
    <cellStyle name="_чора-тадбир свод_учта туман буйича касана_объект" xfId="0"/>
    <cellStyle name="_чора-тадбир свод_форма 1" xfId="0"/>
    <cellStyle name="_чора-тадбир свод_янги иш уринлари узгартирилгани охирги" xfId="0"/>
    <cellStyle name="_чора-тадбир свод_янги иш уринлари узгартирилгани охирги_Тармоклар апрел ойи" xfId="0"/>
    <cellStyle name="_чора-тадбир свод_қишлоқ таррақиёти 82 банд тўлиқ" xfId="0"/>
    <cellStyle name="_чора-тадбир свод_қишлоқ таррақиёти 82 банд тўлиқ_1,2; 1,3" xfId="0"/>
    <cellStyle name="_чора-тадбир свод_қишлоқ таррақиёти 82 банд тўлиқ_2-вариант қурилишдан" xfId="0"/>
    <cellStyle name="_чора-тадбир свод_қишлоқ таррақиёти 82 банд тўлиқ_2-вариант қурилишдан_1,2; 1,3" xfId="0"/>
    <cellStyle name="_чора-тадбир свод_қишлоқ таррақиёти 82 банд тўлиқ_2009 йил   йиллик" xfId="0"/>
    <cellStyle name="_чора-тадбир свод_қишлоқ таррақиёти 82 банд тўлиқ_2009 йил   йиллик  хисоботлар" xfId="0"/>
    <cellStyle name="_чора-тадбир свод_қишлоқ таррақиёти 82 банд тўлиқ_2010 й  9 ойлик  якун" xfId="0"/>
    <cellStyle name="_чора-тадбир свод_қишлоқ таррақиёти 82 банд тўлиқ_2010 йил   йиллик" xfId="0"/>
    <cellStyle name="_чора-тадбир свод_қишлоқ таррақиёти 82 банд тўлиқ_2011  - 6 жадваллар ВЭС" xfId="0"/>
    <cellStyle name="_чора-тадбир свод_қишлоқ таррақиёти 82 банд тўлиқ_Ахоли Бухоро" xfId="0"/>
    <cellStyle name="_чора-тадбир свод_қишлоқ таррақиёти 82 банд тўлиқ_Ахоли Бухоро_1,2; 1,3" xfId="0"/>
    <cellStyle name="_чора-тадбир свод_қишлоқ таррақиёти 82 банд тўлиқ_Дастур 2012-2015 ВЭС" xfId="0"/>
    <cellStyle name="_чора-тадбир свод_қишлоқ таррақиёти 82 банд тўлиқ_Дастур 2012-2015 ВЭС_1,2; 1,3" xfId="0"/>
    <cellStyle name="_чора-тадбир свод_қишлоқ таррақиёти 82 банд тўлиқ_Дастур 2012-2015-савдодан" xfId="0"/>
    <cellStyle name="_чора-тадбир свод_қишлоқ таррақиёти 82 банд тўлиқ_Дастур 2012-2015-савдодан_1,2; 1,3" xfId="0"/>
    <cellStyle name="_чора-тадбир свод_қишлоқ таррақиёти 82 банд тўлиқ_КР_ Прогноз (4 жадвал)" xfId="0"/>
    <cellStyle name="_чора-тадбир свод_қишлоқ таррақиёти 82 банд тўлиқ_Кашкадарё 308  01.10.2010 й" xfId="0"/>
    <cellStyle name="_чора-тадбир свод_қишлоқ таррақиёти 82 банд тўлиқ_Талаб ва унинг копланиши" xfId="0"/>
    <cellStyle name="_чора-тадбир свод_қишлоқ таррақиёти 82 банд тўлиқ_Тармоклар апрел ойи" xfId="0"/>
    <cellStyle name="_чора-тадбир свод_қишлоқ таррақиёти 82 банд тўлиқ_савдодан мехнат кисми" xfId="0"/>
    <cellStyle name="_чора-тадбир свод_қишлоқ таррақиёти 82 банд тўлиқ_савдодан мехнат кисми_1,2; 1,3" xfId="0"/>
    <cellStyle name="_чора-тадбир свод_қишлоқ таррақиёти 82 банд тўлиқ_тошкентга 2012-2015 қурилиш форма ТЕГМА" xfId="0"/>
    <cellStyle name="_чора-тадбир свод_қишлоқ таррақиёти 82 банд тўлиқ_тошкентга 2012-2015 қурилиш форма ТЕГМА_1,2; 1,3" xfId="0"/>
    <cellStyle name="_янги иш уринлари узгартирилгани охирги" xfId="0"/>
    <cellStyle name="_янги иш уринлари узгартирилгани охирги 2" xfId="0"/>
    <cellStyle name="_янги иш уринлари узгартирилгани охирги 3" xfId="0"/>
    <cellStyle name="_янги иш уринлари узгартирилгани охирги 4" xfId="0"/>
    <cellStyle name="_янги иш уринлари узгартирилгани охирги 5" xfId="0"/>
    <cellStyle name="_янги иш уринлари узгартирилгани охирги 6" xfId="0"/>
    <cellStyle name="_янги иш уринлари узгартирилгани охирги 7" xfId="0"/>
    <cellStyle name="_янги иш уринлари узгартирилгани охирги_Касаначилик 2010 йил хисоботи" xfId="0"/>
    <cellStyle name="_янги иш уринлари узгартирилгани охирги_Касаначилик 2011 йил хисоботи" xfId="0"/>
    <cellStyle name="_янги отчет01" xfId="0"/>
    <cellStyle name="_Қаршига квота-11" xfId="0"/>
    <cellStyle name="_№5-5а-5б-Озик-овкат-иссикхона-паррандачилик 2010 йил" xfId="0"/>
    <cellStyle name="_№5-5а-5б-Озик-овкат-иссикхона-паррандачилик 2010 йил 2" xfId="0"/>
    <cellStyle name="_№5-5а-5б-Озик-овкат-иссикхона-паррандачилик 2010 йил 3" xfId="0"/>
    <cellStyle name="_№5-5а-5б-Озик-овкат-иссикхона-паррандачилик 2010 йил_530 та база январ-декабр" xfId="0"/>
    <cellStyle name="_№5-5а-5б-Озик-овкат-иссикхона-паррандачилик 2010 йил_Дастур 2011 йил  1-чорак " xfId="0"/>
    <cellStyle name="_№5-5а-5б-Озик-овкат-иссикхона-паррандачилик 2010 йил_Дастур 2011 йил  1-чорак  2" xfId="0"/>
    <cellStyle name="_№8-Марказий банк" xfId="0"/>
    <cellStyle name="_№8-Марказий банкККвариант" xfId="0"/>
    <cellStyle name="Aaia?iue" xfId="0"/>
    <cellStyle name="Aaia?iue 2" xfId="0"/>
    <cellStyle name="Aaia?iue 3" xfId="0"/>
    <cellStyle name="Aaia?iue [0]" xfId="0"/>
    <cellStyle name="Aaia?iue [0] 2" xfId="0"/>
    <cellStyle name="Aaia?iue [0] 3" xfId="0"/>
    <cellStyle name="Aaia?iue_ Свод 136- 2008-2012 й-09.12.08 й кутилиш" xfId="0"/>
    <cellStyle name="Accent1" xfId="0"/>
    <cellStyle name="Accent1 - 20%" xfId="0"/>
    <cellStyle name="Accent1 - 20% 2" xfId="0"/>
    <cellStyle name="Accent1 - 20% 2 2" xfId="0"/>
    <cellStyle name="Accent1 - 20% 2_2015 ЛОЙИХА БИР ҚАТОРДа" xfId="0"/>
    <cellStyle name="Accent1 - 20% 3" xfId="0"/>
    <cellStyle name="Accent1 - 20%_1 пром" xfId="0"/>
    <cellStyle name="Accent1 - 40%" xfId="0"/>
    <cellStyle name="Accent1 - 40% 2" xfId="0"/>
    <cellStyle name="Accent1 - 40% 2 2" xfId="0"/>
    <cellStyle name="Accent1 - 40% 2_2015 ЛОЙИХА БИР ҚАТОРДа" xfId="0"/>
    <cellStyle name="Accent1 - 40% 3" xfId="0"/>
    <cellStyle name="Accent1 - 40%_1 пром" xfId="0"/>
    <cellStyle name="Accent1 - 60%" xfId="0"/>
    <cellStyle name="Accent1 2" xfId="0"/>
    <cellStyle name="Accent1 3" xfId="0"/>
    <cellStyle name="Accent1_+СВОД  Узбекча Кашкадарё" xfId="0"/>
    <cellStyle name="Accent2" xfId="0"/>
    <cellStyle name="Accent2 - 20%" xfId="0"/>
    <cellStyle name="Accent2 - 20% 2" xfId="0"/>
    <cellStyle name="Accent2 - 20% 2 2" xfId="0"/>
    <cellStyle name="Accent2 - 20% 2_2015 ЛОЙИХА БИР ҚАТОРДа" xfId="0"/>
    <cellStyle name="Accent2 - 20% 3" xfId="0"/>
    <cellStyle name="Accent2 - 20%_1 пром" xfId="0"/>
    <cellStyle name="Accent2 - 40%" xfId="0"/>
    <cellStyle name="Accent2 - 40% 2" xfId="0"/>
    <cellStyle name="Accent2 - 40% 2 2" xfId="0"/>
    <cellStyle name="Accent2 - 40% 2_2015 ЛОЙИХА БИР ҚАТОРДа" xfId="0"/>
    <cellStyle name="Accent2 - 40% 3" xfId="0"/>
    <cellStyle name="Accent2 - 40%_1 пром" xfId="0"/>
    <cellStyle name="Accent2 - 60%" xfId="0"/>
    <cellStyle name="Accent2 2" xfId="0"/>
    <cellStyle name="Accent2 3" xfId="0"/>
    <cellStyle name="Accent2_+СВОД  Узбекча Кашкадарё" xfId="0"/>
    <cellStyle name="Accent3" xfId="0"/>
    <cellStyle name="Accent3 - 20%" xfId="0"/>
    <cellStyle name="Accent3 - 20% 2" xfId="0"/>
    <cellStyle name="Accent3 - 20% 2 2" xfId="0"/>
    <cellStyle name="Accent3 - 20% 2_2015 ЛОЙИХА БИР ҚАТОРДа" xfId="0"/>
    <cellStyle name="Accent3 - 20% 3" xfId="0"/>
    <cellStyle name="Accent3 - 20%_1 пром" xfId="0"/>
    <cellStyle name="Accent3 - 40%" xfId="0"/>
    <cellStyle name="Accent3 - 40% 2" xfId="0"/>
    <cellStyle name="Accent3 - 40% 2 2" xfId="0"/>
    <cellStyle name="Accent3 - 40% 2_2015 ЛОЙИХА БИР ҚАТОРДа" xfId="0"/>
    <cellStyle name="Accent3 - 40% 3" xfId="0"/>
    <cellStyle name="Accent3 - 40%_1 пром" xfId="0"/>
    <cellStyle name="Accent3 - 60%" xfId="0"/>
    <cellStyle name="Accent3 2" xfId="0"/>
    <cellStyle name="Accent3 3" xfId="0"/>
    <cellStyle name="Accent3_+СВОД  Узбекча Кашкадарё" xfId="0"/>
    <cellStyle name="Accent4" xfId="0"/>
    <cellStyle name="Accent4 - 20%" xfId="0"/>
    <cellStyle name="Accent4 - 20% 2" xfId="0"/>
    <cellStyle name="Accent4 - 20% 2 2" xfId="0"/>
    <cellStyle name="Accent4 - 20% 2_2015 ЛОЙИХА БИР ҚАТОРДа" xfId="0"/>
    <cellStyle name="Accent4 - 20% 3" xfId="0"/>
    <cellStyle name="Accent4 - 20%_1 пром" xfId="0"/>
    <cellStyle name="Accent4 - 40%" xfId="0"/>
    <cellStyle name="Accent4 - 40% 2" xfId="0"/>
    <cellStyle name="Accent4 - 40% 2 2" xfId="0"/>
    <cellStyle name="Accent4 - 40% 2_2015 ЛОЙИХА БИР ҚАТОРДа" xfId="0"/>
    <cellStyle name="Accent4 - 40% 3" xfId="0"/>
    <cellStyle name="Accent4 - 40%_1 пром" xfId="0"/>
    <cellStyle name="Accent4 - 60%" xfId="0"/>
    <cellStyle name="Accent4 2" xfId="0"/>
    <cellStyle name="Accent4 3" xfId="0"/>
    <cellStyle name="Accent4_+СВОД  Узбекча Кашкадарё" xfId="0"/>
    <cellStyle name="Accent5" xfId="0"/>
    <cellStyle name="Accent5 - 20%" xfId="0"/>
    <cellStyle name="Accent5 - 20% 2" xfId="0"/>
    <cellStyle name="Accent5 - 20% 2 2" xfId="0"/>
    <cellStyle name="Accent5 - 20% 2_2015 ЛОЙИХА БИР ҚАТОРДа" xfId="0"/>
    <cellStyle name="Accent5 - 20% 3" xfId="0"/>
    <cellStyle name="Accent5 - 20%_1 пром" xfId="0"/>
    <cellStyle name="Accent5 - 40%" xfId="0"/>
    <cellStyle name="Accent5 - 40% 2" xfId="0"/>
    <cellStyle name="Accent5 - 40% 2 2" xfId="0"/>
    <cellStyle name="Accent5 - 40% 2_2015 ЛОЙИХА БИР ҚАТОРДа" xfId="0"/>
    <cellStyle name="Accent5 - 40% 3" xfId="0"/>
    <cellStyle name="Accent5 - 40%_1 пром" xfId="0"/>
    <cellStyle name="Accent5 - 60%" xfId="0"/>
    <cellStyle name="Accent5 2" xfId="0"/>
    <cellStyle name="Accent5 3" xfId="0"/>
    <cellStyle name="Accent5_+СВОД  Узбекча Кашкадарё" xfId="0"/>
    <cellStyle name="Accent6" xfId="0"/>
    <cellStyle name="Accent6 - 20%" xfId="0"/>
    <cellStyle name="Accent6 - 20% 2" xfId="0"/>
    <cellStyle name="Accent6 - 20% 2 2" xfId="0"/>
    <cellStyle name="Accent6 - 20% 2_2015 ЛОЙИХА БИР ҚАТОРДа" xfId="0"/>
    <cellStyle name="Accent6 - 20% 3" xfId="0"/>
    <cellStyle name="Accent6 - 20%_1 пром" xfId="0"/>
    <cellStyle name="Accent6 - 40%" xfId="0"/>
    <cellStyle name="Accent6 - 40% 2" xfId="0"/>
    <cellStyle name="Accent6 - 40% 2 2" xfId="0"/>
    <cellStyle name="Accent6 - 40% 2_2015 ЛОЙИХА БИР ҚАТОРДа" xfId="0"/>
    <cellStyle name="Accent6 - 40% 3" xfId="0"/>
    <cellStyle name="Accent6 - 40%_1 пром" xfId="0"/>
    <cellStyle name="Accent6 - 60%" xfId="0"/>
    <cellStyle name="Accent6 2" xfId="0"/>
    <cellStyle name="Accent6 3" xfId="0"/>
    <cellStyle name="Accent6_+СВОД  Узбекча Кашкадарё" xfId="0"/>
    <cellStyle name="Acdldnnueer" xfId="0"/>
    <cellStyle name="Alilciue [0]_ 2003 aia" xfId="0"/>
    <cellStyle name="Alilciue_ 2003 aia" xfId="0"/>
    <cellStyle name="Bad 1" xfId="0"/>
    <cellStyle name="Bad 2" xfId="0"/>
    <cellStyle name="Bad 3" xfId="0"/>
    <cellStyle name="Bad_2-илова" xfId="0"/>
    <cellStyle name="Calculation" xfId="0"/>
    <cellStyle name="Calculation 2" xfId="0"/>
    <cellStyle name="Calculation 3" xfId="0"/>
    <cellStyle name="Calculation_0.КАШКАДАРЁ 2014 йил мехнат бозори шакллари УЗГАРГАН" xfId="0"/>
    <cellStyle name="Check Cell" xfId="0"/>
    <cellStyle name="Check Cell 2" xfId="0"/>
    <cellStyle name="Check Cell 3" xfId="0"/>
    <cellStyle name="Check Cell_0.КАШКАДАРЁ 2014 йил мехнат бозори шакллари УЗГАРГАН" xfId="0"/>
    <cellStyle name="Comma" xfId="0"/>
    <cellStyle name="Comma 2" xfId="0"/>
    <cellStyle name="Comma 3" xfId="0"/>
    <cellStyle name="Comma [0]_010308" xfId="0"/>
    <cellStyle name="Comma0" xfId="0"/>
    <cellStyle name="Comma0 2" xfId="0"/>
    <cellStyle name="Comma_010308" xfId="0"/>
    <cellStyle name="common" xfId="0"/>
    <cellStyle name="Currency" xfId="0"/>
    <cellStyle name="Currency 2" xfId="0"/>
    <cellStyle name="Currency 3" xfId="0"/>
    <cellStyle name="Currency [0]_010308" xfId="0"/>
    <cellStyle name="Currency0" xfId="0"/>
    <cellStyle name="Currency0 2" xfId="0"/>
    <cellStyle name="Currency_010308" xfId="0"/>
    <cellStyle name="Date" xfId="0"/>
    <cellStyle name="Emphasis 1" xfId="0"/>
    <cellStyle name="Emphasis 2" xfId="0"/>
    <cellStyle name="Emphasis 3" xfId="0"/>
    <cellStyle name="Euro" xfId="0"/>
    <cellStyle name="Euro 2" xfId="0"/>
    <cellStyle name="Explanatory Text" xfId="0"/>
    <cellStyle name="Explanatory Text 2" xfId="0"/>
    <cellStyle name="Explanatory Text 3" xfId="0"/>
    <cellStyle name="Explanatory Text_2-илова" xfId="0"/>
    <cellStyle name="F2" xfId="0"/>
    <cellStyle name="F2 2" xfId="0"/>
    <cellStyle name="F2 3" xfId="0"/>
    <cellStyle name="F2_3,4,5 Иловалар 5.11" xfId="0"/>
    <cellStyle name="F3" xfId="0"/>
    <cellStyle name="F3 2" xfId="0"/>
    <cellStyle name="F3 3" xfId="0"/>
    <cellStyle name="F3_3,4,5 Иловалар 5.11" xfId="0"/>
    <cellStyle name="F4" xfId="0"/>
    <cellStyle name="F5" xfId="0"/>
    <cellStyle name="F5 2" xfId="0"/>
    <cellStyle name="F5 3" xfId="0"/>
    <cellStyle name="F5_3,4,5 Иловалар 5.11" xfId="0"/>
    <cellStyle name="F6" xfId="0"/>
    <cellStyle name="F6 2" xfId="0"/>
    <cellStyle name="F6 3" xfId="0"/>
    <cellStyle name="F6_3,4,5 Иловалар 5.11" xfId="0"/>
    <cellStyle name="F7" xfId="0"/>
    <cellStyle name="F7 2" xfId="0"/>
    <cellStyle name="F7 3" xfId="0"/>
    <cellStyle name="F7_3,4,5 Иловалар 5.11" xfId="0"/>
    <cellStyle name="F8" xfId="0"/>
    <cellStyle name="Fixed" xfId="0"/>
    <cellStyle name="Followed Hyperlink_Pril 1 k Rasp 1177 ot 22 09 2006 po NEW Tadb Ayol" xfId="0"/>
    <cellStyle name="Good 2" xfId="0"/>
    <cellStyle name="Good 3" xfId="0"/>
    <cellStyle name="Good 4" xfId="0"/>
    <cellStyle name="Good_2-илова" xfId="0"/>
    <cellStyle name="Grey" xfId="0"/>
    <cellStyle name="Heading 1 2" xfId="0"/>
    <cellStyle name="Heading 1 3" xfId="0"/>
    <cellStyle name="Heading 1 5" xfId="0"/>
    <cellStyle name="Heading 1_0.КАШКАДАРЁ 2014 йил мехнат бозори шакллари УЗГАРГАН" xfId="0"/>
    <cellStyle name="Heading 2 2" xfId="0"/>
    <cellStyle name="Heading 2 3" xfId="0"/>
    <cellStyle name="Heading 2 6" xfId="0"/>
    <cellStyle name="Heading 2_0.КАШКАДАРЁ 2014 йил мехнат бозори шакллари УЗГАРГАН" xfId="0"/>
    <cellStyle name="Heading 3" xfId="0"/>
    <cellStyle name="Heading 3 2" xfId="0"/>
    <cellStyle name="Heading 3 3" xfId="0"/>
    <cellStyle name="Heading 3_0.КАШКАДАРЁ 2014 йил мехнат бозори шакллари УЗГАРГАН" xfId="0"/>
    <cellStyle name="Heading 4" xfId="0"/>
    <cellStyle name="Heading 4 2" xfId="0"/>
    <cellStyle name="Heading 4 3" xfId="0"/>
    <cellStyle name="Heading 4_2-илова" xfId="0"/>
    <cellStyle name="Hyperlink_Pril 1 k Rasp 1177 ot 22 09 2006 po NEW Tadb Ayol" xfId="0"/>
    <cellStyle name="I?ioaioiue" xfId="0"/>
    <cellStyle name="I?ioaioiue 2" xfId="0"/>
    <cellStyle name="I?ioaioiue 3" xfId="0"/>
    <cellStyle name="I`u?iue_Deri98_D" xfId="0"/>
    <cellStyle name="Iau?iue" xfId="0"/>
    <cellStyle name="Iau?iue 2" xfId="0"/>
    <cellStyle name="Iau?iue 3" xfId="0"/>
    <cellStyle name="Iau?iue_ ailri.yeiiie." xfId="0"/>
    <cellStyle name="Ineduararr?n? acdldnnueer" xfId="0"/>
    <cellStyle name="Input" xfId="0"/>
    <cellStyle name="Input 2" xfId="0"/>
    <cellStyle name="Input 3" xfId="0"/>
    <cellStyle name="Input [yellow]" xfId="0"/>
    <cellStyle name="Input_+СВОД  Узбекча Кашкадарё" xfId="0"/>
    <cellStyle name="Linked Cell" xfId="0"/>
    <cellStyle name="Linked Cell 2" xfId="0"/>
    <cellStyle name="Linked Cell 3" xfId="0"/>
    <cellStyle name="Linked Cell_0.КАШКАДАРЁ 2014 йил мехнат бозори шакллари УЗГАРГАН" xfId="0"/>
    <cellStyle name="Milliers [0]_Conversion Summary" xfId="0"/>
    <cellStyle name="Milliers_Conversion Summary" xfId="0"/>
    <cellStyle name="Monйtaire [0]_Conversion Summary" xfId="0"/>
    <cellStyle name="Monйtaire_Conversion Summary" xfId="0"/>
    <cellStyle name="mystyle" xfId="0"/>
    <cellStyle name="Neutral 2" xfId="0"/>
    <cellStyle name="Neutral 3" xfId="0"/>
    <cellStyle name="Neutral 7" xfId="0"/>
    <cellStyle name="Neutral_2-илова" xfId="0"/>
    <cellStyle name="normal" xfId="0"/>
    <cellStyle name="Normal - Style1" xfId="0"/>
    <cellStyle name="Normal - Style1 2" xfId="0"/>
    <cellStyle name="normal 2" xfId="0"/>
    <cellStyle name="normal 3" xfId="0"/>
    <cellStyle name="Normal_010308" xfId="0"/>
    <cellStyle name="Note 2" xfId="0"/>
    <cellStyle name="Note 3" xfId="0"/>
    <cellStyle name="Note 8" xfId="0"/>
    <cellStyle name="Note_0.КАШКАДАРЁ 2014 йил мехнат бозори шакллари УЗГАРГАН" xfId="0"/>
    <cellStyle name="Nun??c [0]_ 2003 aia" xfId="0"/>
    <cellStyle name="Nun??c_ 2003 aia" xfId="0"/>
    <cellStyle name="Ociriniaue [0]_1" xfId="0"/>
    <cellStyle name="Ociriniaue_1" xfId="0"/>
    <cellStyle name="Oeiainiaue" xfId="0"/>
    <cellStyle name="Oeiainiaue 2" xfId="0"/>
    <cellStyle name="Oeiainiaue 3" xfId="0"/>
    <cellStyle name="Oeiainiaue [0]" xfId="0"/>
    <cellStyle name="Oeiainiaue [0] 2" xfId="0"/>
    <cellStyle name="Oeiainiaue [0] 3" xfId="0"/>
    <cellStyle name="Oeiainiaue [0]_+СВОД  Узбекча Кашкадарё" xfId="0"/>
    <cellStyle name="Oeiainiaue [0]_Cелектор асал_балиқ." xfId="0"/>
    <cellStyle name="Oeiainiaue [0]_Cелектор асал_балиқ._Жами озик-овкат кредит декабр" xfId="0"/>
    <cellStyle name="Oeiainiaue [0]_~4174642" xfId="0"/>
    <cellStyle name="Oeiainiaue [0]_~6865281" xfId="0"/>
    <cellStyle name="Oeiainiaue [0]_~6865281_Жами озик-овкат кредит декабр" xfId="0"/>
    <cellStyle name="Oeiainiaue [0]_Дислокация галла Зарбдор 2011 й_Зарбдор гурухлар таркиби 2011" xfId="0"/>
    <cellStyle name="Oeiainiaue [0]_Инвестиция 136-ПК Январ-июн кут" xfId="0"/>
    <cellStyle name="Oeiainiaue [0]_КР_Чорва балиқ,парранда ҳисоботи" xfId="0"/>
    <cellStyle name="Oeiainiaue [0]_Мева сабзавот01.09.2011" xfId="0"/>
    <cellStyle name="Oeiainiaue [0]_Мева сабзавот01.09.2011_Жами озик-овкат кредит декабр" xfId="0"/>
    <cellStyle name="Oeiainiaue [0]_Мева-саб-пар-балик-асал-чорва-ижроси-01-09-2011" xfId="0"/>
    <cellStyle name="Oeiainiaue [0]_Мева-саб-пар-балик-асал-чорва-ижроси-01-09-2011_Жами озик-овкат кредит декабр" xfId="0"/>
    <cellStyle name="Oeiainiaue [0]_Мева-сабзавот сентябр" xfId="0"/>
    <cellStyle name="Oeiainiaue [0]_Наслли, гўшт сут, Зоовет 2010й 1 апрель" xfId="0"/>
    <cellStyle name="Oeiainiaue [0]_Наслли, гўшт сут, Зоовет 2010й 1 апрель_Cелектор асал_балиқ." xfId="0"/>
    <cellStyle name="Oeiainiaue [0]_Наслли, гўшт сут, Зоовет 2010й 1 апрель_Cелектор асал_балиқ._Жами озик-овкат кредит декабр" xfId="0"/>
    <cellStyle name="Oeiainiaue [0]_Наслли, гўшт сут, Зоовет 2010й 1 апрель_~6865281" xfId="0"/>
    <cellStyle name="Oeiainiaue [0]_Наслли, гўшт сут, Зоовет 2010й 1 апрель_~6865281_Жами озик-овкат кредит декабр" xfId="0"/>
    <cellStyle name="Oeiainiaue [0]_Наслли, гўшт сут, Зоовет 2010й 1 апрель_Андижон туман" xfId="0"/>
    <cellStyle name="Oeiainiaue [0]_Наслли, гўшт сут, Зоовет 2010й 1 апрель_Бухоро" xfId="0"/>
    <cellStyle name="Oeiainiaue [0]_Наслли, гўшт сут, Зоовет 2010й 1 апрель_КР_Чорва балиқ,парранда ҳисоботи" xfId="0"/>
    <cellStyle name="Oeiainiaue [0]_Наслли, гўшт сут, Зоовет 2010й 1 апрель_Мева сабзавот01.09.2011" xfId="0"/>
    <cellStyle name="Oeiainiaue [0]_Наслли, гўшт сут, Зоовет 2010й 1 апрель_Мева сабзавот01.09.2011_Жами озик-овкат кредит декабр" xfId="0"/>
    <cellStyle name="Oeiainiaue [0]_Наслли, гўшт сут, Зоовет 2010й 1 апрель_Мева-саб-пар-балик-асал-чорва-ижроси-01-09-2011" xfId="0"/>
    <cellStyle name="Oeiainiaue [0]_Наслли, гўшт сут, Зоовет 2010й 1 апрель_Мева-саб-пар-балик-асал-чорва-ижроси-01-09-2011_Жами озик-овкат кредит декабр" xfId="0"/>
    <cellStyle name="Oeiainiaue [0]_Наслли, гўшт сут, Зоовет 2010й 1 апрель_Навоий1 туман" xfId="0"/>
    <cellStyle name="Oeiainiaue [0]_Наслли, гўшт сут, Зоовет 2010й 1 апрель_Озик овкат дастури обш (Андижон)" xfId="0"/>
    <cellStyle name="Oeiainiaue [0]_Наслли, гўшт сут, Зоовет 2010й 1 апрель_СВОД БАРЧА олдинги" xfId="0"/>
    <cellStyle name="Oeiainiaue [0]_Наслли, гўшт сут, Зоовет 2010й 1 апрель_Свод янги жами 2013 йилдан бошлаб" xfId="0"/>
    <cellStyle name="Oeiainiaue [0]_Наслли, гўшт сут, Зоовет 2010й 1 апрель_Сервис-область (2)" xfId="0"/>
    <cellStyle name="Oeiainiaue [0]_Наслли, гўшт сут, Зоовет 2010й 1 апрель_Сервисбанк" xfId="0"/>
    <cellStyle name="Oeiainiaue [0]_Наслли, гўшт сут, Зоовет 2010й 1 апрель_Хамкор" xfId="0"/>
    <cellStyle name="Oeiainiaue [0]_Наслли, гўшт сут, Зоовет 2010й 1 апрель_Хоразм туман" xfId="0"/>
    <cellStyle name="Oeiainiaue [0]_Наслли, гўшт сут, Зоовет 2010й 1 апрель_Чорва  балиқ  парранда  ҳисоботи  Жиззах" xfId="0"/>
    <cellStyle name="Oeiainiaue [0]_Наслли, гўшт сут, Зоовет 2010й 1 апрель_Чорва  балиқ  парранда  ҳисоботи  Жиззах_Жами озик-овкат кредит декабр" xfId="0"/>
    <cellStyle name="Oeiainiaue [0]_Наслли, гўшт сут, Зоовет 2010й 1 апрель_Чорва балиқ,парранда ҳисоботи" xfId="0"/>
    <cellStyle name="Oeiainiaue [0]_Наслли, гўшт сут, Зоовет 2010й 1 апрель_Чорва балиқ,парранда ҳисоботи_Жами озик-овкат кредит декабр" xfId="0"/>
    <cellStyle name="Oeiainiaue [0]_Наслли, гўшт сут, Зоовет 2010й 1 апрель_гуруч" xfId="0"/>
    <cellStyle name="Oeiainiaue [0]_Наслли, гўшт сут, Зоовет 2010й 1 апрель_мева-сабзавот" xfId="0"/>
    <cellStyle name="Oeiainiaue [0]_Наслли, гўшт сут, Зоовет 2010й 1 апрель_мева-сабзавот_Жами озик-овкат кредит декабр" xfId="0"/>
    <cellStyle name="Oeiainiaue [0]_Наслли, гўшт сут, Зоовет 2010й 1 апрель_парранда ,асалари Самарканд 01.09.2011й" xfId="0"/>
    <cellStyle name="Oeiainiaue [0]_Наслли, гўшт сут, Зоовет 2010й 1 апрель_парранда ,асалари Самарканд 01.09.2011й_Жами озик-овкат кредит декабр" xfId="0"/>
    <cellStyle name="Oeiainiaue [0]_Озик овкат дастури обш (Андижон)" xfId="0"/>
    <cellStyle name="Oeiainiaue [0]_ПРОГНОЗ И 2008-2015 125 фоизлик ОКОНЧАТЕЛЬНЫЙ" xfId="0"/>
    <cellStyle name="Oeiainiaue [0]_ПРОГНОЗ И 2008-2015 125 фоизлик ОКОНЧАТЕЛЬНЫЙ_Андижон туман" xfId="0"/>
    <cellStyle name="Oeiainiaue [0]_ПРОГНОЗ И 2008-2015 125 фоизлик ОКОНЧАТЕЛЬНЫЙ_Бухоро" xfId="0"/>
    <cellStyle name="Oeiainiaue [0]_ПРОГНОЗ И 2008-2015 125 фоизлик ОКОНЧАТЕЛЬНЫЙ_Навоий1 туман" xfId="0"/>
    <cellStyle name="Oeiainiaue [0]_ПРОГНОЗ И 2008-2015 125 фоизлик ОКОНЧАТЕЛЬНЫЙ_Хоразм туман" xfId="0"/>
    <cellStyle name="Oeiainiaue [0]_Парранда " xfId="0"/>
    <cellStyle name="Oeiainiaue [0]_Прог" xfId="0"/>
    <cellStyle name="Oeiainiaue [0]_Рес-га" xfId="0"/>
    <cellStyle name="Oeiainiaue [0]_СВОД БАРЧА олдинги" xfId="0"/>
    <cellStyle name="Oeiainiaue [0]_Свод ХУДУД 04" xfId="0"/>
    <cellStyle name="Oeiainiaue [0]_Сервис-область (2)" xfId="0"/>
    <cellStyle name="Oeiainiaue [0]_Сервисбанк" xfId="0"/>
    <cellStyle name="Oeiainiaue [0]_Тасдик-Бош вазир охирги" xfId="0"/>
    <cellStyle name="Oeiainiaue [0]_УТ банк" xfId="0"/>
    <cellStyle name="Oeiainiaue [0]_ХИС 32-12-364 3004 ПФ 4478" xfId="0"/>
    <cellStyle name="Oeiainiaue [0]_Хамкор" xfId="0"/>
    <cellStyle name="Oeiainiaue [0]_Чорва  балиқ  парранда  ҳисоботи  Жиззах" xfId="0"/>
    <cellStyle name="Oeiainiaue [0]_Чорва  балиқ  парранда  ҳисоботи  Жиззах_Жами озик-овкат кредит декабр" xfId="0"/>
    <cellStyle name="Oeiainiaue [0]_Чорва балиқ,парранда ҳисоботи" xfId="0"/>
    <cellStyle name="Oeiainiaue [0]_Чорва балиқ,парранда ҳисоботи_Жами озик-овкат кредит декабр" xfId="0"/>
    <cellStyle name="Oeiainiaue [0]_выдача_2011-2015_1" xfId="0"/>
    <cellStyle name="Oeiainiaue [0]_выдача_2011-2015_1_Андижон туман" xfId="0"/>
    <cellStyle name="Oeiainiaue [0]_выдача_2011-2015_1_Бухоро" xfId="0"/>
    <cellStyle name="Oeiainiaue [0]_выдача_2011-2015_1_Навоий1 туман" xfId="0"/>
    <cellStyle name="Oeiainiaue [0]_выдача_2011-2015_1_СВОД БАРЧА олдинги" xfId="0"/>
    <cellStyle name="Oeiainiaue [0]_выдача_2011-2015_1_Хоразм туман" xfId="0"/>
    <cellStyle name="Oeiainiaue [0]_мева-сабзавот" xfId="0"/>
    <cellStyle name="Oeiainiaue [0]_мева-сабзавот_Жами озик-овкат кредит декабр" xfId="0"/>
    <cellStyle name="Oeiainiaue [0]_парранда ,асалари Самарканд 01.09.2011й" xfId="0"/>
    <cellStyle name="Oeiainiaue [0]_парранда ,асалари Самарканд 01.09.2011й_Жами озик-овкат кредит декабр" xfId="0"/>
    <cellStyle name="Oeiainiaue_ Свод 136- 2008-2012 й-09.12.08 й кутилиш" xfId="0"/>
    <cellStyle name="Oeiainiaue_01kich10_1047-1050" xfId="0"/>
    <cellStyle name="Oeiainiaue_01kichb2 Vm jadval" xfId="0"/>
    <cellStyle name="Oeiainiaue_11.11.2008" xfId="0"/>
    <cellStyle name="Oeiainiaue_23-Кунград1" xfId="0"/>
    <cellStyle name="Oeiainiaue_Cелектор асал_балиқ._Жами озик-овкат кредит декабр" xfId="0"/>
    <cellStyle name="Oeiainiaue_~6865281" xfId="0"/>
    <cellStyle name="Oeiainiaue_~6865281_Жами озик-овкат кредит декабр" xfId="0"/>
    <cellStyle name="Oeiainiaue_Инвестиция 136-ПК Январ-июн кут" xfId="0"/>
    <cellStyle name="Oeiainiaue_КР_Чорва балиқ,парранда ҳисоботи" xfId="0"/>
    <cellStyle name="Oeiainiaue_Мева сабзавот01.09.2011" xfId="0"/>
    <cellStyle name="Oeiainiaue_Мева сабзавот01.09.2011_Жами озик-овкат кредит декабр" xfId="0"/>
    <cellStyle name="Oeiainiaue_Мева-саб-пар-балик-асал-чорва-ижроси-01-09-2011" xfId="0"/>
    <cellStyle name="Oeiainiaue_Мева-саб-пар-балик-асал-чорва-ижроси-01-09-2011_Жами озик-овкат кредит декабр" xfId="0"/>
    <cellStyle name="Oeiainiaue_Мева-сабзавот сентябр" xfId="0"/>
    <cellStyle name="Oeiainiaue_Наслли, гўшт сут, Зоовет 2010й 1 апрель" xfId="0"/>
    <cellStyle name="Oeiainiaue_Наслли, гўшт сут, Зоовет 2010й 1 апрель_Cелектор асал_балиқ." xfId="0"/>
    <cellStyle name="Oeiainiaue_Наслли, гўшт сут, Зоовет 2010й 1 апрель_Cелектор асал_балиқ._Жами озик-овкат кредит декабр" xfId="0"/>
    <cellStyle name="Oeiainiaue_Наслли, гўшт сут, Зоовет 2010й 1 апрель_~6865281" xfId="0"/>
    <cellStyle name="Oeiainiaue_Наслли, гўшт сут, Зоовет 2010й 1 апрель_~6865281_Жами озик-овкат кредит декабр" xfId="0"/>
    <cellStyle name="Oeiainiaue_Наслли, гўшт сут, Зоовет 2010й 1 апрель_Андижон туман" xfId="0"/>
    <cellStyle name="Oeiainiaue_Наслли, гўшт сут, Зоовет 2010й 1 апрель_Бухоро" xfId="0"/>
    <cellStyle name="Oeiainiaue_Наслли, гўшт сут, Зоовет 2010й 1 апрель_КР_Чорва балиқ,парранда ҳисоботи" xfId="0"/>
    <cellStyle name="Oeiainiaue_Наслли, гўшт сут, Зоовет 2010й 1 апрель_Мева сабзавот01.09.2011" xfId="0"/>
    <cellStyle name="Oeiainiaue_Наслли, гўшт сут, Зоовет 2010й 1 апрель_Мева сабзавот01.09.2011_Жами озик-овкат кредит декабр" xfId="0"/>
    <cellStyle name="Oeiainiaue_Наслли, гўшт сут, Зоовет 2010й 1 апрель_Мева-саб-пар-балик-асал-чорва-ижроси-01-09-2011" xfId="0"/>
    <cellStyle name="Oeiainiaue_Наслли, гўшт сут, Зоовет 2010й 1 апрель_Мева-саб-пар-балик-асал-чорва-ижроси-01-09-2011_Жами озик-овкат кредит декабр" xfId="0"/>
    <cellStyle name="Oeiainiaue_Наслли, гўшт сут, Зоовет 2010й 1 апрель_Навоий1 туман" xfId="0"/>
    <cellStyle name="Oeiainiaue_Наслли, гўшт сут, Зоовет 2010й 1 апрель_Озик овкат дастури обш (Андижон)" xfId="0"/>
    <cellStyle name="Oeiainiaue_Наслли, гўшт сут, Зоовет 2010й 1 апрель_СВОД БАРЧА олдинги" xfId="0"/>
    <cellStyle name="Oeiainiaue_Наслли, гўшт сут, Зоовет 2010й 1 апрель_Свод янги жами 2013 йилдан бошлаб" xfId="0"/>
    <cellStyle name="Oeiainiaue_Наслли, гўшт сут, Зоовет 2010й 1 апрель_Сервис-область (2)" xfId="0"/>
    <cellStyle name="Oeiainiaue_Наслли, гўшт сут, Зоовет 2010й 1 апрель_Сервисбанк" xfId="0"/>
    <cellStyle name="Oeiainiaue_Наслли, гўшт сут, Зоовет 2010й 1 апрель_Хамкор" xfId="0"/>
    <cellStyle name="Oeiainiaue_Наслли, гўшт сут, Зоовет 2010й 1 апрель_Хоразм туман" xfId="0"/>
    <cellStyle name="Oeiainiaue_Наслли, гўшт сут, Зоовет 2010й 1 апрель_Чорва  балиқ  парранда  ҳисоботи  Жиззах" xfId="0"/>
    <cellStyle name="Oeiainiaue_Наслли, гўшт сут, Зоовет 2010й 1 апрель_Чорва  балиқ  парранда  ҳисоботи  Жиззах_Жами озик-овкат кредит декабр" xfId="0"/>
    <cellStyle name="Oeiainiaue_Наслли, гўшт сут, Зоовет 2010й 1 апрель_Чорва балиқ,парранда ҳисоботи" xfId="0"/>
    <cellStyle name="Oeiainiaue_Наслли, гўшт сут, Зоовет 2010й 1 апрель_Чорва балиқ,парранда ҳисоботи_Жами озик-овкат кредит декабр" xfId="0"/>
    <cellStyle name="Oeiainiaue_Наслли, гўшт сут, Зоовет 2010й 1 апрель_гуруч" xfId="0"/>
    <cellStyle name="Oeiainiaue_Наслли, гўшт сут, Зоовет 2010й 1 апрель_мева-сабзавот" xfId="0"/>
    <cellStyle name="Oeiainiaue_Наслли, гўшт сут, Зоовет 2010й 1 апрель_мева-сабзавот_Жами озик-овкат кредит декабр" xfId="0"/>
    <cellStyle name="Oeiainiaue_Наслли, гўшт сут, Зоовет 2010й 1 апрель_парранда ,асалари Самарканд 01.09.2011й" xfId="0"/>
    <cellStyle name="Oeiainiaue_Наслли, гўшт сут, Зоовет 2010й 1 апрель_парранда ,асалари Самарканд 01.09.2011й_Жами озик-овкат кредит декабр" xfId="0"/>
    <cellStyle name="Oeiainiaue_Озик овкат дастури обш (Андижон)" xfId="0"/>
    <cellStyle name="Oeiainiaue_ПРОГНОЗ И 2008-2015 125 фоизлик ОКОНЧАТЕЛЬНЫЙ" xfId="0"/>
    <cellStyle name="Oeiainiaue_ПРОГНОЗ И 2008-2015 125 фоизлик ОКОНЧАТЕЛЬНЫЙ_Андижон туман" xfId="0"/>
    <cellStyle name="Oeiainiaue_ПРОГНОЗ И 2008-2015 125 фоизлик ОКОНЧАТЕЛЬНЫЙ_Бухоро" xfId="0"/>
    <cellStyle name="Oeiainiaue_ПРОГНОЗ И 2008-2015 125 фоизлик ОКОНЧАТЕЛЬНЫЙ_Навоий1 туман" xfId="0"/>
    <cellStyle name="Oeiainiaue_ПРОГНОЗ И 2008-2015 125 фоизлик ОКОНЧАТЕЛЬНЫЙ_Хоразм туман" xfId="0"/>
    <cellStyle name="Oeiainiaue_Парранда " xfId="0"/>
    <cellStyle name="Oeiainiaue_Прог" xfId="0"/>
    <cellStyle name="Oeiainiaue_Рес-га" xfId="0"/>
    <cellStyle name="Oeiainiaue_СВОД БАРЧА олдинги" xfId="0"/>
    <cellStyle name="Oeiainiaue_Свод ХУДУД 04" xfId="0"/>
    <cellStyle name="Oeiainiaue_Сервис-область (2)" xfId="0"/>
    <cellStyle name="Oeiainiaue_Сервисбанк" xfId="0"/>
    <cellStyle name="Oeiainiaue_Тасдик-Бош вазир охирги" xfId="0"/>
    <cellStyle name="Oeiainiaue_УТ банк" xfId="0"/>
    <cellStyle name="Oeiainiaue_ХИС 32-12-364 3004 ПФ 4478" xfId="0"/>
    <cellStyle name="Oeiainiaue_Хамкор" xfId="0"/>
    <cellStyle name="Oeiainiaue_Чорва  балиқ  парранда  ҳисоботи  Жиззах" xfId="0"/>
    <cellStyle name="Oeiainiaue_Чорва  балиқ  парранда  ҳисоботи  Жиззах_Жами озик-овкат кредит декабр" xfId="0"/>
    <cellStyle name="Oeiainiaue_Чорва балиқ,парранда ҳисоботи" xfId="0"/>
    <cellStyle name="Oeiainiaue_Чорва балиқ,парранда ҳисоботи_Жами озик-овкат кредит декабр" xfId="0"/>
    <cellStyle name="Oeiainiaue_выдача_2011-2015_1" xfId="0"/>
    <cellStyle name="Oeiainiaue_выдача_2011-2015_1_Андижон туман" xfId="0"/>
    <cellStyle name="Oeiainiaue_выдача_2011-2015_1_Бухоро" xfId="0"/>
    <cellStyle name="Oeiainiaue_выдача_2011-2015_1_Навоий1 туман" xfId="0"/>
    <cellStyle name="Oeiainiaue_выдача_2011-2015_1_СВОД БАРЧА олдинги" xfId="0"/>
    <cellStyle name="Oeiainiaue_выдача_2011-2015_1_Хоразм туман" xfId="0"/>
    <cellStyle name="Oeiainiaue_мева-сабзавот" xfId="0"/>
    <cellStyle name="Oeiainiaue_мева-сабзавот_Жами озик-овкат кредит декабр" xfId="0"/>
    <cellStyle name="Oeiainiaue_парранда ,асалари Самарканд 01.09.2011й" xfId="0"/>
    <cellStyle name="Oeiainiaue_парранда ,асалари Самарканд 01.09.2011й_Жами озик-овкат кредит декабр" xfId="0"/>
    <cellStyle name="Output" xfId="0"/>
    <cellStyle name="Output 2" xfId="0"/>
    <cellStyle name="Output 3" xfId="0"/>
    <cellStyle name="Output_0.КАШКАДАРЁ 2014 йил мехнат бозори шакллари УЗГАРГАН" xfId="0"/>
    <cellStyle name="Percent" xfId="0"/>
    <cellStyle name="Percent 2" xfId="0"/>
    <cellStyle name="Percent 3" xfId="0"/>
    <cellStyle name="Percent [2]" xfId="0"/>
    <cellStyle name="Percent [2] 2" xfId="0"/>
    <cellStyle name="Percent [2] 3" xfId="0"/>
    <cellStyle name="Percent_1 кв ФАКТОР" xfId="0"/>
    <cellStyle name="S0" xfId="0"/>
    <cellStyle name="S1" xfId="0"/>
    <cellStyle name="S2" xfId="0"/>
    <cellStyle name="S3" xfId="0"/>
    <cellStyle name="S4" xfId="0"/>
    <cellStyle name="S5" xfId="0"/>
    <cellStyle name="S6" xfId="0"/>
    <cellStyle name="S6 2" xfId="0"/>
    <cellStyle name="S6_0.КАШКАДАРЁ 2014 йил мехнат бозори шакллари УЗГАРГАН" xfId="0"/>
    <cellStyle name="S7" xfId="0"/>
    <cellStyle name="S7 2" xfId="0"/>
    <cellStyle name="S8" xfId="0"/>
    <cellStyle name="S9" xfId="0"/>
    <cellStyle name="s]&#13;&#10;;load=rrtsklst.exe&#13;&#10;Beep=yes&#13;&#10;NullPort=None&#13;&#10;BorderWidth=3&#13;&#10;CursorBlinkRate=530&#13;&#10;DoubleClickSpeed=452&#13;&#10;Programs=com" xfId="0"/>
    <cellStyle name="s]&#13;&#10;;load=rrtsklst.exe&#13;&#10;Beep=yes&#13;&#10;NullPort=None&#13;&#10;BorderWidth=3&#13;&#10;CursorBlinkRate=530&#13;&#10;DoubleClickSpeed=452&#13;&#10;Programs=com 2" xfId="0"/>
    <cellStyle name="s]&#13;&#10;load=&#13;&#10;run=&#13;&#10;NullPort=None&#13;&#10;device=Epson FX-1170,EPSON9,LPT1:&#13;&#10;&#13;&#10;[Desktop]&#13;&#10;Wallpaper=C:\WIN95\SKY.BMP&#13;&#10;TileWallpap" xfId="0"/>
    <cellStyle name="s]&#13;&#10;load=&#13;&#10;run=&#13;&#10;NullPort=None&#13;&#10;device=Epson FX-1170,EPSON9,LPT1:&#13;&#10;&#13;&#10;[Desktop]&#13;&#10;Wallpaper=C:\WIN95\SKY.BMP&#13;&#10;TileWallpap 2" xfId="0"/>
    <cellStyle name="Sheet Title" xfId="0"/>
    <cellStyle name="Standard_COST INPUT SHEET" xfId="0"/>
    <cellStyle name="Style 1" xfId="0"/>
    <cellStyle name="Style 1 2" xfId="0"/>
    <cellStyle name="Style 1 3" xfId="0"/>
    <cellStyle name="Style 1 3 2" xfId="0"/>
    <cellStyle name="Style 1_01,04,2010 таш руй" xfId="0"/>
    <cellStyle name="Title" xfId="0"/>
    <cellStyle name="Title 2" xfId="0"/>
    <cellStyle name="Title 3" xfId="0"/>
    <cellStyle name="Title_2-илова" xfId="0"/>
    <cellStyle name="Total" xfId="0"/>
    <cellStyle name="Total 2" xfId="0"/>
    <cellStyle name="Total 3" xfId="0"/>
    <cellStyle name="Total_0.КАШКАДАРЁ 2014 йил мехнат бозори шакллари УЗГАРГАН" xfId="0"/>
    <cellStyle name="Warning Text" xfId="0"/>
    <cellStyle name="Warning Text 2" xfId="0"/>
    <cellStyle name="Warning Text 3" xfId="0"/>
    <cellStyle name="Warning Text_2-илова" xfId="0"/>
    <cellStyle name="Wдhrung [0]_Software Project Status" xfId="0"/>
    <cellStyle name="Wдhrung_Software Project Status" xfId="0"/>
    <cellStyle name="" xfId="0"/>
    <cellStyle name=" 2" xfId="0"/>
    <cellStyle name=" 3" xfId="0"/>
    <cellStyle name="_+СВОД  Узбекча Кашкадарё" xfId="0"/>
    <cellStyle name="_01kichb2 Vm jadval" xfId="0"/>
    <cellStyle name="_05,06,2007 йилга сводка Дустлик 2" xfId="0"/>
    <cellStyle name="_05,06,2007 йилга сводка Дустлик 2 2" xfId="0"/>
    <cellStyle name="_05,06,2007 йилга сводка Дустлик 2 3" xfId="0"/>
    <cellStyle name="_05,06,2007 йилга сводка Дустлик 2_Дислокация галла Зарбдор 2011 й" xfId="0"/>
    <cellStyle name="_05,06,2007 йилга сводка Дустлик 2_Дислокация галла Зарбдор 2011 й_Зарбдор гурухлар таркиби 2011" xfId="0"/>
    <cellStyle name="_1 август 2006 йилдан" xfId="0"/>
    <cellStyle name="_1 август 2006 йилдан 2" xfId="0"/>
    <cellStyle name="_1 август 2006 йилдан 3" xfId="0"/>
    <cellStyle name="_1 август 2006 йилдан_Дислокация галла Зарбдор 2011 й" xfId="0"/>
    <cellStyle name="_1 август 2006 йилдан_Дислокация галла Зарбдор 2011 й_Зарбдор гурухлар таркиби 2011" xfId="0"/>
    <cellStyle name="_1 август 2006 йилдан_Режа 2010" xfId="0"/>
    <cellStyle name="_1 август 2006 йилдан_УХКМ ва БИО форма 01. 02. 09" xfId="0"/>
    <cellStyle name="_1 августга бешта формани бошкатдан тайёрланди" xfId="0"/>
    <cellStyle name="_1 августга бешта формани бошкатдан тайёрланди 2" xfId="0"/>
    <cellStyle name="_1 августга бешта формани бошкатдан тайёрланди 3" xfId="0"/>
    <cellStyle name="_1 августга бешта формани бошкатдан тайёрланди_Дислокация галла Зарбдор 2011 й" xfId="0"/>
    <cellStyle name="_1 августга бешта формани бошкатдан тайёрланди_Дислокация галла Зарбдор 2011 й_Зарбдор гурухлар таркиби 2011" xfId="0"/>
    <cellStyle name="_1 августга бешта формани бошкатдан тайёрланди_Режа 2010" xfId="0"/>
    <cellStyle name="_1 августга бешта формани бошкатдан тайёрланди_УХКМ ва БИО форма 01. 02. 09" xfId="0"/>
    <cellStyle name="_1 кв ФАКТОР" xfId="0"/>
    <cellStyle name="_1 кв ФАКТОР_++++ Кишлок хужалиги 12.03.2013 й" xfId="0"/>
    <cellStyle name="_1 кв ФАКТОР_++++ Кишлок хужалиги 9.03.2013 й" xfId="0"/>
    <cellStyle name="_1 кв ФАКТОР_++++ Курилишматериаллари Д. Турдиевга" xfId="0"/>
    <cellStyle name="_1 кв ФАКТОР_12-00 Кишлок хужалиги 12.03.2013 й" xfId="0"/>
    <cellStyle name="_1 кв ФАКТОР_13 Шеробод тумани тайёр" xfId="0"/>
    <cellStyle name="_1 кв ФАКТОР_2013 г." xfId="0"/>
    <cellStyle name="_1 кв ФАКТОР_2013 г. 1-квартал" xfId="0"/>
    <cellStyle name="_1 кв ФАКТОР_2013 г. 2-квартал " xfId="0"/>
    <cellStyle name="_1 кв ФАКТОР_2013 г. 3-квартал  " xfId="0"/>
    <cellStyle name="_1 кв ФАКТОР_2013 г. 4-квартал  " xfId="0"/>
    <cellStyle name="_1 кв ФАКТОР_2013-2015 гг." xfId="0"/>
    <cellStyle name="_1 кв ФАКТОР_414 лойиха 9 жадвал 14.03.2013 й соха" xfId="0"/>
    <cellStyle name="_1 кв ФАКТОР_6 приложение" xfId="0"/>
    <cellStyle name="_1 кв ФАКТОР_647 та хизмат Сурхондарё ўзгарган охирги  " xfId="0"/>
    <cellStyle name="_1 кв ФАКТОР_647 та хизмат Сурхондарё ўзгарган охирги 22 " xfId="0"/>
    <cellStyle name="_1 кв ФАКТОР_745 та хизмат Сурхондарё ўзгарган охирги  " xfId="0"/>
    <cellStyle name="_1 кв ФАКТОР_753 та хизмат Қорақолпок варианти " xfId="0"/>
    <cellStyle name="_1 кв ФАКТОР_787 та хизмат Қорақолпок варианти " xfId="0"/>
    <cellStyle name="_1 кв ФАКТОР_8 жад (хизмат)" xfId="0"/>
    <cellStyle name="_1 кв ФАКТОР_8 жадвал охиргиси 647" xfId="0"/>
    <cellStyle name="_1 кв ФАКТОР_Import_Forecast(last)_12.09.11 (Ismailovu)" xfId="0"/>
    <cellStyle name="_1 кв ФАКТОР_Вазирлик 432 лойиха 9 жадвал" xfId="0"/>
    <cellStyle name="_1 кв ФАКТОР_Лист1" xfId="0"/>
    <cellStyle name="_1 кв ФАКТОР_Лист1_1" xfId="0"/>
    <cellStyle name="_1 кв ФАКТОР_Охирги ДАСТУР ХАММАСИ" xfId="0"/>
    <cellStyle name="_1 кв ФАКТОР_Охирги Жиззах 2013-2015 03.03.2013" xfId="0"/>
    <cellStyle name="_1 кв ФАКТОР_Охирги Шухрат" xfId="0"/>
    <cellStyle name="_1 кв ФАКТОР_Саноат сохаси СВОД (1,2,3,4,5,6,7,10-жадвал)" xfId="0"/>
    <cellStyle name="_1 кв ФАКТОР_Шеробод" xfId="0"/>
    <cellStyle name="_1 кв ФАКТОР_Шеробод тумани" xfId="0"/>
    <cellStyle name="_1-кисм 1-свод" xfId="0"/>
    <cellStyle name="_1-кисм 1-свод_2009 йил   йиллик" xfId="0"/>
    <cellStyle name="_1-кисм 1-свод_2009 йил   йиллик  хисоботлар" xfId="0"/>
    <cellStyle name="_1-кисм 1-свод_2010 й  9 ойлик  якун" xfId="0"/>
    <cellStyle name="_1-кисм 1-свод_2010 йил   йиллик" xfId="0"/>
    <cellStyle name="_1-кисм 1-свод_2011  - 6 жадваллар ВЭС" xfId="0"/>
    <cellStyle name="_1-кисм 1-свод_Талаб ва унинг копланиши" xfId="0"/>
    <cellStyle name="_1-чорак мониторинг" xfId="0"/>
    <cellStyle name="_10 жадвал" xfId="0"/>
    <cellStyle name="_11 жадвал" xfId="0"/>
    <cellStyle name="_11 жадвал_14 май 1754" xfId="0"/>
    <cellStyle name="_11 жадвал_Лист1" xfId="0"/>
    <cellStyle name="_11 жадвал_Темпы" xfId="0"/>
    <cellStyle name="_11 жадвал_иш урни" xfId="0"/>
    <cellStyle name="_11 жадвал_кредиты" xfId="0"/>
    <cellStyle name="_11 жадвал_объект" xfId="0"/>
    <cellStyle name="_12.05.06" xfId="0"/>
    <cellStyle name="_12.05.06_Апрел кр такс иш хаки тулик 5.04.08 МБ га" xfId="0"/>
    <cellStyle name="_12.05.06_Дислокация галла Зарбдор 2011 й" xfId="0"/>
    <cellStyle name="_12.05.06_ЛИЗИНГ МОНИТОРИНГИ-1.11.08й русумлар буйича" xfId="0"/>
    <cellStyle name="_12.05.06_Режа 2010" xfId="0"/>
    <cellStyle name="_12.05.06_УХКМ ва БИО форма 01. 02. 09" xfId="0"/>
    <cellStyle name="_14 май 1754" xfId="0"/>
    <cellStyle name="_15-05-07 га форма" xfId="0"/>
    <cellStyle name="_15-05-07 га форма 2" xfId="0"/>
    <cellStyle name="_15-05-07 га форма 3" xfId="0"/>
    <cellStyle name="_15-05-07 га форма_Дислокация галла Зарбдор 2011 й" xfId="0"/>
    <cellStyle name="_15-05-07 га форма_Дислокация галла Зарбдор 2011 й_Зарбдор гурухлар таркиби 2011" xfId="0"/>
    <cellStyle name="_15-05-07 га форма_Режа 2010" xfId="0"/>
    <cellStyle name="_15-05-07 га форма_УХКМ ва БИО форма 01. 02. 09" xfId="0"/>
    <cellStyle name="_17,09,2006" xfId="0"/>
    <cellStyle name="_17,09,2006_Дислокация галла Зарбдор 2011 й" xfId="0"/>
    <cellStyle name="_17,09,2006_Режа 2010" xfId="0"/>
    <cellStyle name="_17,09,2006_УХКМ ва БИО форма 01. 02. 09" xfId="0"/>
    <cellStyle name="_18 жадвал сан" xfId="0"/>
    <cellStyle name="_18 жадвал сан_10" xfId="0"/>
    <cellStyle name="_18 жадвал сан_2-вариант қурилишдан" xfId="0"/>
    <cellStyle name="_18 жадвал сан_Вилоят СВОД-8_2-вариант қурилишдан" xfId="0"/>
    <cellStyle name="_18 жадвал сан_Вилоят СВОД-8_Дастур 2012-2015 ВЭС" xfId="0"/>
    <cellStyle name="_18 жадвал сан_Вилоят СВОД-8_Дастур 2012-2015-савдодан" xfId="0"/>
    <cellStyle name="_18 жадвал сан_Вилоят СВОД-8_савдодан мехнат кисми" xfId="0"/>
    <cellStyle name="_18 жадвал сан_Вилоят СВОД-8_тошкентга 2012-2015 қурилиш форма ТЕГМА" xfId="0"/>
    <cellStyle name="_18 жадвал сан_Дастур 2012-2015 ВЭС" xfId="0"/>
    <cellStyle name="_18 жадвал сан_Дастур 2012-2015 свод янги" xfId="0"/>
    <cellStyle name="_18 жадвал сан_Дастур 2012-2015-савдодан" xfId="0"/>
    <cellStyle name="_18 жадвал сан_Карор буйича охирги" xfId="0"/>
    <cellStyle name="_18 жадвал сан_Карор буйича охирги_Quqon Dastur-311-01-05-2010" xfId="0"/>
    <cellStyle name="_18 жадвал сан_Карор буйича охирги_ВМ 311-01-05-2010" xfId="0"/>
    <cellStyle name="_18 жадвал сан_Кашкадарья экспорт  2011-2015 гг Отабекка" xfId="0"/>
    <cellStyle name="_18 жадвал сан_Кашкадарья экспорт  2011-2015 гг Отабекка 2" xfId="0"/>
    <cellStyle name="_18 жадвал сан_Кашкадарья экспорт  2011-2015 гг Отабекка 3" xfId="0"/>
    <cellStyle name="_18 жадвал сан_Кашкадарья экспорт  2011-2015 гг Отабекка 4" xfId="0"/>
    <cellStyle name="_18 жадвал сан_Кашкадарья экспорт  2011-2015 гг Отабекка_7 илова" xfId="0"/>
    <cellStyle name="_18 жадвал сан_Кашкадарья экспорт  2011-2015 гг Отабекка_7 илова 2" xfId="0"/>
    <cellStyle name="_18 жадвал сан_Кашкадарья экспорт  2011-2015 гг Отабекка_7 илова 3" xfId="0"/>
    <cellStyle name="_18 жадвал сан_Кашкадарья экспорт  2011-2015 гг Отабекка_7 илова 4" xfId="0"/>
    <cellStyle name="_18 жадвал сан_Кашкадарья экспорт  2011-2015 гг Отабекка_7 илова_Андижон" xfId="0"/>
    <cellStyle name="_18 жадвал сан_Кашкадарья экспорт  2011-2015 гг Отабекка_7 илова_Копия Макет намуна" xfId="0"/>
    <cellStyle name="_18 жадвал сан_Кашкадарья экспорт  2011-2015 гг Отабекка_7 илова_СВОД 2013-2015 йй макет" xfId="0"/>
    <cellStyle name="_18 жадвал сан_Кашкадарья экспорт  2011-2015 гг Отабекка_7 илова_СВОД макет 2013-2015 йй" xfId="0"/>
    <cellStyle name="_18 жадвал сан_Кашкадарья экспорт  2011-2015 гг Отабекка_Андижон" xfId="0"/>
    <cellStyle name="_18 жадвал сан_Кашкадарья экспорт  2011-2015 гг Отабекка_Копия Макет намуна" xfId="0"/>
    <cellStyle name="_18 жадвал сан_Кашкадарья экспорт  2011-2015 гг Отабекка_СВОД 2013-2015 йй макет" xfId="0"/>
    <cellStyle name="_18 жадвал сан_Кашкадарья экспорт  2011-2015 гг Отабекка_СВОД макет 2013-2015 йй" xfId="0"/>
    <cellStyle name="_18 жадвал сан_Кашкадарья экспорт  2011-2015 гг Отабекка_Хоразм 2013-2015 саноат дастури 12.11.2012. 19-4812" xfId="0"/>
    <cellStyle name="_18 жадвал сан_Кашкадарё 22.11.10." xfId="0"/>
    <cellStyle name="_18 жадвал сан_Кашкадарё ЯНГИ" xfId="0"/>
    <cellStyle name="_18 жадвал сан_Кашкадарё охиргиси 26.08.10." xfId="0"/>
    <cellStyle name="_18 жадвал сан_Макет 11-15 Кашкадарё охиргиси 27.08.10." xfId="0"/>
    <cellStyle name="_18 жадвал сан_Макет 11-15 Охиргиси" xfId="0"/>
    <cellStyle name="_18 жадвал сан_Макет 16.08 Кашкадарё..янги" xfId="0"/>
    <cellStyle name="_18 жадвал сан_Макет 7.08" xfId="0"/>
    <cellStyle name="_18 жадвал сан_Макет 7.08 2" xfId="0"/>
    <cellStyle name="_18 жадвал сан_Макет 7.08 3" xfId="0"/>
    <cellStyle name="_18 жадвал сан_Макет 7.08 4" xfId="0"/>
    <cellStyle name="_18 жадвал сан_Макет 7.08_7 илова" xfId="0"/>
    <cellStyle name="_18 жадвал сан_Макет 7.08_7 илова 2" xfId="0"/>
    <cellStyle name="_18 жадвал сан_Макет 7.08_7 илова 3" xfId="0"/>
    <cellStyle name="_18 жадвал сан_Макет 7.08_7 илова 4" xfId="0"/>
    <cellStyle name="_18 жадвал сан_Макет 7.08_7 илова_Андижон" xfId="0"/>
    <cellStyle name="_18 жадвал сан_Макет 7.08_7 илова_Копия Макет намуна" xfId="0"/>
    <cellStyle name="_18 жадвал сан_Макет 7.08_7 илова_СВОД 2013-2015 йй макет" xfId="0"/>
    <cellStyle name="_18 жадвал сан_Макет 7.08_7 илова_СВОД макет 2013-2015 йй" xfId="0"/>
    <cellStyle name="_18 жадвал сан_Макет 7.08_Андижон" xfId="0"/>
    <cellStyle name="_18 жадвал сан_Макет 7.08_Копия Макет намуна" xfId="0"/>
    <cellStyle name="_18 жадвал сан_Макет 7.08_СВОД 2013-2015 йй макет" xfId="0"/>
    <cellStyle name="_18 жадвал сан_Макет 7.08_СВОД макет 2013-2015 йй" xfId="0"/>
    <cellStyle name="_18 жадвал сан_Макет 7.08_Хоразм 2013-2015 саноат дастури 12.11.2012. 19-4812" xfId="0"/>
    <cellStyle name="_18 жадвал сан_Наманган 2011-15  САНОАТ ДАСТУРИ" xfId="0"/>
    <cellStyle name="_18 жадвал сан_Наманган 2011-15  САНОАТ ДАСТУРИ 2" xfId="0"/>
    <cellStyle name="_18 жадвал сан_Наманган 2011-15  САНОАТ ДАСТУРИ 3" xfId="0"/>
    <cellStyle name="_18 жадвал сан_Наманган 2011-15  САНОАТ ДАСТУРИ 4" xfId="0"/>
    <cellStyle name="_18 жадвал сан_Наманган 2011-15  САНОАТ ДАСТУРИ_7 илова" xfId="0"/>
    <cellStyle name="_18 жадвал сан_Наманган 2011-15  САНОАТ ДАСТУРИ_7 илова 2" xfId="0"/>
    <cellStyle name="_18 жадвал сан_Наманган 2011-15  САНОАТ ДАСТУРИ_7 илова 3" xfId="0"/>
    <cellStyle name="_18 жадвал сан_Наманган 2011-15  САНОАТ ДАСТУРИ_7 илова 4" xfId="0"/>
    <cellStyle name="_18 жадвал сан_Наманган 2011-15  САНОАТ ДАСТУРИ_7 илова_Андижон" xfId="0"/>
    <cellStyle name="_18 жадвал сан_Наманган 2011-15  САНОАТ ДАСТУРИ_7 илова_Копия Макет намуна" xfId="0"/>
    <cellStyle name="_18 жадвал сан_Наманган 2011-15  САНОАТ ДАСТУРИ_7 илова_СВОД 2013-2015 йй макет" xfId="0"/>
    <cellStyle name="_18 жадвал сан_Наманган 2011-15  САНОАТ ДАСТУРИ_7 илова_СВОД макет 2013-2015 йй" xfId="0"/>
    <cellStyle name="_18 жадвал сан_Наманган 2011-15  САНОАТ ДАСТУРИ_Андижон" xfId="0"/>
    <cellStyle name="_18 жадвал сан_Наманган 2011-15  САНОАТ ДАСТУРИ_Копия Макет намуна" xfId="0"/>
    <cellStyle name="_18 жадвал сан_Наманган 2011-15  САНОАТ ДАСТУРИ_СВОД 2013-2015 йй макет" xfId="0"/>
    <cellStyle name="_18 жадвал сан_Наманган 2011-15  САНОАТ ДАСТУРИ_СВОД макет 2013-2015 йй" xfId="0"/>
    <cellStyle name="_18 жадвал сан_Наманган 2011-15  САНОАТ ДАСТУРИ_Хоразм 2013-2015 саноат дастури 12.11.2012. 19-4812" xfId="0"/>
    <cellStyle name="_18 жадвал сан_асосий  пудрат ишлари 11-15" xfId="0"/>
    <cellStyle name="_18 жадвал сан_савдодан мехнат кисми" xfId="0"/>
    <cellStyle name="_18 жадвал сан_тошкентга 2012-2015 қурилиш форма ТЕГМА" xfId="0"/>
    <cellStyle name="_1q2010" xfId="0"/>
    <cellStyle name="_1q2010 2" xfId="0"/>
    <cellStyle name="_1q2010 3" xfId="0"/>
    <cellStyle name="_1П" xfId="0"/>
    <cellStyle name="_2006 йил хосили учун чиким Счёт фактура" xfId="0"/>
    <cellStyle name="_2006 йил хосили учун чиким Счёт фактура 2" xfId="0"/>
    <cellStyle name="_2006 йил хосили учун чиким Счёт фактура 3" xfId="0"/>
    <cellStyle name="_2006 йил хосили учун чиким Счёт фактура_Апрел кр такс иш хаки тулик 5.04.08 МБ га" xfId="0"/>
    <cellStyle name="_2006 йил хосили учун чиким Счёт фактура_Дислокация галла Зарбдор 2011 й" xfId="0"/>
    <cellStyle name="_2006 йил хосили учун чиким Счёт фактура_Дислокация галла Зарбдор 2011 й_Зарбдор гурухлар таркиби 2011" xfId="0"/>
    <cellStyle name="_2006 йил хосили учун чиким Счёт фактура_ЛИЗИНГ МОНИТОРИНГИ-1.11.08й русумлар буйича" xfId="0"/>
    <cellStyle name="_2006 йил хосили учун чиким Счёт фактура_Режа 2010" xfId="0"/>
    <cellStyle name="_2006 йил хосили учун чиким Счёт фактура_УХКМ ва БИО форма 01. 02. 09" xfId="0"/>
    <cellStyle name="_2007 йил январ чиким котди" xfId="0"/>
    <cellStyle name="_2007 йил январ чиким котди 2" xfId="0"/>
    <cellStyle name="_2007 йил январ чиким котди 3" xfId="0"/>
    <cellStyle name="_2007 йил январ чиким котди_Дислокация галла Зарбдор 2011 й" xfId="0"/>
    <cellStyle name="_2007 йил январ чиким котди_Дислокация галла Зарбдор 2011 й_Зарбдор гурухлар таркиби 2011" xfId="0"/>
    <cellStyle name="_2007 йил январ чиким котди_Режа 2010" xfId="0"/>
    <cellStyle name="_2007 йил январ чиким котди_УХКМ ва БИО форма 01. 02. 09" xfId="0"/>
    <cellStyle name="_2009 йил   йиллик  хисоботлар" xfId="0"/>
    <cellStyle name="_2009 йил   йиллик  хисоботлар_Вазирлар маҳкамасининг 319-сонли қарори иловалари" xfId="0"/>
    <cellStyle name="_2009 йил   йиллик  хисоботлар_Вилоят  мева-сабзавот 2012" xfId="0"/>
    <cellStyle name="_2009 йил   йиллик  хисоботлар_Қашқадарё Вилоят  мева-сабзавот 2012" xfId="0"/>
    <cellStyle name="_2009йилЯкуниЖадваллар" xfId="0"/>
    <cellStyle name="_2009йилЯкуниЖадваллар_2009 йил   йиллик  хисоботлар" xfId="0"/>
    <cellStyle name="_2009йилЯкуниЖадваллар_2009 йил   йиллик  хисоботлар_Вазирлар маҳкамасининг 319-сонли қарори иловалари" xfId="0"/>
    <cellStyle name="_2009йилЯкуниЖадваллар_2009 йил   йиллик  хисоботлар_Вилоят  мева-сабзавот 2012" xfId="0"/>
    <cellStyle name="_2009йилЯкуниЖадваллар_2009 йил   йиллик  хисоботлар_Қашқадарё Вилоят  мева-сабзавот 2012" xfId="0"/>
    <cellStyle name="_2009йилЯкуниЖадваллар_Талаб ва унинг копланиши" xfId="0"/>
    <cellStyle name="_2009йилЯкуниЖадваллар_Талаб ва унинг копланиши_Вазирлар маҳкамасининг 319-сонли қарори иловалари" xfId="0"/>
    <cellStyle name="_2009йилЯкуниЖадваллар_Талаб ва унинг копланиши_Вилоят  мева-сабзавот 2012" xfId="0"/>
    <cellStyle name="_2009йилЯкуниЖадваллар_Талаб ва унинг копланиши_Қашқадарё Вилоят  мева-сабзавот 2012" xfId="0"/>
    <cellStyle name="_2010 y I ярим йил киш хуж " xfId="0"/>
    <cellStyle name="_2010 y I ярим йил киш хуж _Фаргона Мева сабзавот 2013 йил" xfId="0"/>
    <cellStyle name="_2010 й  9 ойлик  якун" xfId="0"/>
    <cellStyle name="_2010 й  9 ойлик  якун_Вазирлар маҳкамасининг 319-сонли қарори иловалари" xfId="0"/>
    <cellStyle name="_2010 й  9 ойлик  якун_Вилоят  мева-сабзавот 2012" xfId="0"/>
    <cellStyle name="_2010 й  9 ойлик  якун_Қашқадарё Вилоят  мева-сабзавот 2012" xfId="0"/>
    <cellStyle name="_2010 йил 1-ярим йиллик лойихалар" xfId="0"/>
    <cellStyle name="_2011  - 6 жадваллар ВЭС" xfId="0"/>
    <cellStyle name="_2011  - 6 жадваллар Иқтисод свод4" xfId="0"/>
    <cellStyle name="_2011  I чорак жадваллар ВЭС" xfId="0"/>
    <cellStyle name="_2011 й  9 ойлик  якун" xfId="0"/>
    <cellStyle name="_2011 й  9 ойлик  якун_Вазирлар маҳкамасининг 319-сонли қарори иловалари" xfId="0"/>
    <cellStyle name="_2011 й  9 ойлик  якун_Вилоят  мева-сабзавот 2012" xfId="0"/>
    <cellStyle name="_2011 й  9 ойлик  якун_Қашқадарё Вилоят  мева-сабзавот 2012" xfId="0"/>
    <cellStyle name="_2011 йил якуний экиш" xfId="0"/>
    <cellStyle name="_2012_kollej_kunlik 01.01.2013" xfId="0"/>
    <cellStyle name="_2014 йил дастур буйича" xfId="0"/>
    <cellStyle name="_29" xfId="0"/>
    <cellStyle name="_3 Сводка 16,04,07" xfId="0"/>
    <cellStyle name="_3 Сводка 16,04,07 2" xfId="0"/>
    <cellStyle name="_3 Сводка 16,04,07 3" xfId="0"/>
    <cellStyle name="_3 Сводка 16,04,07_Апрел кр такс иш хаки тулик 5.04.08 МБ га" xfId="0"/>
    <cellStyle name="_3 Сводка 16,04,07_Дислокация галла Зарбдор 2011 й" xfId="0"/>
    <cellStyle name="_3 Сводка 16,04,07_Дислокация галла Зарбдор 2011 й_Зарбдор гурухлар таркиби 2011" xfId="0"/>
    <cellStyle name="_3 Сводка 16,04,07_ЛИЗИНГ МОНИТОРИНГИ-1.11.08й русумлар буйича" xfId="0"/>
    <cellStyle name="_3 Сводка 16,04,07_Режа 2010" xfId="0"/>
    <cellStyle name="_3 Сводка 16,04,07_УХКМ ва БИО форма 01. 02. 09" xfId="0"/>
    <cellStyle name="_3,4,5 Иловалар 5.11" xfId="0"/>
    <cellStyle name="_640-МАНЗИЛЛИ " xfId="0"/>
    <cellStyle name="_Import_Forecast(last)_12.09.11 (Ismailovu)" xfId="0"/>
    <cellStyle name="_MONITOR 08-05-07 Вилоятга" xfId="0"/>
    <cellStyle name="_MONITOR 08-05-07 Вилоятга 2" xfId="0"/>
    <cellStyle name="_MONITOR 08-05-07 Вилоятга 3" xfId="0"/>
    <cellStyle name="_MONITOR 08-05-07 Вилоятга_Дислокация галла Зарбдор 2011 й" xfId="0"/>
    <cellStyle name="_MONITOR 08-05-07 Вилоятга_Дислокация галла Зарбдор 2011 й_Зарбдор гурухлар таркиби 2011" xfId="0"/>
    <cellStyle name="_MONITOR 08-05-07 Вилоятга_Режа 2010" xfId="0"/>
    <cellStyle name="_MONITOR 08-05-07 Вилоятга_УХКМ ва БИО форма 01. 02. 09" xfId="0"/>
    <cellStyle name="_MONITOR 15-05-07 ВилоятгаААА" xfId="0"/>
    <cellStyle name="_MONITOR 15-05-07 ВилоятгаААА 2" xfId="0"/>
    <cellStyle name="_MONITOR 15-05-07 ВилоятгаААА 3" xfId="0"/>
    <cellStyle name="_MONITOR 15-05-07 ВилоятгаААА_Дислокация галла Зарбдор 2011 й" xfId="0"/>
    <cellStyle name="_MONITOR 15-05-07 ВилоятгаААА_Дислокация галла Зарбдор 2011 й_Зарбдор гурухлар таркиби 2011" xfId="0"/>
    <cellStyle name="_MONITOR 15-05-07 ВилоятгаААА_Режа 2010" xfId="0"/>
    <cellStyle name="_MONITOR 15-05-07 ВилоятгаААА_УХКМ ва БИО форма 01. 02. 09" xfId="0"/>
    <cellStyle name="_MONITOR 17-05-07 Вилоятгааа" xfId="0"/>
    <cellStyle name="_MONITOR 17-05-07 Вилоятгааа 2" xfId="0"/>
    <cellStyle name="_MONITOR 17-05-07 Вилоятгааа 3" xfId="0"/>
    <cellStyle name="_MONITOR 17-05-07 Вилоятгааа_Дислокация галла Зарбдор 2011 й" xfId="0"/>
    <cellStyle name="_MONITOR 17-05-07 Вилоятгааа_Дислокация галла Зарбдор 2011 й_Зарбдор гурухлар таркиби 2011" xfId="0"/>
    <cellStyle name="_MONITOR 24-02-07 JJJ Охиргиси" xfId="0"/>
    <cellStyle name="_MONITOR 24-02-07 JJJ Охиргиси 2" xfId="0"/>
    <cellStyle name="_MONITOR 24-02-07 JJJ Охиргиси 3" xfId="0"/>
    <cellStyle name="_MONITOR 24-02-07 JJJ Охиргиси_Дислокация галла Зарбдор 2011 й" xfId="0"/>
    <cellStyle name="_MONITOR 24-02-07 JJJ Охиргиси_Дислокация галла Зарбдор 2011 й_Зарбдор гурухлар таркиби 2011" xfId="0"/>
    <cellStyle name="_MONITOR 24-02-07 JJJ Охиргиси_Режа 2010" xfId="0"/>
    <cellStyle name="_MONITOR 24-02-07 JJJ Охиргиси_УХКМ ва БИО форма 01. 02. 09" xfId="0"/>
    <cellStyle name="_SVOD SHINA" xfId="0"/>
    <cellStyle name="_SVOD SHINA_УХКМ ва БИО форма 01. 02. 09" xfId="0"/>
    <cellStyle name="_Ёпилган форма туланган 13-03-07" xfId="0"/>
    <cellStyle name="_Ёпилган форма туланган 13-03-07 2" xfId="0"/>
    <cellStyle name="_Ёпилган форма туланган 13-03-07 3" xfId="0"/>
    <cellStyle name="_Ёпилган форма туланган 13-03-07_Дислокация галла Зарбдор 2011 й" xfId="0"/>
    <cellStyle name="_Ёпилган форма туланган 13-03-07_Дислокация галла Зарбдор 2011 й_Зарбдор гурухлар таркиби 2011" xfId="0"/>
    <cellStyle name="_Ёпилган форма туланган 13-03-07_Режа 2010" xfId="0"/>
    <cellStyle name="_Ёпилган форма туланган 13-03-07_УХКМ ва БИО форма 01. 02. 09" xfId="0"/>
    <cellStyle name="_АКЧАБОЙ АКАГА 1-озиклантириш фонд" xfId="0"/>
    <cellStyle name="_АКЧАБОЙ АКАГА 1-озиклантириш фонд 2" xfId="0"/>
    <cellStyle name="_АКЧАБОЙ АКАГА 1-озиклантириш фонд 3" xfId="0"/>
    <cellStyle name="_АКЧАБОЙ АКАГА 1-озиклантириш фонд_Дислокация галла Зарбдор 2011 й" xfId="0"/>
    <cellStyle name="_АКЧАБОЙ АКАГА 1-озиклантириш фонд_Дислокация галла Зарбдор 2011 й_Зарбдор гурухлар таркиби 2011" xfId="0"/>
    <cellStyle name="_АХБОРОТ ТАХЛИЛГАга жадваллар (по туманам)" xfId="0"/>
    <cellStyle name="_Апрел кр такс иш хаки тулик 5.04.08 МБ га" xfId="0"/>
    <cellStyle name="_Апрел кредитдан тушди 19-04" xfId="0"/>
    <cellStyle name="_Апрел-режа-ксхб" xfId="0"/>
    <cellStyle name="_Ахоли Бухоро" xfId="0"/>
    <cellStyle name="_Б.Мавланов" xfId="0"/>
    <cellStyle name="_ВМ 1-1.9 ж вил своди янгиси" xfId="0"/>
    <cellStyle name="_Вилоят 2012-Дастури ИТОГ 2-вариант" xfId="0"/>
    <cellStyle name="_Вилоят буйича март ойи 2.03.08 факт банкка талаб" xfId="0"/>
    <cellStyle name="_Вилоят охирги мониторинг 18-04-07 кейинги" xfId="0"/>
    <cellStyle name="_Вилоят охирги мониторинг 18-04-07 кейинги_Дислокация галла Зарбдор 2011 й" xfId="0"/>
    <cellStyle name="_Вилоят охирги мониторинг 18-04-07 кейинги_Дислокация галла Зарбдор 2011 й_Зарбдор гурухлар таркиби 2011" xfId="0"/>
    <cellStyle name="_Вилоят охирги мониторинг 18-04-07 кейинги_Режа 2010" xfId="0"/>
    <cellStyle name="_Вилоят охирги мониторинг 18-04-07 кейинги_УХКМ ва БИО форма 01. 02. 09" xfId="0"/>
    <cellStyle name="_Вилоят охирги мониторинг 20-04-07 кейинги" xfId="0"/>
    <cellStyle name="_Вилоят охирги мониторинг 20-04-07 кейинги 2" xfId="0"/>
    <cellStyle name="_Вилоят охирги мониторинг 20-04-07 кейинги 3" xfId="0"/>
    <cellStyle name="_Вилоят охирги мониторинг 20-04-07 кейинги_Дислокация галла Зарбдор 2011 й" xfId="0"/>
    <cellStyle name="_Вилоят охирги мониторинг 20-04-07 кейинги_Дислокация галла Зарбдор 2011 й_Зарбдор гурухлар таркиби 2011" xfId="0"/>
    <cellStyle name="_Вилоят охирги мониторинг 20-04-07 кейинги_Режа 2010" xfId="0"/>
    <cellStyle name="_Вилоят охирги мониторинг 20-04-07 кейинги_УХКМ ва БИО форма 01. 02. 09" xfId="0"/>
    <cellStyle name="_Вилоят охиргиси" xfId="0"/>
    <cellStyle name="_Вилоят-химия-монитор-камай-21-04-07-агп" xfId="0"/>
    <cellStyle name="_Вилоят-химия-монитор-камай-21-04-07-агп 2" xfId="0"/>
    <cellStyle name="_Вилоят-химия-монитор-камай-21-04-07-агп 3" xfId="0"/>
    <cellStyle name="_Вилоят-химия-монитор-камай-21-04-07-агп_Дислокация галла Зарбдор 2011 й" xfId="0"/>
    <cellStyle name="_Вилоят-химия-монитор-камай-21-04-07-агп_Дислокация галла Зарбдор 2011 й_Зарбдор гурухлар таркиби 2011" xfId="0"/>
    <cellStyle name="_Вилоят-химия-монитор-камай-21-04-07-агп_Режа 2010" xfId="0"/>
    <cellStyle name="_Вилоят-химия-монитор-камай-21-04-07-агп_УХКМ ва БИО форма 01. 02. 09" xfId="0"/>
    <cellStyle name="_Вилоятга Эканамис маълумотлари" xfId="0"/>
    <cellStyle name="_Вилоятга Эканамис маълумотлари 2" xfId="0"/>
    <cellStyle name="_Вилоятга Эканамис маълумотлари 3" xfId="0"/>
    <cellStyle name="_Вилоятга Эканамис маълумотлари_Дислокация галла Зарбдор 2011 й" xfId="0"/>
    <cellStyle name="_Вилоятга Эканамис маълумотлари_Дислокация галла Зарбдор 2011 й_Зарбдор гурухлар таркиби 2011" xfId="0"/>
    <cellStyle name="_Вилоятга Эканамис маълумотлари_Режа 2010" xfId="0"/>
    <cellStyle name="_Вилоятга Эканамис маълумотлари_УХКМ ва БИО форма 01. 02. 09" xfId="0"/>
    <cellStyle name="_ГАЛЛА МАРТ (Низом)" xfId="0"/>
    <cellStyle name="_ГАЛЛА МАРТ (Низом)_УХКМ ва БИО форма 01. 02. 09" xfId="0"/>
    <cellStyle name="_Галла -2008 (Сентябр,октябр) -00121" xfId="0"/>
    <cellStyle name="_Галла -2008 (Сентябр,октябр) -00138" xfId="0"/>
    <cellStyle name="_Галла -2008 (Сентябр,октябр)-00140" xfId="0"/>
    <cellStyle name="_График буйича сабзавот экиш" xfId="0"/>
    <cellStyle name="_ДАСТУР 2009 й. 7 ойлик кутилиш 86745та ФАКТ_2009 йил   йиллик  хисоботлар" xfId="0"/>
    <cellStyle name="_ДАСТУР 2009 й. 7 ойлик кутилиш 86745та ФАКТ_2009 йил   йиллик  хисоботлар_Вазирлар маҳкамасининг 319-сонли қарори иловалари" xfId="0"/>
    <cellStyle name="_ДАСТУР 2009 й. 7 ойлик кутилиш 86745та ФАКТ_2009 йил   йиллик  хисоботлар_Вилоят  мева-сабзавот 2012" xfId="0"/>
    <cellStyle name="_ДАСТУР 2009 й. 7 ойлик кутилиш 86745та ФАКТ_2009 йил   йиллик  хисоботлар_Қашқадарё Вилоят  мева-сабзавот 2012" xfId="0"/>
    <cellStyle name="_ДАСТУР 2009 й. 7 ойлик кутилиш 86745та ФАКТ_Талаб ва унинг копланиши" xfId="0"/>
    <cellStyle name="_ДАСТУР 2009 й. 7 ойлик кутилиш 86745та ФАКТ_Талаб ва унинг копланиши_Вазирлар маҳкамасининг 319-сонли қарори иловалари" xfId="0"/>
    <cellStyle name="_ДАСТУР 2009 й. 7 ойлик кутилиш 86745та ФАКТ_Талаб ва унинг копланиши_Вилоят  мева-сабзавот 2012" xfId="0"/>
    <cellStyle name="_ДАСТУР 2009 й. 7 ойлик кутилиш 86745та ФАКТ_Талаб ва унинг копланиши_Қашқадарё Вилоят  мева-сабзавот 2012" xfId="0"/>
    <cellStyle name="_Дастур формаси янги ойларга булинган вазирлик" xfId="0"/>
    <cellStyle name="_Демографик ва мехнат курсаткичлари 1995-2010_Дастур 2012-2015 ВЭС" xfId="0"/>
    <cellStyle name="_Дискетга аа" xfId="0"/>
    <cellStyle name="_Дискетга аа_Дислокация галла Зарбдор 2011 й" xfId="0"/>
    <cellStyle name="_Дискетга аа_Режа 2010" xfId="0"/>
    <cellStyle name="_Дискетга аа_УХКМ ва БИО форма 01. 02. 09" xfId="0"/>
    <cellStyle name="_Дислокация галла Зарбдор 2011 й" xfId="0"/>
    <cellStyle name="_Дислокация галла Зарбдор 2011 й_Зарбдор гурухлар таркиби 2011" xfId="0"/>
    <cellStyle name="_Дустлик 01,10,06" xfId="0"/>
    <cellStyle name="_Дустлик 01,10,06 2" xfId="0"/>
    <cellStyle name="_Дустлик 01,10,06 3" xfId="0"/>
    <cellStyle name="_Дустлик 01,10,06_Дислокация галла Зарбдор 2011 й" xfId="0"/>
    <cellStyle name="_Дустлик 01,10,06_Дислокация галла Зарбдор 2011 й_Зарбдор гурухлар таркиби 2011" xfId="0"/>
    <cellStyle name="_Дустлик 01,10,06_Режа 2010" xfId="0"/>
    <cellStyle name="_Дустлик 01,10,06_УХКМ ва БИО форма 01. 02. 09" xfId="0"/>
    <cellStyle name="_Дустлик 13,10,061 га " xfId="0"/>
    <cellStyle name="_Дустлик 13,10,061 га _Дислокация галла Зарбдор 2011 й" xfId="0"/>
    <cellStyle name="_Дустлик 13,10,061 га _Режа 2010" xfId="0"/>
    <cellStyle name="_Дустлик 13,10,061 га _УХКМ ва БИО форма 01. 02. 09" xfId="0"/>
    <cellStyle name="_Дустлик 15,09,06 мониторинг" xfId="0"/>
    <cellStyle name="_Дустлик 15,09,06 мониторинг_Дислокация галла Зарбдор 2011 й" xfId="0"/>
    <cellStyle name="_Дустлик 15,09,06 мониторинг_Режа 2010" xfId="0"/>
    <cellStyle name="_Дустлик 15,09,06 мониторинг_УХКМ ва БИО форма 01. 02. 09" xfId="0"/>
    <cellStyle name="_Дустлик 2-05-07 мониторинг янг" xfId="0"/>
    <cellStyle name="_Дустлик 2-05-07 мониторинг янг 2" xfId="0"/>
    <cellStyle name="_Дустлик 2-05-07 мониторинг янг 3" xfId="0"/>
    <cellStyle name="_Дустлик 2-05-07 мониторинг янг_Дислокация галла Зарбдор 2011 й" xfId="0"/>
    <cellStyle name="_Дустлик 2-05-07 мониторинг янг_Дислокация галла Зарбдор 2011 й_Зарбдор гурухлар таркиби 2011" xfId="0"/>
    <cellStyle name="_Дустлик 31-05-07 Вилоятга" xfId="0"/>
    <cellStyle name="_Дустлик 31-05-07 Вилоятга 2" xfId="0"/>
    <cellStyle name="_Дустлик 31-05-07 Вилоятга 3" xfId="0"/>
    <cellStyle name="_Дустлик 31-05-07 Вилоятга_Дислокация галла Зарбдор 2011 й" xfId="0"/>
    <cellStyle name="_Дустлик 31-05-07 Вилоятга_Дислокация галла Зарбдор 2011 й_Зарбдор гурухлар таркиби 2011" xfId="0"/>
    <cellStyle name="_Дустлик 31-05-07 Вилоятга_Режа 2010" xfId="0"/>
    <cellStyle name="_Дустлик 31-05-07 Вилоятга_УХКМ ва БИО форма 01. 02. 09" xfId="0"/>
    <cellStyle name="_Дустлик анализ 30-07-06" xfId="0"/>
    <cellStyle name="_Дустлик анализ 30-07-06 2" xfId="0"/>
    <cellStyle name="_Дустлик анализ 30-07-06 3" xfId="0"/>
    <cellStyle name="_Дустлик анализ 30-07-06_Дислокация галла Зарбдор 2011 й" xfId="0"/>
    <cellStyle name="_Дустлик анализ 30-07-06_Дислокация галла Зарбдор 2011 й_Зарбдор гурухлар таркиби 2011" xfId="0"/>
    <cellStyle name="_Дустлик анализ 30-07-06_Режа 2010" xfId="0"/>
    <cellStyle name="_Дустлик анализ 30-07-06_УХКМ ва БИО форма 01. 02. 09" xfId="0"/>
    <cellStyle name="_Дустлик пахта 04-06-07" xfId="0"/>
    <cellStyle name="_Дустлик пахта 16-06-07" xfId="0"/>
    <cellStyle name="_Дустлик пахта 16-06-07 2" xfId="0"/>
    <cellStyle name="_Дустлик пахта 16-06-07 3" xfId="0"/>
    <cellStyle name="_Дустлик пахта 16-06-07_Дислокация галла Зарбдор 2011 й" xfId="0"/>
    <cellStyle name="_Дустлик пахта 16-06-07_Дислокация галла Зарбдор 2011 й_Зарбдор гурухлар таркиби 2011" xfId="0"/>
    <cellStyle name="_Дустлик сводка 08-06-07 й Вилоятга" xfId="0"/>
    <cellStyle name="_Дустлик сводка 08-06-07 й Вилоятга 2" xfId="0"/>
    <cellStyle name="_Дустлик сводка 08-06-07 й Вилоятга 3" xfId="0"/>
    <cellStyle name="_Дустлик сводка 08-06-07 й Вилоятга_Дислокация галла Зарбдор 2011 й" xfId="0"/>
    <cellStyle name="_Дустлик сводка 08-06-07 й Вилоятга_Дислокация галла Зарбдор 2011 й_Зарбдор гурухлар таркиби 2011" xfId="0"/>
    <cellStyle name="_Дустлик сводка 08-06-07 й Вилоятга_Режа 2010" xfId="0"/>
    <cellStyle name="_Дустлик сводка 09-06-07 й Вилоятга" xfId="0"/>
    <cellStyle name="_Дустлик сводка 09-06-07 й Вилоятга 2" xfId="0"/>
    <cellStyle name="_Дустлик сводка 09-06-07 й Вилоятга 3" xfId="0"/>
    <cellStyle name="_Дустлик сводка 09-06-07 й Вилоятга_Дислокация галла Зарбдор 2011 й" xfId="0"/>
    <cellStyle name="_Дустлик сводка 09-06-07 й Вилоятга_Дислокация галла Зарбдор 2011 й_Зарбдор гурухлар таркиби 2011" xfId="0"/>
    <cellStyle name="_Дустлик сводка 09-06-07 й Вилоятга_Режа 2010" xfId="0"/>
    <cellStyle name="_Дустлик сводка 1-06-07" xfId="0"/>
    <cellStyle name="_Дустлик сводка 1-06-07 2" xfId="0"/>
    <cellStyle name="_Дустлик сводка 1-06-07 3" xfId="0"/>
    <cellStyle name="_Дустлик сводка 1-06-07_Дислокация галла Зарбдор 2011 й" xfId="0"/>
    <cellStyle name="_Дустлик сводка 1-06-07_Дислокация галла Зарбдор 2011 й_Зарбдор гурухлар таркиби 2011" xfId="0"/>
    <cellStyle name="_Дустлик сводка 1-06-07_Режа 2010" xfId="0"/>
    <cellStyle name="_Дустлик сводка 1-06-07_УХКМ ва БИО форма 01. 02. 09" xfId="0"/>
    <cellStyle name="_Дустлик сводка 10-06-07 й Вилоятга" xfId="0"/>
    <cellStyle name="_Дустлик сводка 10-06-07 й Вилоятга 2" xfId="0"/>
    <cellStyle name="_Дустлик сводка 10-06-07 й Вилоятга 3" xfId="0"/>
    <cellStyle name="_Дустлик сводка 10-06-07 й Вилоятга_Дислокация галла Зарбдор 2011 й" xfId="0"/>
    <cellStyle name="_Дустлик сводка 10-06-07 й Вилоятга_Дислокация галла Зарбдор 2011 й_Зарбдор гурухлар таркиби 2011" xfId="0"/>
    <cellStyle name="_Дустлик сводка 10-06-07 й Вилоятга_Режа 2010" xfId="0"/>
    <cellStyle name="_Дустлик сводка 11-06-07 й Вилоятга" xfId="0"/>
    <cellStyle name="_Дустлик сводка 11-06-07 й Вилоятга 2" xfId="0"/>
    <cellStyle name="_Дустлик сводка 11-06-07 й Вилоятга 3" xfId="0"/>
    <cellStyle name="_Дустлик сводка 11-06-07 й Вилоятга_Дислокация галла Зарбдор 2011 й" xfId="0"/>
    <cellStyle name="_Дустлик сводка 11-06-07 й Вилоятга_Дислокация галла Зарбдор 2011 й_Зарбдор гурухлар таркиби 2011" xfId="0"/>
    <cellStyle name="_Дустлик сводка 11-06-07 й Вилоятга_Режа 2010" xfId="0"/>
    <cellStyle name="_Дустлик сводка 13-06-07 й Вилоятга" xfId="0"/>
    <cellStyle name="_Дустлик сводка 13-06-07 й Вилоятга 2" xfId="0"/>
    <cellStyle name="_Дустлик сводка 13-06-07 й Вилоятга 3" xfId="0"/>
    <cellStyle name="_Дустлик сводка 13-06-07 й Вилоятга_Дислокация галла Зарбдор 2011 й" xfId="0"/>
    <cellStyle name="_Дустлик сводка 13-06-07 й Вилоятга_Дислокация галла Зарбдор 2011 й_Зарбдор гурухлар таркиби 2011" xfId="0"/>
    <cellStyle name="_Дустлик сводка 13-06-07 й Вилоятга_Режа 2010" xfId="0"/>
    <cellStyle name="_Жадвал" xfId="0"/>
    <cellStyle name="_Жадвал саноат 2009 ОХИРИ" xfId="0"/>
    <cellStyle name="_Жадвал_Апрел кр такс иш хаки тулик 5.04.08 МБ га" xfId="0"/>
    <cellStyle name="_Жадвал_ЛИЗИНГ МОНИТОРИНГИ-1.11.08й русумлар буйича" xfId="0"/>
    <cellStyle name="_Жадвал_УХКМ ва БИО форма 01. 02. 09" xfId="0"/>
    <cellStyle name="_Жиззах Вилоят СВОД" xfId="0"/>
    <cellStyle name="_Жиззах вилоят 1-чорак хис" xfId="0"/>
    <cellStyle name="_Жиззах вилоят 1-чорак хис_2009 йил   йиллик" xfId="0"/>
    <cellStyle name="_Жиззах вилоят 1-чорак хис_2009 йил   йиллик  хисоботлар" xfId="0"/>
    <cellStyle name="_Жиззах вилоят 1-чорак хис_2010 йил   йиллик" xfId="0"/>
    <cellStyle name="_Жиззах вилоят 1-чорак хис_Талаб ва унинг копланиши" xfId="0"/>
    <cellStyle name="_Жиззах тумани" xfId="0"/>
    <cellStyle name="_Жиззах тумани_Граф.туман.буй.28.09.11." xfId="0"/>
    <cellStyle name="_Жиззах тумани_Дислокация галла Зарбдор 2011 й" xfId="0"/>
    <cellStyle name="_Жиззах тумани_Дислокация галла Зарбдор 2011 й_Зарбдор гурухлар таркиби 2011" xfId="0"/>
    <cellStyle name="_Жиззах тумани_Режа 2010" xfId="0"/>
    <cellStyle name="_Жиззах тумани_Режа 2010_1 жадвал" xfId="0"/>
    <cellStyle name="_Жиззах тумани_Режа 2010_2010 мева сабзавот тайёри Тошкент режа" xfId="0"/>
    <cellStyle name="_Зарбдор туман" xfId="0"/>
    <cellStyle name="_Зафаробод Кредит1111" xfId="0"/>
    <cellStyle name="_Зафаробод Кредит1111_Апрел кр такс иш хаки тулик 5.04.08 МБ га" xfId="0"/>
    <cellStyle name="_Зафаробод Кредит1111_ЛИЗИНГ МОНИТОРИНГИ-1.11.08й русумлар буйича" xfId="0"/>
    <cellStyle name="_Зафаробод Кредит1111_УХКМ ва БИО форма 01. 02. 09" xfId="0"/>
    <cellStyle name="_Зафаробод ПТК 1 май" xfId="0"/>
    <cellStyle name="_Зафаробод ПТК 1 май 2" xfId="0"/>
    <cellStyle name="_Зафаробод ПТК 1 май 3" xfId="0"/>
    <cellStyle name="_Зафаробод ПТК 1 май_Дислокация галла Зарбдор 2011 й" xfId="0"/>
    <cellStyle name="_Зафаробод ПТК 1 май_Дислокация галла Зарбдор 2011 й_Зарбдор гурухлар таркиби 2011" xfId="0"/>
    <cellStyle name="_Зафаробод-19-олтин" xfId="0"/>
    <cellStyle name="_Зафаробод-19-олтин 2" xfId="0"/>
    <cellStyle name="_Зафаробод-19-олтин 3" xfId="0"/>
    <cellStyle name="_Зафаробод-19-олтин_Дислокация галла Зарбдор 2011 й" xfId="0"/>
    <cellStyle name="_Зафаробод-19-олтин_Дислокация галла Зарбдор 2011 й_Зарбдор гурухлар таркиби 2011" xfId="0"/>
    <cellStyle name="_Иктисодиёт бошкармаси 1-чорак" xfId="0"/>
    <cellStyle name="_Иктисодиёт бошкармаси 1-чорак_0.КАШКАДАРЁ 2014 йил мехнат бозори шакллари УЗГАРГАН" xfId="0"/>
    <cellStyle name="_Иктисодиёт бошкармаси 1-чорак_2009 йил   йиллик  хисоботлар" xfId="0"/>
    <cellStyle name="_Иктисодиёт бошкармаси 1-чорак_2009 йил   йиллик  хисоботлар_Вазирлар маҳкамасининг 319-сонли қарори иловалари" xfId="0"/>
    <cellStyle name="_Иктисодиёт бошкармаси 1-чорак_2009 йил   йиллик  хисоботлар_Вилоят  мева-сабзавот 2012" xfId="0"/>
    <cellStyle name="_Иктисодиёт бошкармаси 1-чорак_2009 йил   йиллик  хисоботлар_Қашқадарё Вилоят  мева-сабзавот 2012" xfId="0"/>
    <cellStyle name="_Иктисодиёт бошкармаси 1-чорак_Талаб ва унинг копланиши" xfId="0"/>
    <cellStyle name="_Иктисодиёт бошкармаси 1-чорак_Талаб ва унинг копланиши_Вазирлар маҳкамасининг 319-сонли қарори иловалари" xfId="0"/>
    <cellStyle name="_Иктисодиёт бошкармаси 1-чорак_Талаб ва унинг копланиши_Вилоят  мева-сабзавот 2012" xfId="0"/>
    <cellStyle name="_Иктисодиёт бошкармаси 1-чорак_Талаб ва унинг копланиши_Қашқадарё Вилоят  мева-сабзавот 2012" xfId="0"/>
    <cellStyle name="_Инвестиция  136-ПК.  январ" xfId="0"/>
    <cellStyle name="_Инвестиция 136-ПК Январ-Март кутилиш" xfId="0"/>
    <cellStyle name="_Инвестиция 136-ПК Январ-июн кут" xfId="0"/>
    <cellStyle name="_Иссикхона 20 апрел" xfId="0"/>
    <cellStyle name="_Ишлаб чиқариш ва ижтимоий инфраструктурани ривожлантириш" xfId="0"/>
    <cellStyle name="_Йиллик режа таксимоти" xfId="0"/>
    <cellStyle name="_Йиллик режа таксимоти_2009 йил   йиллик" xfId="0"/>
    <cellStyle name="_Йиллик режа таксимоти_2009 йил   йиллик  хисоботлар" xfId="0"/>
    <cellStyle name="_Йиллик режа таксимоти_2010 йил   йиллик" xfId="0"/>
    <cellStyle name="_Йиллик режа таксимоти_Талаб ва унинг копланиши" xfId="0"/>
    <cellStyle name="_КАСАНАЧИЛИК 2009 ЙИЛ 1-ЧОРАК." xfId="0"/>
    <cellStyle name="_Карор буйича 31 октябр" xfId="0"/>
    <cellStyle name="_Карор буйича 31 октябр_10" xfId="0"/>
    <cellStyle name="_Карор буйича 31 октябр_Вилоят СВОД-8" xfId="0"/>
    <cellStyle name="_Карор буйича 31 октябр_Вилоят СВОД-8_2-вариант қурилишдан" xfId="0"/>
    <cellStyle name="_Карор буйича 31 октябр_Вилоят СВОД-8_Дастур 2012-2015 ВЭС" xfId="0"/>
    <cellStyle name="_Карор буйича 31 октябр_Вилоят СВОД-8_Дастур 2012-2015-савдодан" xfId="0"/>
    <cellStyle name="_Карор буйича 31 октябр_Вилоят СВОД-8_савдодан мехнат кисми" xfId="0"/>
    <cellStyle name="_Карор буйича 31 октябр_Вилоят СВОД-8_тошкентга 2012-2015 қурилиш форма ТЕГМА" xfId="0"/>
    <cellStyle name="_Карор буйича 31 октябр_Дастур 2012-2015 ВЭС" xfId="0"/>
    <cellStyle name="_Карор буйича 31 октябр_Кашкадарья экспорт  2011-2015 гг Отабекка" xfId="0"/>
    <cellStyle name="_Карор буйича 31 октябр_Кашкадарья экспорт  2011-2015 гг Отабекка 2" xfId="0"/>
    <cellStyle name="_Карор буйича 31 октябр_Кашкадарья экспорт  2011-2015 гг Отабекка 3" xfId="0"/>
    <cellStyle name="_Карор буйича 31 октябр_Кашкадарья экспорт  2011-2015 гг Отабекка 4" xfId="0"/>
    <cellStyle name="_Карор буйича 31 октябр_Кашкадарья экспорт  2011-2015 гг Отабекка_7 илова" xfId="0"/>
    <cellStyle name="_Карор буйича 31 октябр_Кашкадарья экспорт  2011-2015 гг Отабекка_7 илова 2" xfId="0"/>
    <cellStyle name="_Карор буйича 31 октябр_Кашкадарья экспорт  2011-2015 гг Отабекка_7 илова 3" xfId="0"/>
    <cellStyle name="_Карор буйича 31 октябр_Кашкадарья экспорт  2011-2015 гг Отабекка_7 илова 4" xfId="0"/>
    <cellStyle name="_Карор буйича 31 октябр_Кашкадарья экспорт  2011-2015 гг Отабекка_7 илова_Андижон" xfId="0"/>
    <cellStyle name="_Карор буйича 31 октябр_Кашкадарья экспорт  2011-2015 гг Отабекка_7 илова_Копия Макет намуна" xfId="0"/>
    <cellStyle name="_Карор буйича 31 октябр_Кашкадарья экспорт  2011-2015 гг Отабекка_7 илова_СВОД 2013-2015 йй макет" xfId="0"/>
    <cellStyle name="_Карор буйича 31 октябр_Кашкадарья экспорт  2011-2015 гг Отабекка_7 илова_СВОД макет 2013-2015 йй" xfId="0"/>
    <cellStyle name="_Карор буйича 31 октябр_Кашкадарья экспорт  2011-2015 гг Отабекка_Андижон" xfId="0"/>
    <cellStyle name="_Карор буйича 31 октябр_Кашкадарья экспорт  2011-2015 гг Отабекка_Копия Макет намуна" xfId="0"/>
    <cellStyle name="_Карор буйича 31 октябр_Кашкадарья экспорт  2011-2015 гг Отабекка_СВОД 2013-2015 йй макет" xfId="0"/>
    <cellStyle name="_Карор буйича 31 октябр_Кашкадарья экспорт  2011-2015 гг Отабекка_СВОД макет 2013-2015 йй" xfId="0"/>
    <cellStyle name="_Карор буйича 31 октябр_Кашкадарья экспорт  2011-2015 гг Отабекка_Хоразм 2013-2015 саноат дастури 12.11.2012. 19-4812" xfId="0"/>
    <cellStyle name="_Карор буйича 31 октябр_Кашкадарё 22.11.10." xfId="0"/>
    <cellStyle name="_Карор буйича 31 октябр_Кашкадарё ЯНГИ" xfId="0"/>
    <cellStyle name="_Карор буйича 31 октябр_Кашкадарё охиргиси 26.08.10." xfId="0"/>
    <cellStyle name="_Карор буйича 31 октябр_Макет 11-15 Кашкадарё охиргиси 27.08.10." xfId="0"/>
    <cellStyle name="_Карор буйича 31 октябр_Макет 11-15 Охиргиси" xfId="0"/>
    <cellStyle name="_Карор буйича 31 октябр_Макет 16.08 Кашкадарё..янги" xfId="0"/>
    <cellStyle name="_Карор буйича 31 октябр_Макет 7.08" xfId="0"/>
    <cellStyle name="_Карор буйича 31 октябр_Макет 7.08 2" xfId="0"/>
    <cellStyle name="_Карор буйича 31 октябр_Макет 7.08 3" xfId="0"/>
    <cellStyle name="_Карор буйича 31 октябр_Макет 7.08 4" xfId="0"/>
    <cellStyle name="_Карор буйича 31 октябр_Макет 7.08_7 илова" xfId="0"/>
    <cellStyle name="_Карор буйича 31 октябр_Макет 7.08_7 илова 2" xfId="0"/>
    <cellStyle name="_Карор буйича 31 октябр_Макет 7.08_7 илова 3" xfId="0"/>
    <cellStyle name="_Карор буйича 31 октябр_Макет 7.08_7 илова 4" xfId="0"/>
    <cellStyle name="_Карор буйича 31 октябр_Макет 7.08_7 илова_Андижон" xfId="0"/>
    <cellStyle name="_Карор буйича 31 октябр_Макет 7.08_7 илова_Копия Макет намуна" xfId="0"/>
    <cellStyle name="_Карор буйича 31 октябр_Макет 7.08_7 илова_СВОД 2013-2015 йй макет" xfId="0"/>
    <cellStyle name="_Карор буйича 31 октябр_Макет 7.08_7 илова_СВОД макет 2013-2015 йй" xfId="0"/>
    <cellStyle name="_Карор буйича 31 октябр_Макет 7.08_Андижон" xfId="0"/>
    <cellStyle name="_Карор буйича 31 октябр_Макет 7.08_Копия Макет намуна" xfId="0"/>
    <cellStyle name="_Карор буйича 31 октябр_Макет 7.08_СВОД 2013-2015 йй макет" xfId="0"/>
    <cellStyle name="_Карор буйича 31 октябр_Макет 7.08_СВОД макет 2013-2015 йй" xfId="0"/>
    <cellStyle name="_Карор буйича 31 октябр_Макет 7.08_Хоразм 2013-2015 саноат дастури 12.11.2012. 19-4812" xfId="0"/>
    <cellStyle name="_Карор буйича 31 октябр_Наманган 2011-15  САНОАТ ДАСТУРИ" xfId="0"/>
    <cellStyle name="_Карор буйича 31 октябр_Наманган 2011-15  САНОАТ ДАСТУРИ 2" xfId="0"/>
    <cellStyle name="_Карор буйича 31 октябр_Наманган 2011-15  САНОАТ ДАСТУРИ 3" xfId="0"/>
    <cellStyle name="_Карор буйича 31 октябр_Наманган 2011-15  САНОАТ ДАСТУРИ 4" xfId="0"/>
    <cellStyle name="_Карор буйича 31 октябр_Наманган 2011-15  САНОАТ ДАСТУРИ_7 илова" xfId="0"/>
    <cellStyle name="_Карор буйича 31 октябр_Наманган 2011-15  САНОАТ ДАСТУРИ_7 илова 2" xfId="0"/>
    <cellStyle name="_Карор буйича 31 октябр_Наманган 2011-15  САНОАТ ДАСТУРИ_7 илова 3" xfId="0"/>
    <cellStyle name="_Карор буйича 31 октябр_Наманган 2011-15  САНОАТ ДАСТУРИ_7 илова 4" xfId="0"/>
    <cellStyle name="_Карор буйича 31 октябр_Наманган 2011-15  САНОАТ ДАСТУРИ_7 илова_Андижон" xfId="0"/>
    <cellStyle name="_Карор буйича 31 октябр_Наманган 2011-15  САНОАТ ДАСТУРИ_7 илова_СВОД 2013-2015 йй макет" xfId="0"/>
    <cellStyle name="_Карор буйича 31 октябр_Наманган 2011-15  САНОАТ ДАСТУРИ_7 илова_СВОД макет 2013-2015 йй" xfId="0"/>
    <cellStyle name="_Карор буйича 31 октябр_Наманган 2011-15  САНОАТ ДАСТУРИ_Копия Макет намуна" xfId="0"/>
    <cellStyle name="_Карор буйича 31 октябр_Наманган 2011-15  САНОАТ ДАСТУРИ_СВОД 2013-2015 йй макет" xfId="0"/>
    <cellStyle name="_Карор буйича 31 октябр_Наманган 2011-15  САНОАТ ДАСТУРИ_СВОД макет 2013-2015 йй" xfId="0"/>
    <cellStyle name="_Карор буйича 31 октябр_Наманган 2011-15  САНОАТ ДАСТУРИ_Хоразм 2013-2015 саноат дастури 12.11.2012. 19-4812" xfId="0"/>
    <cellStyle name="_Карор буйича охирги" xfId="0"/>
    <cellStyle name="_Карор буйича охирги_Quqon Dastur-311-01-05-2010" xfId="0"/>
    <cellStyle name="_Карор буйича охирги_ВМ 311-01-05-2010" xfId="0"/>
    <cellStyle name="_Касаначилик хисоботи 2009 йил" xfId="0"/>
    <cellStyle name="_Касаначилик хисоботи 2009 йил 2" xfId="0"/>
    <cellStyle name="_Касаначилик хисоботи 2009 йил 3" xfId="0"/>
    <cellStyle name="_Касаначилик хисоботи 2009 йил 4" xfId="0"/>
    <cellStyle name="_Касаначилик хисоботи 2009 йил 5" xfId="0"/>
    <cellStyle name="_Касаначилик хисоботи 2009 йил 6" xfId="0"/>
    <cellStyle name="_Касаначилик хисоботи 2009 йил 7" xfId="0"/>
    <cellStyle name="_Касаначилик хисоботи 2009 йил_Касаначилик 2010 йил хисоботи" xfId="0"/>
    <cellStyle name="_Касаначилик хисоботи 2009 йил_Касаначилик 2011 йил хисоботи" xfId="0"/>
    <cellStyle name="_Касаначилик хисоботи 2009 йил_Касаначилик январ сентиябр" xfId="0"/>
    <cellStyle name="_Касаначилик хисоботи 2009 йил_Тармоклар апрел ойи" xfId="0"/>
    <cellStyle name="_Касаначилик январ сентиябр" xfId="0"/>
    <cellStyle name="_Квота 2012 йил режаси" xfId="0"/>
    <cellStyle name="_Квота 2012 йил режаси___З.Жураевга 2013 й. дас.___" xfId="0"/>
    <cellStyle name="_Книга1" xfId="0"/>
    <cellStyle name="_Лист1" xfId="0"/>
    <cellStyle name="_МАЙ кредит таксимоти 7 май БАНКЛАРГА" xfId="0"/>
    <cellStyle name="_МАЙ кредит таксимоти 7 май БАНКЛАРГА 2" xfId="0"/>
    <cellStyle name="_МАЙ кредит таксимоти 7 май БАНКЛАРГА 3" xfId="0"/>
    <cellStyle name="_МАЙ кредит таксимоти 7 май БАНКЛАРГА_Дислокация галла Зарбдор 2011 й" xfId="0"/>
    <cellStyle name="_МАЙ кредит таксимоти 7 май БАНКЛАРГА_Дислокация галла Зарбдор 2011 й_Зарбдор гурухлар таркиби 2011" xfId="0"/>
    <cellStyle name="_МАРТ-СВОД-01" xfId="0"/>
    <cellStyle name="_МВЭС Хусанбой" xfId="0"/>
    <cellStyle name="_МВЭС Хусанбой_2009 йил   йиллик" xfId="0"/>
    <cellStyle name="_МВЭС Хусанбой_2009 йил   йиллик  хисоботлар" xfId="0"/>
    <cellStyle name="_МВЭС Хусанбой_2010 й  9 ойлик  якун" xfId="0"/>
    <cellStyle name="_МВЭС Хусанбой_2010 йил   йиллик" xfId="0"/>
    <cellStyle name="_МВЭС Хусанбой_2011  - 6 жадваллар ВЭС" xfId="0"/>
    <cellStyle name="_МВЭС Хусанбой_Кашкадарё 308  01.10.2010 й" xfId="0"/>
    <cellStyle name="_МВЭС Хусанбой_Талаб ва унинг копланиши" xfId="0"/>
    <cellStyle name="_МВЭС2" xfId="0"/>
    <cellStyle name="_МВЭС2_2009 йил   йиллик" xfId="0"/>
    <cellStyle name="_МВЭС2_2009 йил   йиллик  хисоботлар" xfId="0"/>
    <cellStyle name="_МВЭС2_2010 й  9 ойлик  якун" xfId="0"/>
    <cellStyle name="_МВЭС2_2010 йил   йиллик" xfId="0"/>
    <cellStyle name="_МВЭС2_2011  - 6 жадваллар ВЭС" xfId="0"/>
    <cellStyle name="_МВЭС2_Кашкадарё 308  01.10.2010 й" xfId="0"/>
    <cellStyle name="_МВЭС2_Талаб ва унинг копланиши" xfId="0"/>
    <cellStyle name="_Май ойи кредит 14-05-07" xfId="0"/>
    <cellStyle name="_Май ойи кредит 14-05-07 2" xfId="0"/>
    <cellStyle name="_Май ойи кредит 14-05-07 3" xfId="0"/>
    <cellStyle name="_Май ойи кредит 14-05-07_Дислокация галла Зарбдор 2011 й" xfId="0"/>
    <cellStyle name="_Май ойи кредит 14-05-07_Дислокация галла Зарбдор 2011 й_Зарбдор гурухлар таркиби 2011" xfId="0"/>
    <cellStyle name="_Май ойи кредит 15-05-07 Вилоятга" xfId="0"/>
    <cellStyle name="_Май ойи кредит 15-05-07 Вилоятга 2" xfId="0"/>
    <cellStyle name="_Май ойи кредит 15-05-07 Вилоятга 3" xfId="0"/>
    <cellStyle name="_Май ойи кредит 15-05-07 Вилоятга_Дислокация галла Зарбдор 2011 й" xfId="0"/>
    <cellStyle name="_Май ойи кредит 15-05-07 Вилоятга_Дислокация галла Зарбдор 2011 й_Зарбдор гурухлар таркиби 2011" xfId="0"/>
    <cellStyle name="_Май ойи кредит 23-05-07 Вилоятга" xfId="0"/>
    <cellStyle name="_Май ойи кредит 23-05-07 Вилоятга 2" xfId="0"/>
    <cellStyle name="_Май ойи кредит 23-05-07 Вилоятга 3" xfId="0"/>
    <cellStyle name="_Май ойи кредит 23-05-07 Вилоятга_Дислокация галла Зарбдор 2011 й" xfId="0"/>
    <cellStyle name="_Май ойи кредит 23-05-07 Вилоятга_Дислокация галла Зарбдор 2011 й_Зарбдор гурухлар таркиби 2011" xfId="0"/>
    <cellStyle name="_Макет мониторинг 2009" xfId="0"/>
    <cellStyle name="_Макет мониторинг 2009_10" xfId="0"/>
    <cellStyle name="_Макет мониторинг 2009_2-вариант қурилишдан" xfId="0"/>
    <cellStyle name="_Макет мониторинг 2009_Quqon Dastur-311-01-05-2010" xfId="0"/>
    <cellStyle name="_Макет мониторинг 2009_ВМ 311-01-05-2010" xfId="0"/>
    <cellStyle name="_Макет мониторинг 2009_Вилоят СВОД-8" xfId="0"/>
    <cellStyle name="_Макет мониторинг 2009_Вилоят СВОД-8_2-вариант қурилишдан" xfId="0"/>
    <cellStyle name="_Макет мониторинг 2009_Вилоят СВОД-8_Дастур 2012-2015 ВЭС" xfId="0"/>
    <cellStyle name="_Макет мониторинг 2009_Вилоят СВОД-8_Дастур 2012-2015-савдодан" xfId="0"/>
    <cellStyle name="_Макет мониторинг 2009_Вилоят СВОД-8_савдодан мехнат кисми" xfId="0"/>
    <cellStyle name="_Макет мониторинг 2009_Вилоят СВОД-8_тошкентга 2012-2015 қурилиш форма ТЕГМА" xfId="0"/>
    <cellStyle name="_Макет мониторинг 2009_Дастур 2012-2015 ВЭС" xfId="0"/>
    <cellStyle name="_Макет мониторинг 2009_Дастур 2012-2015-савдодан" xfId="0"/>
    <cellStyle name="_Макет мониторинг 2009_Карор буйича охирги" xfId="0"/>
    <cellStyle name="_Макет мониторинг 2009_Кашкадарья экспорт  2011-2015 гг Отабекка" xfId="0"/>
    <cellStyle name="_Макет мониторинг 2009_Кашкадарья экспорт  2011-2015 гг Отабекка 2" xfId="0"/>
    <cellStyle name="_Макет мониторинг 2009_Кашкадарья экспорт  2011-2015 гг Отабекка 3" xfId="0"/>
    <cellStyle name="_Макет мониторинг 2009_Кашкадарья экспорт  2011-2015 гг Отабекка 4" xfId="0"/>
    <cellStyle name="_Макет мониторинг 2009_Кашкадарья экспорт  2011-2015 гг Отабекка_7 илова" xfId="0"/>
    <cellStyle name="_Макет мониторинг 2009_Кашкадарья экспорт  2011-2015 гг Отабекка_7 илова 2" xfId="0"/>
    <cellStyle name="_Макет мониторинг 2009_Кашкадарья экспорт  2011-2015 гг Отабекка_7 илова 3" xfId="0"/>
    <cellStyle name="_Макет мониторинг 2009_Кашкадарья экспорт  2011-2015 гг Отабекка_7 илова 4" xfId="0"/>
    <cellStyle name="_Макет мониторинг 2009_Кашкадарья экспорт  2011-2015 гг Отабекка_7 илова_Копия Макет намуна" xfId="0"/>
    <cellStyle name="_Макет мониторинг 2009_Кашкадарья экспорт  2011-2015 гг Отабекка_7 илова_СВОД 2013-2015 йй макет" xfId="0"/>
    <cellStyle name="_Макет мониторинг 2009_Кашкадарья экспорт  2011-2015 гг Отабекка_7 илова_СВОД макет 2013-2015 йй" xfId="0"/>
    <cellStyle name="_Макет мониторинг 2009_Кашкадарья экспорт  2011-2015 гг Отабекка_Копия Макет намуна" xfId="0"/>
    <cellStyle name="_Макет мониторинг 2009_Кашкадарья экспорт  2011-2015 гг Отабекка_СВОД 2013-2015 йй макет" xfId="0"/>
    <cellStyle name="_Макет мониторинг 2009_Кашкадарья экспорт  2011-2015 гг Отабекка_СВОД макет 2013-2015 йй" xfId="0"/>
    <cellStyle name="_Макет мониторинг 2009_Кашкадарья экспорт  2011-2015 гг Отабекка_Хоразм 2013-2015 саноат дастури 12.11.2012. 19-4812" xfId="0"/>
    <cellStyle name="_Макет мониторинг 2009_Кашкадарё 22.11.10." xfId="0"/>
    <cellStyle name="_Макет мониторинг 2009_Кашкадарё ЯНГИ" xfId="0"/>
    <cellStyle name="_Макет мониторинг 2009_Кашкадарё охиргиси 26.08.10." xfId="0"/>
    <cellStyle name="_Макет мониторинг 2009_Макет 11-15 Кашкадарё охиргиси 27.08.10." xfId="0"/>
    <cellStyle name="_Макет мониторинг 2009_Макет 11-15 Охиргиси" xfId="0"/>
    <cellStyle name="_Макет мониторинг 2009_Макет 16.08 Кашкадарё..янги" xfId="0"/>
    <cellStyle name="_Макет мониторинг 2009_Макет 7.08" xfId="0"/>
    <cellStyle name="_Макет мониторинг 2009_Макет 7.08 2" xfId="0"/>
    <cellStyle name="_Макет мониторинг 2009_Макет 7.08 3" xfId="0"/>
    <cellStyle name="_Макет мониторинг 2009_Макет 7.08 4" xfId="0"/>
    <cellStyle name="_Макет мониторинг 2009_Макет 7.08_7 илова" xfId="0"/>
    <cellStyle name="_Макет мониторинг 2009_Макет 7.08_7 илова 2" xfId="0"/>
    <cellStyle name="_Макет мониторинг 2009_Макет 7.08_7 илова 3" xfId="0"/>
    <cellStyle name="_Макет мониторинг 2009_Макет 7.08_7 илова 4" xfId="0"/>
    <cellStyle name="_Макет мониторинг 2009_Макет 7.08_7 илова_Копия Макет намуна" xfId="0"/>
    <cellStyle name="_Макет мониторинг 2009_Макет 7.08_7 илова_СВОД 2013-2015 йй макет" xfId="0"/>
    <cellStyle name="_Макет мониторинг 2009_Макет 7.08_7 илова_СВОД макет 2013-2015 йй" xfId="0"/>
    <cellStyle name="_Макет мониторинг 2009_Макет 7.08_Копия Макет намуна" xfId="0"/>
    <cellStyle name="_Макет мониторинг 2009_Макет 7.08_СВОД 2013-2015 йй макет" xfId="0"/>
    <cellStyle name="_Макет мониторинг 2009_Макет 7.08_СВОД макет 2013-2015 йй" xfId="0"/>
    <cellStyle name="_Макет мониторинг 2009_Макет 7.08_Хоразм 2013-2015 саноат дастури 12.11.2012. 19-4812" xfId="0"/>
    <cellStyle name="_Макет мониторинг 2009_Наманган 2011-15  САНОАТ ДАСТУРИ" xfId="0"/>
    <cellStyle name="_Макет мониторинг 2009_Наманган 2011-15  САНОАТ ДАСТУРИ 2" xfId="0"/>
    <cellStyle name="_Макет мониторинг 2009_Наманган 2011-15  САНОАТ ДАСТУРИ 3" xfId="0"/>
    <cellStyle name="_Макет мониторинг 2009_Наманган 2011-15  САНОАТ ДАСТУРИ 4" xfId="0"/>
    <cellStyle name="_Макет мониторинг 2009_Наманган 2011-15  САНОАТ ДАСТУРИ_7 илова" xfId="0"/>
    <cellStyle name="_Макет мониторинг 2009_Наманган 2011-15  САНОАТ ДАСТУРИ_7 илова 2" xfId="0"/>
    <cellStyle name="_Макет мониторинг 2009_Наманган 2011-15  САНОАТ ДАСТУРИ_7 илова 3" xfId="0"/>
    <cellStyle name="_Макет мониторинг 2009_Наманган 2011-15  САНОАТ ДАСТУРИ_7 илова 4" xfId="0"/>
    <cellStyle name="_Макет мониторинг 2009_Наманган 2011-15  САНОАТ ДАСТУРИ_7 илова_Копия Макет намуна" xfId="0"/>
    <cellStyle name="_Макет мониторинг 2009_Наманган 2011-15  САНОАТ ДАСТУРИ_7 илова_СВОД 2013-2015 йй макет" xfId="0"/>
    <cellStyle name="_Макет мониторинг 2009_Наманган 2011-15  САНОАТ ДАСТУРИ_7 илова_СВОД макет 2013-2015 йй" xfId="0"/>
    <cellStyle name="_Макет мониторинг 2009_Наманган 2011-15  САНОАТ ДАСТУРИ_Копия Макет намуна" xfId="0"/>
    <cellStyle name="_Макет мониторинг 2009_Наманган 2011-15  САНОАТ ДАСТУРИ_СВОД 2013-2015 йй макет" xfId="0"/>
    <cellStyle name="_Макет мониторинг 2009_Наманган 2011-15  САНОАТ ДАСТУРИ_СВОД макет 2013-2015 йй" xfId="0"/>
    <cellStyle name="_Макет мониторинг 2009_Наманган 2011-15  САНОАТ ДАСТУРИ_Хоразм 2013-2015 саноат дастури 12.11.2012. 19-4812" xfId="0"/>
    <cellStyle name="_Макет мониторинг 2009_савдодан мехнат кисми" xfId="0"/>
    <cellStyle name="_Макет мониторинг 2009_тошкентга 2012-2015 қурилиш форма ТЕГМА" xfId="0"/>
    <cellStyle name="_Макет-12-16" xfId="0"/>
    <cellStyle name="_Март ойи талаби вилоят" xfId="0"/>
    <cellStyle name="_Март ойига талаб арнасой" xfId="0"/>
    <cellStyle name="_Март ойига талаб арнасой_УХКМ ва БИО форма 01. 02. 09" xfId="0"/>
    <cellStyle name="_Мирзачул 24-10-2007 йил 2" xfId="0"/>
    <cellStyle name="_Мирзачул 24-10-2007 йил 3" xfId="0"/>
    <cellStyle name="_Мирзачул 24-10-2007 йил_Дислокация галла Зарбдор 2011 й" xfId="0"/>
    <cellStyle name="_Мирзачул 24-10-2007 йил_Дислокация галла Зарбдор 2011 й_Зарбдор гурухлар таркиби 2011" xfId="0"/>
    <cellStyle name="_Мирзачул 27-10-2007 йил" xfId="0"/>
    <cellStyle name="_Мирзачул 27-10-2007 йил 2" xfId="0"/>
    <cellStyle name="_Мирзачул 27-10-2007 йил 3" xfId="0"/>
    <cellStyle name="_Мирзачул 27-10-2007 йил_Дислокация галла Зарбдор 2011 й" xfId="0"/>
    <cellStyle name="_Мирзачул 27-10-2007 йил_Дислокация галла Зарбдор 2011 й_Зарбдор гурухлар таркиби 2011" xfId="0"/>
    <cellStyle name="_Мирзачул пахта 07-06-07" xfId="0"/>
    <cellStyle name="_Мирзачул пахта 07-06-07 2" xfId="0"/>
    <cellStyle name="_Мирзачул пахта 07-06-07 3" xfId="0"/>
    <cellStyle name="_Мирзачул пахта 07-06-07_Дислокация галла Зарбдор 2011 й" xfId="0"/>
    <cellStyle name="_Мирзачул пахта 07-06-07_Дислокация галла Зарбдор 2011 й_Зарбдор гурухлар таркиби 2011" xfId="0"/>
    <cellStyle name="_Мирзачул пахта 16-06-07" xfId="0"/>
    <cellStyle name="_Мирзачул пахта 16-06-07 2" xfId="0"/>
    <cellStyle name="_Мирзачул пахта 16-06-07 3" xfId="0"/>
    <cellStyle name="_Мирзачул пахта 16-06-07_Дислокация галла Зарбдор 2011 й" xfId="0"/>
    <cellStyle name="_Мирзачул пахта 16-06-07_Дислокация галла Зарбдор 2011 й_Зарбдор гурухлар таркиби 2011" xfId="0"/>
    <cellStyle name="_Мирзачул-16-11-07" xfId="0"/>
    <cellStyle name="_Мирзачул-16-11-07 2" xfId="0"/>
    <cellStyle name="_Мирзачул-16-11-07 3" xfId="0"/>
    <cellStyle name="_Мирзачул-16-11-07_Дислокация галла Зарбдор 2011 й" xfId="0"/>
    <cellStyle name="_Мирзачул-16-11-07_Дислокация галла Зарбдор 2011 й_Зарбдор гурухлар таркиби 2011" xfId="0"/>
    <cellStyle name="_Мирзачул-19-олтин" xfId="0"/>
    <cellStyle name="_Мирзачул-19-олтин 2" xfId="0"/>
    <cellStyle name="_Мирзачул-19-олтин 3" xfId="0"/>
    <cellStyle name="_Мирзачул-19-олтин_Дислокация галла Зарбдор 2011 й" xfId="0"/>
    <cellStyle name="_Мирзачул-19-олтин_Дислокация галла Зарбдор 2011 й_Зарбдор гурухлар таркиби 2011" xfId="0"/>
    <cellStyle name="_Молиявий манбалар буйича хисоботлар янги 2009 йил 1-ярим йиллик" xfId="0"/>
    <cellStyle name="_Мониторинг 01-05-07 Вилоят" xfId="0"/>
    <cellStyle name="_Мониторинг 01-05-07 Вилоят 2" xfId="0"/>
    <cellStyle name="_Мониторинг 01-05-07 Вилоят 3" xfId="0"/>
    <cellStyle name="_Мониторинг 01-05-07 Вилоят_Дислокация галла Зарбдор 2011 й" xfId="0"/>
    <cellStyle name="_Мониторинг 01-05-07 Вилоят_Дислокация галла Зарбдор 2011 й_Зарбдор гурухлар таркиби 2011" xfId="0"/>
    <cellStyle name="_Мониторинг 2011 йил январ-август" xfId="0"/>
    <cellStyle name="_Мониторинг 2011 йил январ-декабр факт" xfId="0"/>
    <cellStyle name="_Мониторинг 30-04-07 Вилоят" xfId="0"/>
    <cellStyle name="_Мониторинг 30-04-07 Вилоят 2" xfId="0"/>
    <cellStyle name="_Мониторинг 30-04-07 Вилоят 3" xfId="0"/>
    <cellStyle name="_Мониторинг 30-04-07 Вилоят_Дислокация галла Зарбдор 2011 й" xfId="0"/>
    <cellStyle name="_Мониторинг 30-04-07 Вилоят_Дислокация галла Зарбдор 2011 й_Зарбдор гурухлар таркиби 2011" xfId="0"/>
    <cellStyle name="_Мониторинг 31,08,06" xfId="0"/>
    <cellStyle name="_Мониторинг 31,08,06_Дислокация галла Зарбдор 2011 й" xfId="0"/>
    <cellStyle name="_Мониторинг 31,08,06_Режа 2010" xfId="0"/>
    <cellStyle name="_Мониторинг 31,08,06_УХКМ ва БИО форма 01. 02. 09" xfId="0"/>
    <cellStyle name="_Мониторинг Декабр факт " xfId="0"/>
    <cellStyle name="_Мониторинг СВОДНИЙ 2010 йил 6 ойлик ТОШКЕНТга" xfId="0"/>
    <cellStyle name="_Мониторинг май факт " xfId="0"/>
    <cellStyle name="_НРМ-2009-2014" xfId="0"/>
    <cellStyle name="_ОБЛПЛАН жадваллар-2009 6 ой ТАЙЁР" xfId="0"/>
    <cellStyle name="_ОБЛПЛАН жадваллар-2009 6 ой ТАЙЁР_2009 йил   йиллик" xfId="0"/>
    <cellStyle name="_ОБЛПЛАН жадваллар-2009 6 ой ТАЙЁР_2009 йил   йиллик  хисоботлар" xfId="0"/>
    <cellStyle name="_ОБЛПЛАН жадваллар-2009 6 ой ТАЙЁР_2010 йил   йиллик" xfId="0"/>
    <cellStyle name="_ОБЛПЛАН жадваллар-2009 6 ой ТАЙЁР_Талаб ва унинг копланиши" xfId="0"/>
    <cellStyle name="_ОКИБ" xfId="0"/>
    <cellStyle name="_Ожидаемые рабочие места" xfId="0"/>
    <cellStyle name="_П+Г-2007 МАЙ_18" xfId="0"/>
    <cellStyle name="_П+Г-2007 МАЙ_янги" xfId="0"/>
    <cellStyle name="_П+Г-2007 апрел_форма" xfId="0"/>
    <cellStyle name="_П-Г-Апрел-2 ЯРМИ" xfId="0"/>
    <cellStyle name="_П-Г-Апрел-2 ЯРМИ_Апрел кр такс иш хаки тулик 5.04.08 МБ га" xfId="0"/>
    <cellStyle name="_П-Г-Апрел-2 ЯРМИ_ЛИЗИНГ МОНИТОРИНГИ-1.11.08й русумлар буйича" xfId="0"/>
    <cellStyle name="_П-Г-Апрел-2 ЯРМИ_УХКМ ва БИО форма 01. 02. 09" xfId="0"/>
    <cellStyle name="_ПАХТА КРЕДИТ 2008 МАРТ " xfId="0"/>
    <cellStyle name="_ПАХТА-Тех.карта" xfId="0"/>
    <cellStyle name="_ПАХТА-Тех.карта_УХКМ ва БИО форма 01. 02. 09" xfId="0"/>
    <cellStyle name="_ПРОГНОЗ  2009  ЙИЛ 22" xfId="0"/>
    <cellStyle name="_ПРОМ 2010-1чорак-жадваллар 23.03" xfId="0"/>
    <cellStyle name="_ПРОМ 2010-1чорак-жадваллар 23.03_11-жадвал Акбарга" xfId="0"/>
    <cellStyle name="_ПРОМ 2010-1чорак-жадваллар 23.03_Пайарик Жадваллар" xfId="0"/>
    <cellStyle name="_ПРОМ 2010-1чорак-жадваллар 23.03_озиқ-овқат" xfId="0"/>
    <cellStyle name="_Парр исси СВОД" xfId="0"/>
    <cellStyle name="_Пахта-2007 апрел кредит" xfId="0"/>
    <cellStyle name="_Пахта-2007 апрел кредит_Апрел кр такс иш хаки тулик 5.04.08 МБ га" xfId="0"/>
    <cellStyle name="_Пахта-2007 апрел кредит_ЛИЗИНГ МОНИТОРИНГИ-1.11.08й русумлар буйича" xfId="0"/>
    <cellStyle name="_Пахта-2007 апрел кредит_УХКМ ва БИО форма 01. 02. 09" xfId="0"/>
    <cellStyle name="_Пахта-Галла-Апрел-Кредит" xfId="0"/>
    <cellStyle name="_Пахта-Галла-Апрел-Кредит_Апрел кр такс иш хаки тулик 5.04.08 МБ га" xfId="0"/>
    <cellStyle name="_Пахта-Галла-Апрел-Кредит_ЛИЗИНГ МОНИТОРИНГИ-1.11.08й русумлар буйича" xfId="0"/>
    <cellStyle name="_Пахта-Галла-Апрел-Кредит_УХКМ ва БИО форма 01. 02. 09" xfId="0"/>
    <cellStyle name="_Пахта-Галла-Май-Кредит" xfId="0"/>
    <cellStyle name="_Пахта-Галла-Май-Кредит_Апрел кр такс иш хаки тулик 5.04.08 МБ га" xfId="0"/>
    <cellStyle name="_Пахта-Галла-Май-Кредит_ЛИЗИНГ МОНИТОРИНГИ-1.11.08й русумлар буйича" xfId="0"/>
    <cellStyle name="_Пахта-Галла-Май-Кредит_УХКМ ва БИО форма 01. 02. 09" xfId="0"/>
    <cellStyle name="_Пахта-Сентябр" xfId="0"/>
    <cellStyle name="_Режа апрел кредит 19-04-07 гача" xfId="0"/>
    <cellStyle name="_Режа апрел кредит 19-04-07 гача 2" xfId="0"/>
    <cellStyle name="_Режа апрел кредит 19-04-07 гача 3" xfId="0"/>
    <cellStyle name="_Режа апрел кредит 19-04-07 гача_Дислокация галла Зарбдор 2011 й" xfId="0"/>
    <cellStyle name="_Режа апрел кредит 19-04-07 гача_Дислокация галла Зарбдор 2011 й_Зарбдор гурухлар таркиби 2011" xfId="0"/>
    <cellStyle name="_Режа булиниши" xfId="0"/>
    <cellStyle name="_Режа булиниши_2009 йил   йиллик" xfId="0"/>
    <cellStyle name="_Режа булиниши_2009 йил   йиллик  хисоботлар" xfId="0"/>
    <cellStyle name="_Режа булиниши_2010 йил   йиллик" xfId="0"/>
    <cellStyle name="_Режа булиниши_Талаб ва унинг копланиши" xfId="0"/>
    <cellStyle name="_С-р , П Б, Х Б ва бошка банк 1,01,06 дан 25,05,06гача00" xfId="0"/>
    <cellStyle name="_С-р , П Б, Х Б ва бошка банк 1,01,06 дан 25,05,06гача00_Дислокация галла Зарбдор 2011 й" xfId="0"/>
    <cellStyle name="_С-р , П Б, Х Б ва бошка банк 1,01,06 дан 25,05,06гача00_Режа 2010" xfId="0"/>
    <cellStyle name="_С-р , П Б, Х Б ва бошка банк 1,01,06 дан 25,05,06гача00_УХКМ ва БИО форма 01. 02. 09" xfId="0"/>
    <cellStyle name="_С-р , П Б, Х Б ва бошка банк 1,01,06 дан 25,05,06гача_Апрел кр такс иш хаки тулик 5.04.08 МБ га" xfId="0"/>
    <cellStyle name="_С-р , П Б, Х Б ва бошка банк 1,01,06 дан 25,05,06гача_Дислокация галла Зарбдор 2011 й" xfId="0"/>
    <cellStyle name="_С-р , П Б, Х Б ва бошка банк 1,01,06 дан 25,05,06гача_ЛИЗИНГ МОНИТОРИНГИ-1.11.08й русумлар буйича" xfId="0"/>
    <cellStyle name="_С-р , П Б, Х Б ва бошка банк 1,01,06 дан 25,05,06гача_Режа 2010" xfId="0"/>
    <cellStyle name="_С-р , П Б, Х Б ва бошка банк 1,01,06 дан 25,05,06гача_УХКМ ва БИО форма 01. 02. 09" xfId="0"/>
    <cellStyle name="_СВОД Жадваллар 2008-2012й" xfId="0"/>
    <cellStyle name="_СВОД Жадваллар 2008-2012й_2009 йил   йиллик" xfId="0"/>
    <cellStyle name="_СВОД Жадваллар 2008-2012й_2009 йил   йиллик  хисоботлар" xfId="0"/>
    <cellStyle name="_СВОД Жадваллар 2008-2012й_2010 й  9 ойлик  якун" xfId="0"/>
    <cellStyle name="_СВОД Жадваллар 2008-2012й_2010 йил   йиллик" xfId="0"/>
    <cellStyle name="_СВОД Жадваллар 2008-2012й_2011  - 6 жадваллар ВЭС" xfId="0"/>
    <cellStyle name="_СВОД Жадваллар 2008-2012й_Кашкадарё 308  01.10.2010 й" xfId="0"/>
    <cellStyle name="_СВОД Жадваллар 2008-2012й_СВОД Прогноз 2008-2012й" xfId="0"/>
    <cellStyle name="_СВОД Жадваллар 2008-2012й_СВОД Прогноз 2008-2012й_2009 йил   йиллик" xfId="0"/>
    <cellStyle name="_СВОД Жадваллар 2008-2012й_СВОД Прогноз 2008-2012й_2009 йил   йиллик  хисоботлар" xfId="0"/>
    <cellStyle name="_СВОД Жадваллар 2008-2012й_СВОД Прогноз 2008-2012й_2010 й  9 ойлик  якун" xfId="0"/>
    <cellStyle name="_СВОД Жадваллар 2008-2012й_СВОД Прогноз 2008-2012й_2010 йил   йиллик" xfId="0"/>
    <cellStyle name="_СВОД Жадваллар 2008-2012й_СВОД Прогноз 2008-2012й_2011  - 6 жадваллар ВЭС" xfId="0"/>
    <cellStyle name="_СВОД Жадваллар 2008-2012й_СВОД Прогноз 2008-2012й_Кашкадарё 308  01.10.2010 й" xfId="0"/>
    <cellStyle name="_СВОД Жадваллар 2008-2012й_СВОД Прогноз 2008-2012й_Талаб ва унинг копланиши" xfId="0"/>
    <cellStyle name="_СВОД Жадваллар 2008-2012й_Талаб ва унинг копланиши" xfId="0"/>
    <cellStyle name="_СВОД Прогноз 2008-2012й_2009 йил   йиллик" xfId="0"/>
    <cellStyle name="_СВОД Прогноз 2008-2012й_2009 йил   йиллик  хисоботлар" xfId="0"/>
    <cellStyle name="_СВОД Прогноз 2008-2012й_2010 й  9 ойлик  якун" xfId="0"/>
    <cellStyle name="_СВОД Прогноз 2008-2012й_2010 йил   йиллик" xfId="0"/>
    <cellStyle name="_СВОД Прогноз 2008-2012й_2011  - 6 жадваллар ВЭС" xfId="0"/>
    <cellStyle name="_СВОД Прогноз 2008-2012й_Кашкадарё 308  01.10.2010 й" xfId="0"/>
    <cellStyle name="_СВОД Прогноз 2008-2012й_Талаб ва унинг копланиши" xfId="0"/>
    <cellStyle name="_СВОД жадваллар-2009 6 ой" xfId="0"/>
    <cellStyle name="_СВП (тасдикланган)" xfId="0"/>
    <cellStyle name="_СЕНТЯБР 09.09 30." xfId="0"/>
    <cellStyle name="_СЕНТЯБР 09.09 30._2009 йил   йиллик" xfId="0"/>
    <cellStyle name="_СЕНТЯБР 09.09 30._2009 йил   йиллик  хисоботлар" xfId="0"/>
    <cellStyle name="_СЕНТЯБР 09.09 30._2010 йил   йиллик" xfId="0"/>
    <cellStyle name="_СЕНТЯБР 09.09 30._Талаб ва унинг копланиши" xfId="0"/>
    <cellStyle name="_Свод Макет" xfId="0"/>
    <cellStyle name="_Сводная ВЭС" xfId="0"/>
    <cellStyle name="_Солик_форма_епилган_умумий" xfId="0"/>
    <cellStyle name="_Солик_форма_умумий" xfId="0"/>
    <cellStyle name="_Сухроб Вилоят свод" xfId="0"/>
    <cellStyle name="_Сухроб Вилоят свод_2009 йил   йиллик" xfId="0"/>
    <cellStyle name="_Сухроб Вилоят свод_2009 йил   йиллик  хисоботлар" xfId="0"/>
    <cellStyle name="_Сухроб Вилоят свод_2010 й  9 ойлик  якун" xfId="0"/>
    <cellStyle name="_Сухроб Вилоят свод_2010 йил   йиллик" xfId="0"/>
    <cellStyle name="_Сухроб Вилоят свод_2011  - 6 жадваллар ВЭС" xfId="0"/>
    <cellStyle name="_Сухроб Вилоят свод_Талаб ва унинг копланиши" xfId="0"/>
    <cellStyle name="_ТЕПЛОЭНЕРГО" xfId="0"/>
    <cellStyle name="_Табл.1кв.2011г.ожид" xfId="0"/>
    <cellStyle name="_Талаб ва унинг копланиши" xfId="0"/>
    <cellStyle name="_Талаб ва унинг копланиши_Вазирлар маҳкамасининг 319-сонли қарори иловалари" xfId="0"/>
    <cellStyle name="_Талаб ва унинг копланиши_Вилоят  мева-сабзавот 2012" xfId="0"/>
    <cellStyle name="_Талаб ва унинг копланиши_Қашқадарё Вилоят  мева-сабзавот 2012" xfId="0"/>
    <cellStyle name="_Тармоклар буйича хисоботлар янги 2009 йил 1-ярим йиллик" xfId="0"/>
    <cellStyle name="_Тармоклар буйича хисоботлар янги 2009 йил 9 ойлик" xfId="0"/>
    <cellStyle name="_Темпы" xfId="0"/>
    <cellStyle name="_Термиз ш 2" xfId="0"/>
    <cellStyle name="_Термиз ш 3" xfId="0"/>
    <cellStyle name="_Термиз ш 4" xfId="0"/>
    <cellStyle name="_Термиз ш 5" xfId="0"/>
    <cellStyle name="_Термиз ш 6" xfId="0"/>
    <cellStyle name="_Термиз ш 7" xfId="0"/>
    <cellStyle name="_Термиз ш_Касаначилик 2010 йил хисоботи" xfId="0"/>
    <cellStyle name="_Термиз ш_Касаначилик 2011 йил хисоботи" xfId="0"/>
    <cellStyle name="_Термиз ш_Тармоклар апрел ойи" xfId="0"/>
    <cellStyle name="_Тошкентга чикарилди" xfId="0"/>
    <cellStyle name="_УЗГАРДИ ВАЗИРЛИК 85.5 минг талик ХОКИМГА 2009 й. 12 ойлик ЯНГИ ИШ УРИН. РАЗБОР" xfId="0"/>
    <cellStyle name="_УЗГАРДИ ВАЗИРЛИК 85.5 минг талик ХОКИМГА 2009 й. 12 ойлик ЯНГИ ИШ УРИН. РАЗБОР_2009 йил   йиллик" xfId="0"/>
    <cellStyle name="_УЗГАРДИ ВАЗИРЛИК 85.5 минг талик ХОКИМГА 2009 й. 12 ойлик ЯНГИ ИШ УРИН. РАЗБОР_2009 йил   йиллик  хисоботлар" xfId="0"/>
    <cellStyle name="_УЗГАРДИ ВАЗИРЛИК 85.5 минг талик ХОКИМГА 2009 й. 12 ойлик ЯНГИ ИШ УРИН. РАЗБОР_2010 йил   йиллик" xfId="0"/>
    <cellStyle name="_УЗГАРДИ ВАЗИРЛИК 85.5 минг талик ХОКИМГА 2009 й. 12 ойлик ЯНГИ ИШ УРИН. РАЗБОР_Талаб ва унинг копланиши" xfId="0"/>
    <cellStyle name="_УХКМ ва БИО форма 01. 02. 09" xfId="0"/>
    <cellStyle name="_Узгартириш Саноат сал Макет" xfId="0"/>
    <cellStyle name="_Факт 2006 йилга олганлар" xfId="0"/>
    <cellStyle name="_Факт 2006 йилга олганлар_Апрел кр такс иш хаки тулик 5.04.08 МБ га" xfId="0"/>
    <cellStyle name="_Факт 2006 йилга олганлар_Дислокация галла Зарбдор 2011 й" xfId="0"/>
    <cellStyle name="_Факт 2006 йилга олганлар_ЛИЗИНГ МОНИТОРИНГИ-1.11.08й русумлар буйича" xfId="0"/>
    <cellStyle name="_Факт 2006 йилга олганлар_Режа 2010" xfId="0"/>
    <cellStyle name="_Факт 2006 йилга олганлар_УХКМ ва БИО форма 01. 02. 09" xfId="0"/>
    <cellStyle name="_Фаргона Мева сабзавот 2013 йил" xfId="0"/>
    <cellStyle name="_Фарғона" xfId="0"/>
    <cellStyle name="_Фарғона_0.КАШКАДАРЁ 2014 йил мехнат бозори шакллари УЗГАРГАН" xfId="0"/>
    <cellStyle name="_Фарғона_01kichb2 Vm jadval" xfId="0"/>
    <cellStyle name="_Фарғона_1-кисм 1-свод" xfId="0"/>
    <cellStyle name="_Фарғона_1-кисм 1-свод_2009 йил   йиллик" xfId="0"/>
    <cellStyle name="_Фарғона_1-кисм 1-свод_2009 йил   йиллик  хисоботлар" xfId="0"/>
    <cellStyle name="_Фарғона_1-кисм 1-свод_2010 й  9 ойлик  якун" xfId="0"/>
    <cellStyle name="_Фарғона_1-кисм 1-свод_2010 йил   йиллик" xfId="0"/>
    <cellStyle name="_Фарғона_1-кисм 1-свод_2011  - 6 жадваллар ВЭС" xfId="0"/>
    <cellStyle name="_Фарғона_1-кисм 1-свод_Талаб ва унинг копланиши" xfId="0"/>
    <cellStyle name="_Фарғона_1-чорак мониторинг" xfId="0"/>
    <cellStyle name="_Фарғона_10 жадвал" xfId="0"/>
    <cellStyle name="_Фарғона_11 жадвал" xfId="0"/>
    <cellStyle name="_Фарғона_11 жадвал_14 май 1754" xfId="0"/>
    <cellStyle name="_Фарғона_11 жадвал_Лист1" xfId="0"/>
    <cellStyle name="_Фарғона_11 жадвал_Темпы" xfId="0"/>
    <cellStyle name="_Фарғона_11 жадвал_иш урни" xfId="0"/>
    <cellStyle name="_Фарғона_11 жадвал_кредиты" xfId="0"/>
    <cellStyle name="_Фарғона_11 жадвал_объект" xfId="0"/>
    <cellStyle name="_Фарғона_11-жадвал Акбарга" xfId="0"/>
    <cellStyle name="_Фарғона_11-жадвал Акбарга_1-чорак  9-00 гача" xfId="0"/>
    <cellStyle name="_Фарғона_11-жадвал Акбарга_1-чорак бажарилиши" xfId="0"/>
    <cellStyle name="_Фарғона_11-жадвал Акбарга_1-чорак ижроси" xfId="0"/>
    <cellStyle name="_Фарғона_11-жадвал Акбарга_1-чорак макет" xfId="0"/>
    <cellStyle name="_Фарғона_11-жадвал Акбарга_2013 йил 1 июн холатига" xfId="0"/>
    <cellStyle name="_Фарғона_11-жадвал Акбарга_5-апрел холатига макет" xfId="0"/>
    <cellStyle name="_Фарғона_11-жадвал Акбарга_5-апрел холатига макет 1988" xfId="0"/>
    <cellStyle name="_Фарғона_14 май 1754" xfId="0"/>
    <cellStyle name="_Фарғона_2009 йил   йиллик  хисоботлар" xfId="0"/>
    <cellStyle name="_Фарғона_2009 йил   йиллик  хисоботлар_Вазирлар маҳкамасининг 319-сонли қарори иловалари" xfId="0"/>
    <cellStyle name="_Фарғона_2009 йил   йиллик  хисоботлар_Вилоят  мева-сабзавот 2012" xfId="0"/>
    <cellStyle name="_Фарғона_2009 йил   йиллик  хисоботлар_Қашқадарё Вилоят  мева-сабзавот 2012" xfId="0"/>
    <cellStyle name="_Фарғона_2009йилЯкуниЖадваллар" xfId="0"/>
    <cellStyle name="_Фарғона_2009йилЯкуниЖадваллар_2009 йил   йиллик" xfId="0"/>
    <cellStyle name="_Фарғона_2009йилЯкуниЖадваллар_2009 йил   йиллик  хисоботлар" xfId="0"/>
    <cellStyle name="_Фарғона_2009йилЯкуниЖадваллар_2009 йил   йиллик  хисоботлар_Вазирлар маҳкамасининг 319-сонли қарори иловалари" xfId="0"/>
    <cellStyle name="_Фарғона_2009йилЯкуниЖадваллар_2009 йил   йиллик  хисоботлар_Вилоят  мева-сабзавот 2012" xfId="0"/>
    <cellStyle name="_Фарғона_2009йилЯкуниЖадваллар_2009 йил   йиллик  хисоботлар_Қашқадарё Вилоят  мева-сабзавот 2012" xfId="0"/>
    <cellStyle name="_Фарғона_2009йилЯкуниЖадваллар_2010 йил   йиллик" xfId="0"/>
    <cellStyle name="_Фарғона_2009йилЯкуниЖадваллар_Талаб ва унинг копланиши" xfId="0"/>
    <cellStyle name="_Фарғона_2009йилЯкуниЖадваллар_Талаб ва унинг копланиши_Вазирлар маҳкамасининг 319-сонли қарори иловалари" xfId="0"/>
    <cellStyle name="_Фарғона_2009йилЯкуниЖадваллар_Талаб ва унинг копланиши_Вилоят  мева-сабзавот 2012" xfId="0"/>
    <cellStyle name="_Фарғона_2009йилЯкуниЖадваллар_Талаб ва унинг копланиши_Қашқадарё Вилоят  мева-сабзавот 2012" xfId="0"/>
    <cellStyle name="_Фарғона_2010 y I ярим йил киш хуж " xfId="0"/>
    <cellStyle name="_Фарғона_2010 y I ярим йил киш хуж _Фаргона Мева сабзавот 2012 йил" xfId="0"/>
    <cellStyle name="_Фарғона_2010 y I ярим йил киш хуж _Фаргона Мева сабзавот 2012 йил 5д" xfId="0"/>
    <cellStyle name="_Фарғона_2010 y I ярим йил киш хуж _Фаргона Мева сабзавот 2013 йил" xfId="0"/>
    <cellStyle name="_Фарғона_2010 й  9 ойлик  якун" xfId="0"/>
    <cellStyle name="_Фарғона_2010 й  9 ойлик  якун_Вазирлар маҳкамасининг 319-сонли қарори иловалари" xfId="0"/>
    <cellStyle name="_Фарғона_2010 й  9 ойлик  якун_Вилоят  мева-сабзавот 2012" xfId="0"/>
    <cellStyle name="_Фарғона_2010 й  9 ойлик  якун_Қашқадарё Вилоят  мева-сабзавот 2012" xfId="0"/>
    <cellStyle name="_Фарғона_2011  - 6 жадваллар ВЭС" xfId="0"/>
    <cellStyle name="_Фарғона_2011  - 6 жадваллар Иқтисод свод4" xfId="0"/>
    <cellStyle name="_Фарғона_2011  I чорак жадваллар ВЭС" xfId="0"/>
    <cellStyle name="_Фарғона_2011 й  9 ойлик  якун" xfId="0"/>
    <cellStyle name="_Фарғона_2011 й  9 ойлик  якун_Вазирлар маҳкамасининг 319-сонли қарори иловалари" xfId="0"/>
    <cellStyle name="_Фарғона_2011 й  9 ойлик  якун_Вилоят  мева-сабзавот 2012" xfId="0"/>
    <cellStyle name="_Фарғона_2011 й  9 ойлик  якун_Қашқадарё Вилоят  мева-сабзавот 2012" xfId="0"/>
    <cellStyle name="_Фарғона___З.Жураевга 2013 й. дас.___" xfId="0"/>
    <cellStyle name="_Фарғона_Лист1" xfId="0"/>
    <cellStyle name="_Фарғона_Пайарик Жадваллар" xfId="0"/>
    <cellStyle name="_Фарғона_Талаб ва унинг копланиши" xfId="0"/>
    <cellStyle name="_Фарғона_Талаб ва унинг копланиши_Вазирлар маҳкамасининг 319-сонли қарори иловалари" xfId="0"/>
    <cellStyle name="_Фарғона_Талаб ва унинг копланиши_Вилоят  мева-сабзавот 2012" xfId="0"/>
    <cellStyle name="_Фарғона_Талаб ва унинг копланиши_Қашқадарё Вилоят  мева-сабзавот 2012" xfId="0"/>
    <cellStyle name="_Фарғона_Темпы" xfId="0"/>
    <cellStyle name="_Фарғона_Фаргона Мева сабзавот 2013 йил" xfId="0"/>
    <cellStyle name="_Фарғона_Хизмат кўрсатиш" xfId="0"/>
    <cellStyle name="_Фарғона_иш урни" xfId="0"/>
    <cellStyle name="_Фарғона_кредиты" xfId="0"/>
    <cellStyle name="_Фарғона_объект" xfId="0"/>
    <cellStyle name="_Фарғона_озиқ-овқат" xfId="0"/>
    <cellStyle name="_Фарғона_озиқ-овқат_1-чорак  9-00 гача" xfId="0"/>
    <cellStyle name="_Фарғона_озиқ-овқат_1-чорак бажарилиши" xfId="0"/>
    <cellStyle name="_Фарғона_озиқ-овқат_1-чорак ижроси" xfId="0"/>
    <cellStyle name="_Фарғона_озиқ-овқат_1-чорак макет" xfId="0"/>
    <cellStyle name="_Фарғона_озиқ-овқат_2013 йил 1 июн холатига" xfId="0"/>
    <cellStyle name="_Фарғона_озиқ-овқат_5-апрел холатига макет" xfId="0"/>
    <cellStyle name="_Фарғона_озиқ-овқат_5-апрел холатига макет 1988" xfId="0"/>
    <cellStyle name="_Форма-ЯИЎ ва бандлик" xfId="0"/>
    <cellStyle name="_Форма-ЯИЎ ва бандлик_Вазирлар маҳкамасининг 319-сонли қарори иловалари" xfId="0"/>
    <cellStyle name="_Форма-ЯИЎ ва бандлик_Вилоят  мева-сабзавот 2012" xfId="0"/>
    <cellStyle name="_Форма-ЯИЎ ва бандлик_Қашқадарё Вилоят  мева-сабзавот 2012" xfId="0"/>
    <cellStyle name="_ХОКИМГА 2009 й. 7 ойлик ЯНГИ ИШ УРИН ОХИРГИСИ. РАЗБОР" xfId="0"/>
    <cellStyle name="_ХОКИМГА 2009 й. 7 ойлик ЯНГИ ИШ УРИН ОХИРГИСИ. РАЗБОР_2009 йил   йиллик" xfId="0"/>
    <cellStyle name="_ХОКИМГА 2009 й. 7 ойлик ЯНГИ ИШ УРИН ОХИРГИСИ. РАЗБОР_2009 йил   йиллик  хисоботлар" xfId="0"/>
    <cellStyle name="_ХОКИМГА 2009 й. 7 ойлик ЯНГИ ИШ УРИН ОХИРГИСИ. РАЗБОР_2010 йил   йиллик" xfId="0"/>
    <cellStyle name="_ХОКИМГА 2009 й. 7 ойлик ЯНГИ ИШ УРИН ОХИРГИСИ. РАЗБОР_Талаб ва унинг копланиши" xfId="0"/>
    <cellStyle name="_ХОКИМГА 2009 й. 9 ойлик ЯНГИ ИШ УРИН ОХИРГИСИ. РАЗБОР" xfId="0"/>
    <cellStyle name="_ХОКИМГА 2009 й. 9 ойлик ЯНГИ ИШ УРИН ОХИРГИСИ. РАЗБОР_2009 йил   йиллик" xfId="0"/>
    <cellStyle name="_ХОКИМГА 2009 й. 9 ойлик ЯНГИ ИШ УРИН ОХИРГИСИ. РАЗБОР_2009 йил   йиллик  хисоботлар" xfId="0"/>
    <cellStyle name="_ХОКИМГА 2009 й. 9 ойлик ЯНГИ ИШ УРИН ОХИРГИСИ. РАЗБОР_2010 йил   йиллик" xfId="0"/>
    <cellStyle name="_ХОКИМГА 2009 й. 9 ойлик ЯНГИ ИШ УРИН ОХИРГИСИ. РАЗБОР_Талаб ва унинг копланиши" xfId="0"/>
    <cellStyle name="_Химия-11" xfId="0"/>
    <cellStyle name="_Хисобот Кишлок тараккиёти ва фаровонлиги йили" xfId="0"/>
    <cellStyle name="_Чиким Апрел ойи котди" xfId="0"/>
    <cellStyle name="_Чиким Апрел ойи котди 2" xfId="0"/>
    <cellStyle name="_Чиким Апрел ойи котди 3" xfId="0"/>
    <cellStyle name="_Чиким Апрел ойи котди_Дислокация галла Зарбдор 2011 й" xfId="0"/>
    <cellStyle name="_Чиким Апрел ойи котди_Дислокация галла Зарбдор 2011 й_Зарбдор гурухлар таркиби 2011" xfId="0"/>
    <cellStyle name="_Чиким Апрел ойи котди_Режа 2010" xfId="0"/>
    <cellStyle name="_Чиким Апрел ойи котди_УХКМ ва БИО форма 01. 02. 09" xfId="0"/>
    <cellStyle name="_Чиким июн" xfId="0"/>
    <cellStyle name="_Чиким июн 2" xfId="0"/>
    <cellStyle name="_Чиким июн 3" xfId="0"/>
    <cellStyle name="_Чиким июн_Апрел кр такс иш хаки тулик 5.04.08 МБ га" xfId="0"/>
    <cellStyle name="_Чиким июн_Дислокация галла Зарбдор 2011 й" xfId="0"/>
    <cellStyle name="_Чиким июн_Дислокация галла Зарбдор 2011 й_Зарбдор гурухлар таркиби 2011" xfId="0"/>
    <cellStyle name="_Чиким июн_ЛИЗИНГ МОНИТОРИНГИ-1.11.08й русумлар буйича" xfId="0"/>
    <cellStyle name="_Чиким июн_Режа 2010" xfId="0"/>
    <cellStyle name="_Чиким июн_УХКМ ва БИО форма 01. 02. 09" xfId="0"/>
    <cellStyle name="_Шакарбулоқ" xfId="0"/>
    <cellStyle name="_Шакарбулоқ___З.Жураевга 2013 й. дас.___" xfId="0"/>
    <cellStyle name="_Шомурод акага" xfId="0"/>
    <cellStyle name="_Энг охирги экипаж-1" xfId="0"/>
    <cellStyle name="_Энг охирги экипаж-1 2" xfId="0"/>
    <cellStyle name="_Энг охирги экипаж-1 3" xfId="0"/>
    <cellStyle name="_Энг охирги экипаж-1_Дислокация галла Зарбдор 2011 й" xfId="0"/>
    <cellStyle name="_Энг охирги экипаж-1_Дислокация галла Зарбдор 2011 й_Зарбдор гурухлар таркиби 2011" xfId="0"/>
    <cellStyle name="_Энг охирги экипаж-1_Режа 2010" xfId="0"/>
    <cellStyle name="_Энг охирги экипаж-1_УХКМ ва БИО форма 01. 02. 09" xfId="0"/>
    <cellStyle name="_Янги иш уринлари" xfId="0"/>
    <cellStyle name="_Янги иш ўринлари Иктисодиёт бош бошкармаси" xfId="0"/>
    <cellStyle name="_Янги иш ўринлари Иктисодиёт бош бошкармаси 2" xfId="0"/>
    <cellStyle name="_Янги иш ўринлари Иктисодиёт бош бошкармаси 3" xfId="0"/>
    <cellStyle name="_Янги иш ўринлари Иктисодиёт бош бошкармаси 4" xfId="0"/>
    <cellStyle name="_Янги иш ўринлари Иктисодиёт бош бошкармаси 5" xfId="0"/>
    <cellStyle name="_Янги иш ўринлари Иктисодиёт бош бошкармаси 6" xfId="0"/>
    <cellStyle name="_Янги иш ўринлари Иктисодиёт бош бошкармаси 7" xfId="0"/>
    <cellStyle name="_Янги иш ўринлари Иктисодиёт бош бошкармаси_Касаначилик 2010 йил хисоботи" xfId="0"/>
    <cellStyle name="_Янги иш ўринлари Иктисодиёт бош бошкармаси_Касаначилик 2011 йил хисоботи" xfId="0"/>
    <cellStyle name="_Янги иш ўринлари Иктисодиёт бош бошкармаси_Тармоклар апрел ойи" xfId="0"/>
    <cellStyle name="_банк вилоят_10" xfId="0"/>
    <cellStyle name="_банк вилоят_2-вариант қурилишдан" xfId="0"/>
    <cellStyle name="_банк вилоят_Вилоят СВОД-8" xfId="0"/>
    <cellStyle name="_банк вилоят_Вилоят СВОД-8_2-вариант қурилишдан" xfId="0"/>
    <cellStyle name="_банк вилоят_Вилоят СВОД-8_Дастур 2012-2015 ВЭС" xfId="0"/>
    <cellStyle name="_банк вилоят_Вилоят СВОД-8_Дастур 2012-2015-савдодан" xfId="0"/>
    <cellStyle name="_банк вилоят_Вилоят СВОД-8_савдодан мехнат кисми" xfId="0"/>
    <cellStyle name="_банк вилоят_Вилоят СВОД-8_тошкентга 2012-2015 қурилиш форма ТЕГМА" xfId="0"/>
    <cellStyle name="_банк вилоят_Дастур 2012-2015 ВЭС" xfId="0"/>
    <cellStyle name="_банк вилоят_Дастур 2012-2015-савдодан" xfId="0"/>
    <cellStyle name="_банк вилоят_Кашкадарья экспорт  2011-2015 гг Отабекка" xfId="0"/>
    <cellStyle name="_банк вилоят_Кашкадарья экспорт  2011-2015 гг Отабекка 2" xfId="0"/>
    <cellStyle name="_банк вилоят_Кашкадарья экспорт  2011-2015 гг Отабекка 3" xfId="0"/>
    <cellStyle name="_банк вилоят_Кашкадарья экспорт  2011-2015 гг Отабекка 4" xfId="0"/>
    <cellStyle name="_банк вилоят_Кашкадарья экспорт  2011-2015 гг Отабекка_7 илова" xfId="0"/>
    <cellStyle name="_банк вилоят_Кашкадарья экспорт  2011-2015 гг Отабекка_7 илова 2" xfId="0"/>
    <cellStyle name="_банк вилоят_Кашкадарья экспорт  2011-2015 гг Отабекка_7 илова 3" xfId="0"/>
    <cellStyle name="_банк вилоят_Кашкадарья экспорт  2011-2015 гг Отабекка_7 илова 4" xfId="0"/>
    <cellStyle name="_банк вилоят_Кашкадарья экспорт  2011-2015 гг Отабекка_7 илова_Андижон" xfId="0"/>
    <cellStyle name="_банк вилоят_Кашкадарья экспорт  2011-2015 гг Отабекка_7 илова_Копия Макет намуна" xfId="0"/>
    <cellStyle name="_банк вилоят_Кашкадарья экспорт  2011-2015 гг Отабекка_7 илова_СВОД 2013-2015 йй макет" xfId="0"/>
    <cellStyle name="_банк вилоят_Кашкадарья экспорт  2011-2015 гг Отабекка_7 илова_СВОД макет 2013-2015 йй" xfId="0"/>
    <cellStyle name="_банк вилоят_Кашкадарья экспорт  2011-2015 гг Отабекка_Андижон" xfId="0"/>
    <cellStyle name="_банк вилоят_Кашкадарья экспорт  2011-2015 гг Отабекка_Копия Макет намуна" xfId="0"/>
    <cellStyle name="_банк вилоят_Кашкадарья экспорт  2011-2015 гг Отабекка_СВОД 2013-2015 йй макет" xfId="0"/>
    <cellStyle name="_банк вилоят_Кашкадарья экспорт  2011-2015 гг Отабекка_СВОД макет 2013-2015 йй" xfId="0"/>
    <cellStyle name="_банк вилоят_Кашкадарья экспорт  2011-2015 гг Отабекка_Хоразм 2013-2015 саноат дастури 12.11.2012. 19-4812" xfId="0"/>
    <cellStyle name="_банк вилоят_Кашкадарё 22.11.10." xfId="0"/>
    <cellStyle name="_банк вилоят_Кашкадарё ЯНГИ" xfId="0"/>
    <cellStyle name="_банк вилоят_Кашкадарё охиргиси 26.08.10." xfId="0"/>
    <cellStyle name="_банк вилоят_Макет 11-15 Кашкадарё охиргиси 27.08.10." xfId="0"/>
    <cellStyle name="_банк вилоят_Макет 11-15 Охиргиси" xfId="0"/>
    <cellStyle name="_банк вилоят_Макет 16.08 Кашкадарё..янги" xfId="0"/>
    <cellStyle name="_банк вилоят_Макет 7.08" xfId="0"/>
    <cellStyle name="_банк вилоят_Макет 7.08 2" xfId="0"/>
    <cellStyle name="_банк вилоят_Макет 7.08 3" xfId="0"/>
    <cellStyle name="_банк вилоят_Макет 7.08 4" xfId="0"/>
    <cellStyle name="_банк вилоят_Макет 7.08_7 илова" xfId="0"/>
    <cellStyle name="_банк вилоят_Макет 7.08_7 илова 2" xfId="0"/>
    <cellStyle name="_банк вилоят_Макет 7.08_7 илова 3" xfId="0"/>
    <cellStyle name="_банк вилоят_Макет 7.08_7 илова 4" xfId="0"/>
    <cellStyle name="_банк вилоят_Макет 7.08_7 илова_Андижон" xfId="0"/>
    <cellStyle name="_банк вилоят_Макет 7.08_7 илова_Копия Макет намуна" xfId="0"/>
    <cellStyle name="_банк вилоят_Макет 7.08_7 илова_СВОД 2013-2015 йй макет" xfId="0"/>
    <cellStyle name="_банк вилоят_Макет 7.08_7 илова_СВОД макет 2013-2015 йй" xfId="0"/>
    <cellStyle name="_банк вилоят_Макет 7.08_Андижон" xfId="0"/>
    <cellStyle name="_банк вилоят_Макет 7.08_Копия Макет намуна" xfId="0"/>
    <cellStyle name="_банк вилоят_Макет 7.08_СВОД 2013-2015 йй макет" xfId="0"/>
    <cellStyle name="_банк вилоят_Макет 7.08_СВОД макет 2013-2015 йй" xfId="0"/>
    <cellStyle name="_банк вилоят_Макет 7.08_Хоразм 2013-2015 саноат дастури 12.11.2012. 19-4812" xfId="0"/>
    <cellStyle name="_банк вилоят_Наманган 2011-15  САНОАТ ДАСТУРИ" xfId="0"/>
    <cellStyle name="_банк вилоят_Наманган 2011-15  САНОАТ ДАСТУРИ 2" xfId="0"/>
    <cellStyle name="_банк вилоят_Наманган 2011-15  САНОАТ ДАСТУРИ 3" xfId="0"/>
    <cellStyle name="_банк вилоят_Наманган 2011-15  САНОАТ ДАСТУРИ 4" xfId="0"/>
    <cellStyle name="_банк вилоят_Наманган 2011-15  САНОАТ ДАСТУРИ_7 илова" xfId="0"/>
    <cellStyle name="_банк вилоят_Наманган 2011-15  САНОАТ ДАСТУРИ_7 илова 2" xfId="0"/>
    <cellStyle name="_банк вилоят_Наманган 2011-15  САНОАТ ДАСТУРИ_7 илова 3" xfId="0"/>
    <cellStyle name="_банк вилоят_Наманган 2011-15  САНОАТ ДАСТУРИ_7 илова 4" xfId="0"/>
    <cellStyle name="_банк вилоят_Наманган 2011-15  САНОАТ ДАСТУРИ_7 илова_Андижон" xfId="0"/>
    <cellStyle name="_банк вилоят_Наманган 2011-15  САНОАТ ДАСТУРИ_7 илова_Копия Макет намуна" xfId="0"/>
    <cellStyle name="_банк вилоят_Наманган 2011-15  САНОАТ ДАСТУРИ_7 илова_СВОД 2013-2015 йй макет" xfId="0"/>
    <cellStyle name="_банк вилоят_Наманган 2011-15  САНОАТ ДАСТУРИ_7 илова_СВОД макет 2013-2015 йй" xfId="0"/>
    <cellStyle name="_банк вилоят_Наманган 2011-15  САНОАТ ДАСТУРИ_Андижон" xfId="0"/>
    <cellStyle name="_банк вилоят_Наманган 2011-15  САНОАТ ДАСТУРИ_Копия Макет намуна" xfId="0"/>
    <cellStyle name="_банк вилоят_Наманган 2011-15  САНОАТ ДАСТУРИ_СВОД 2013-2015 йй макет" xfId="0"/>
    <cellStyle name="_банк вилоят_Наманган 2011-15  САНОАТ ДАСТУРИ_СВОД макет 2013-2015 йй" xfId="0"/>
    <cellStyle name="_банк вилоят_Наманган 2011-15  САНОАТ ДАСТУРИ_Хоразм 2013-2015 саноат дастури 12.11.2012. 19-4812" xfId="0"/>
    <cellStyle name="_банк вилоят_савдодан мехнат кисми" xfId="0"/>
    <cellStyle name="_банк вилоят_тошкентга 2012-2015 қурилиш форма ТЕГМА" xfId="0"/>
    <cellStyle name="_бездействуюший" xfId="0"/>
    <cellStyle name="_доп. табл по Поручению министра - посл." xfId="0"/>
    <cellStyle name="_доп. табл по Поручению министра - посл._++++ Кишлок хужалиги 12.03.2013 й" xfId="0"/>
    <cellStyle name="_доп. табл по Поручению министра - посл._++++ Кишлок хужалиги 9.03.2013 й" xfId="0"/>
    <cellStyle name="_доп. табл по Поручению министра - посл._++++ Курилишматериаллари Д. Турдиевга" xfId="0"/>
    <cellStyle name="_доп. табл по Поручению министра - посл._12-00 Кишлок хужалиги 12.03.2013 й" xfId="0"/>
    <cellStyle name="_доп. табл по Поручению министра - посл._13 Шеробод тумани тайёр" xfId="0"/>
    <cellStyle name="_доп. табл по Поручению министра - посл._2013 г." xfId="0"/>
    <cellStyle name="_доп. табл по Поручению министра - посл._2013 г. 1-квартал" xfId="0"/>
    <cellStyle name="_доп. табл по Поручению министра - посл._2013 г. 2-квартал " xfId="0"/>
    <cellStyle name="_доп. табл по Поручению министра - посл._2013 г. 3-квартал  " xfId="0"/>
    <cellStyle name="_доп. табл по Поручению министра - посл._2013 г. 4-квартал  " xfId="0"/>
    <cellStyle name="_доп. табл по Поручению министра - посл._2013-2015 гг." xfId="0"/>
    <cellStyle name="_доп. табл по Поручению министра - посл._414 лойиха 9 жадвал 14.03.2013 й соха" xfId="0"/>
    <cellStyle name="_доп. табл по Поручению министра - посл._6 приложение" xfId="0"/>
    <cellStyle name="_доп. табл по Поручению министра - посл._647 та хизмат Сурхондарё ўзгарган охирги  " xfId="0"/>
    <cellStyle name="_доп. табл по Поручению министра - посл._647 та хизмат Сурхондарё ўзгарган охирги 22 " xfId="0"/>
    <cellStyle name="_доп. табл по Поручению министра - посл._745 та хизмат Сурхондарё ўзгарган охирги  " xfId="0"/>
    <cellStyle name="_доп. табл по Поручению министра - посл._753 та хизмат Қорақолпок варианти " xfId="0"/>
    <cellStyle name="_доп. табл по Поручению министра - посл._787 та хизмат Қорақолпок варианти " xfId="0"/>
    <cellStyle name="_доп. табл по Поручению министра - посл._8 жад (хизмат)" xfId="0"/>
    <cellStyle name="_доп. табл по Поручению министра - посл._8 жадвал охиргиси 647" xfId="0"/>
    <cellStyle name="_доп. табл по Поручению министра - посл._Import_Forecast(last)_12.09.11 (Ismailovu)" xfId="0"/>
    <cellStyle name="_доп. табл по Поручению министра - посл._Вазирлик 432 лойиха 9 жадвал" xfId="0"/>
    <cellStyle name="_доп. табл по Поручению министра - посл._Лист1" xfId="0"/>
    <cellStyle name="_доп. табл по Поручению министра - посл._Лист1_1" xfId="0"/>
    <cellStyle name="_доп. табл по Поручению министра - посл._Охирги ДАСТУР ХАММАСИ" xfId="0"/>
    <cellStyle name="_доп. табл по Поручению министра - посл._Охирги Жиззах 2013-2015 03.03.2013" xfId="0"/>
    <cellStyle name="_доп. табл по Поручению министра - посл._Охирги Шухрат" xfId="0"/>
    <cellStyle name="_доп. табл по Поручению министра - посл._Саноат сохаси СВОД (1,2,3,4,5,6,7,10-жадвал)" xfId="0"/>
    <cellStyle name="_доп. табл по Поручению министра - посл._Шеробод" xfId="0"/>
    <cellStyle name="_доп. табл по Поручению министра - посл._Шеробод тумани" xfId="0"/>
    <cellStyle name="_иктисодга" xfId="0"/>
    <cellStyle name="_иктисодга_2009 йил   йиллик" xfId="0"/>
    <cellStyle name="_иктисодга_2009 йил   йиллик  хисоботлар" xfId="0"/>
    <cellStyle name="_иктисодга_2010 й  9 ойлик  якун" xfId="0"/>
    <cellStyle name="_иктисодга_2010 йил   йиллик" xfId="0"/>
    <cellStyle name="_иктисодга_2011  - 6 жадваллар ВЭС" xfId="0"/>
    <cellStyle name="_иктисодга_Талаб ва унинг копланиши" xfId="0"/>
    <cellStyle name="_иловалар" xfId="0"/>
    <cellStyle name="_июн ойи иш урни" xfId="0"/>
    <cellStyle name="_кредиты" xfId="0"/>
    <cellStyle name="_минитех 27 талик" xfId="0"/>
    <cellStyle name="_объект" xfId="0"/>
    <cellStyle name="_олтингугут" xfId="0"/>
    <cellStyle name="_олтингугут 2" xfId="0"/>
    <cellStyle name="_олтингугут 3" xfId="0"/>
    <cellStyle name="_олтингугут_Дислокация галла Зарбдор 2011 й" xfId="0"/>
    <cellStyle name="_олтингугут_Дислокация галла Зарбдор 2011 й_Зарбдор гурухлар таркиби 2011" xfId="0"/>
    <cellStyle name="_олтингугут_Режа 2010" xfId="0"/>
    <cellStyle name="_олтингугут_УХКМ ва БИО форма 01. 02. 09" xfId="0"/>
    <cellStyle name="_с-с" xfId="0"/>
    <cellStyle name="_себестоимость Форма таблица по Сырдарье" xfId="0"/>
    <cellStyle name="_социал от Д" xfId="0"/>
    <cellStyle name="_форма 1" xfId="0"/>
    <cellStyle name="_янги иш уринлари узгартирилгани охирги" xfId="0"/>
    <cellStyle name="_Қаршига квота-11" xfId="0"/>
    <cellStyle name="_Қаршига квота-11___З.Жураевга 2013 й. дас.___" xfId="0"/>
    <cellStyle name="" xfId="0"/>
    <cellStyle name=" 2" xfId="0"/>
    <cellStyle name=" 3" xfId="0"/>
    <cellStyle name="_01kichb2 kollej" xfId="0"/>
    <cellStyle name="_05,06,2007 йилга сводка Дустлик 2" xfId="0"/>
    <cellStyle name="_05,06,2007 йилга сводка Дустлик 2 2" xfId="0"/>
    <cellStyle name="_05,06,2007 йилга сводка Дустлик 2 3" xfId="0"/>
    <cellStyle name="_05,06,2007 йилга сводка Дустлик 2_1 жадвал" xfId="0"/>
    <cellStyle name="_05,06,2007 йилга сводка Дустлик 2_2010 мева сабзавот тайёри Тошкент режа" xfId="0"/>
    <cellStyle name="_05,06,2007 йилга сводка Дустлик 2_Дислокация галла Зарбдор 2011 й" xfId="0"/>
    <cellStyle name="_05,06,2007 йилга сводка Дустлик 2_Дислокация галла Зарбдор 2011 й_Зарбдор гурухлар таркиби 2011" xfId="0"/>
    <cellStyle name="_05,06,2007 йилга сводка Дустлик 2_Разм Мева сабзавот 3.01.2010 й" xfId="0"/>
    <cellStyle name="_05,06,2007 йилга сводка Дустлик 2_Режа 2010" xfId="0"/>
    <cellStyle name="_1 август 2006 йилдан" xfId="0"/>
    <cellStyle name="_1 август 2006 йилдан 2" xfId="0"/>
    <cellStyle name="_1 август 2006 йилдан 3" xfId="0"/>
    <cellStyle name="_1 август 2006 йилдан_Дислокация галла Зарбдор 2011 й" xfId="0"/>
    <cellStyle name="_1 август 2006 йилдан_Дислокация галла Зарбдор 2011 й_Зарбдор гурухлар таркиби 2011" xfId="0"/>
    <cellStyle name="_1 август 2006 йилдан_Режа 2010" xfId="0"/>
    <cellStyle name="_1 август 2006 йилдан_Режа 2010_1 жадвал" xfId="0"/>
    <cellStyle name="_1 август 2006 йилдан_Режа 2010_2010 мева сабзавот тайёри Тошкент режа" xfId="0"/>
    <cellStyle name="_1 август 2006 йилдан_УХКМ ва БИО форма 01. 02. 09" xfId="0"/>
    <cellStyle name="_1 августга бешта формани бошкатдан тайёрланди" xfId="0"/>
    <cellStyle name="_1 августга бешта формани бошкатдан тайёрланди 2" xfId="0"/>
    <cellStyle name="_1 августга бешта формани бошкатдан тайёрланди 3" xfId="0"/>
    <cellStyle name="_1 августга бешта формани бошкатдан тайёрланди_Дислокация галла Зарбдор 2011 й" xfId="0"/>
    <cellStyle name="_1 августга бешта формани бошкатдан тайёрланди_Дислокация галла Зарбдор 2011 й_Зарбдор гурухлар таркиби 2011" xfId="0"/>
    <cellStyle name="_1 августга бешта формани бошкатдан тайёрланди_Режа 2010" xfId="0"/>
    <cellStyle name="_1 августга бешта формани бошкатдан тайёрланди_Режа 2010_1 жадвал" xfId="0"/>
    <cellStyle name="_1 августга бешта формани бошкатдан тайёрланди_Режа 2010_2010 мева сабзавот тайёри Тошкент режа" xfId="0"/>
    <cellStyle name="_1 августга бешта формани бошкатдан тайёрланди_УХКМ ва БИО форма 01. 02. 09" xfId="0"/>
    <cellStyle name="_12.05.06" xfId="0"/>
    <cellStyle name="_12.05.06 2" xfId="0"/>
    <cellStyle name="_12.05.06 3" xfId="0"/>
    <cellStyle name="_12.05.06_Апрел кр такс иш хаки тулик 5.04.08 МБ га" xfId="0"/>
    <cellStyle name="_12.05.06_Дислокация галла Зарбдор 2011 й" xfId="0"/>
    <cellStyle name="_12.05.06_Дислокация галла Зарбдор 2011 й_Зарбдор гурухлар таркиби 2011" xfId="0"/>
    <cellStyle name="_12.05.06_ЛИЗИНГ МОНИТОРИНГИ-1.11.08й русумлар буйича" xfId="0"/>
    <cellStyle name="_12.05.06_Режа 2010" xfId="0"/>
    <cellStyle name="_12.05.06_УХКМ ва БИО форма 01. 02. 09" xfId="0"/>
    <cellStyle name="_15-05-07 га форма" xfId="0"/>
    <cellStyle name="_15-05-07 га форма 2" xfId="0"/>
    <cellStyle name="_15-05-07 га форма 3" xfId="0"/>
    <cellStyle name="_15-05-07 га форма_Дислокация галла Зарбдор 2011 й" xfId="0"/>
    <cellStyle name="_15-05-07 га форма_Дислокация галла Зарбдор 2011 й_Зарбдор гурухлар таркиби 2011" xfId="0"/>
    <cellStyle name="_15-05-07 га форма_Режа 2010" xfId="0"/>
    <cellStyle name="_15-05-07 га форма_Режа 2010_1 жадвал" xfId="0"/>
    <cellStyle name="_15-05-07 га форма_Режа 2010_2010 мева сабзавот тайёри Тошкент режа" xfId="0"/>
    <cellStyle name="_15-05-07 га форма_УХКМ ва БИО форма 01. 02. 09" xfId="0"/>
    <cellStyle name="_17,09,2006" xfId="0"/>
    <cellStyle name="_17,09,2006 2" xfId="0"/>
    <cellStyle name="_17,09,2006 3" xfId="0"/>
    <cellStyle name="_17,09,2006_Дислокация галла Зарбдор 2011 й" xfId="0"/>
    <cellStyle name="_17,09,2006_Дислокация галла Зарбдор 2011 й_Зарбдор гурухлар таркиби 2011" xfId="0"/>
    <cellStyle name="_17,09,2006_Режа 2010" xfId="0"/>
    <cellStyle name="_17,09,2006_УХКМ ва БИО форма 01. 02. 09" xfId="0"/>
    <cellStyle name="_2006 йил хосили учун чиким Счёт фактура" xfId="0"/>
    <cellStyle name="_2006 йил хосили учун чиким Счёт фактура 2" xfId="0"/>
    <cellStyle name="_2006 йил хосили учун чиким Счёт фактура 3" xfId="0"/>
    <cellStyle name="_2006 йил хосили учун чиким Счёт фактура_Апрел кр такс иш хаки тулик 5.04.08 МБ га" xfId="0"/>
    <cellStyle name="_2006 йил хосили учун чиким Счёт фактура_Дислокация галла Зарбдор 2011 й" xfId="0"/>
    <cellStyle name="_2006 йил хосили учун чиким Счёт фактура_Дислокация галла Зарбдор 2011 й_Зарбдор гурухлар таркиби 2011" xfId="0"/>
    <cellStyle name="_2006 йил хосили учун чиким Счёт фактура_ЛИЗИНГ МОНИТОРИНГИ-1.11.08й русумлар буйича" xfId="0"/>
    <cellStyle name="_2006 йил хосили учун чиким Счёт фактура_Режа 2010" xfId="0"/>
    <cellStyle name="_2006 йил хосили учун чиким Счёт фактура_Режа 2010_1 жадвал" xfId="0"/>
    <cellStyle name="_2006 йил хосили учун чиким Счёт фактура_Режа 2010_2010 мева сабзавот тайёри Тошкент режа" xfId="0"/>
    <cellStyle name="_2006 йил хосили учун чиким Счёт фактура_УХКМ ва БИО форма 01. 02. 09" xfId="0"/>
    <cellStyle name="_2007 йил январ чиким котди" xfId="0"/>
    <cellStyle name="_2007 йил январ чиким котди 2" xfId="0"/>
    <cellStyle name="_2007 йил январ чиким котди 3" xfId="0"/>
    <cellStyle name="_2007 йил январ чиким котди_Дислокация галла Зарбдор 2011 й" xfId="0"/>
    <cellStyle name="_2007 йил январ чиким котди_Дислокация галла Зарбдор 2011 й_Зарбдор гурухлар таркиби 2011" xfId="0"/>
    <cellStyle name="_2007 йил январ чиким котди_Режа 2010" xfId="0"/>
    <cellStyle name="_2007 йил январ чиким котди_Режа 2010_1 жадвал" xfId="0"/>
    <cellStyle name="_2007 йил январ чиким котди_Режа 2010_2010 мева сабзавот тайёри Тошкент режа" xfId="0"/>
    <cellStyle name="_2007 йил январ чиким котди_УХКМ ва БИО форма 01. 02. 09" xfId="0"/>
    <cellStyle name="_2012_kollej_kunlik 01.01.2013" xfId="0"/>
    <cellStyle name="_3 Сводка 16,04,07" xfId="0"/>
    <cellStyle name="_3 Сводка 16,04,07 2" xfId="0"/>
    <cellStyle name="_3 Сводка 16,04,07 3" xfId="0"/>
    <cellStyle name="_3 Сводка 16,04,07_Апрел кр такс иш хаки тулик 5.04.08 МБ га" xfId="0"/>
    <cellStyle name="_3 Сводка 16,04,07_Дислокация галла Зарбдор 2011 й" xfId="0"/>
    <cellStyle name="_3 Сводка 16,04,07_Дислокация галла Зарбдор 2011 й_Зарбдор гурухлар таркиби 2011" xfId="0"/>
    <cellStyle name="_3 Сводка 16,04,07_ЛИЗИНГ МОНИТОРИНГИ-1.11.08й русумлар буйича" xfId="0"/>
    <cellStyle name="_3 Сводка 16,04,07_Режа 2010" xfId="0"/>
    <cellStyle name="_3 Сводка 16,04,07_Режа 2010_1 жадвал" xfId="0"/>
    <cellStyle name="_3 Сводка 16,04,07_Режа 2010_2010 мева сабзавот тайёри Тошкент режа" xfId="0"/>
    <cellStyle name="_3 Сводка 16,04,07_УХКМ ва БИО форма 01. 02. 09" xfId="0"/>
    <cellStyle name="_308 хисоботи 2010йил 1 апрель холатига" xfId="0"/>
    <cellStyle name="_308 хисоботи 2010йил 1 апрель холатига_Cелектор асал_балиқ." xfId="0"/>
    <cellStyle name="_308 хисоботи 2010йил 1 апрель холатига_Cелектор асал_балиқ._Жами озик-овкат кредит декабр" xfId="0"/>
    <cellStyle name="_308 хисоботи 2010йил 1 апрель холатига_~6865281" xfId="0"/>
    <cellStyle name="_308 хисоботи 2010йил 1 апрель холатига_~6865281_Жами озик-овкат кредит декабр" xfId="0"/>
    <cellStyle name="_308 хисоботи 2010йил 1 апрель холатига_Андижон туман" xfId="0"/>
    <cellStyle name="_308 хисоботи 2010йил 1 апрель холатига_Бухоро" xfId="0"/>
    <cellStyle name="_308 хисоботи 2010йил 1 апрель холатига_Жами озик-овкат кредит декабр" xfId="0"/>
    <cellStyle name="_308 хисоботи 2010йил 1 апрель холатига_КР_Чорва балиқ,парранда ҳисоботи" xfId="0"/>
    <cellStyle name="_308 хисоботи 2010йил 1 апрель холатига_Мева сабзавот01.09.2011" xfId="0"/>
    <cellStyle name="_308 хисоботи 2010йил 1 апрель холатига_Мева сабзавот01.09.2011_Жами озик-овкат кредит декабр" xfId="0"/>
    <cellStyle name="_308 хисоботи 2010йил 1 апрель холатига_Мева-саб-пар-балик-асал-чорва-ижроси-01-09-2011" xfId="0"/>
    <cellStyle name="_308 хисоботи 2010йил 1 апрель холатига_Мева-саб-пар-балик-асал-чорва-ижроси-01-09-2011_Жами озик-овкат кредит декабр" xfId="0"/>
    <cellStyle name="_308 хисоботи 2010йил 1 апрель холатига_Навоий1 туман" xfId="0"/>
    <cellStyle name="_308 хисоботи 2010йил 1 апрель холатига_Озик овкат дастури обш (Андижон)" xfId="0"/>
    <cellStyle name="_308 хисоботи 2010йил 1 апрель холатига_СВОД БАРЧА олдинги" xfId="0"/>
    <cellStyle name="_308 хисоботи 2010йил 1 апрель холатига_Свод янги жами 2013 йилдан бошлаб" xfId="0"/>
    <cellStyle name="_308 хисоботи 2010йил 1 апрель холатига_Сервис-область (2)" xfId="0"/>
    <cellStyle name="_308 хисоботи 2010йил 1 апрель холатига_Сервисбанк" xfId="0"/>
    <cellStyle name="_308 хисоботи 2010йил 1 апрель холатига_Хамкор" xfId="0"/>
    <cellStyle name="_308 хисоботи 2010йил 1 апрель холатига_Хоразм туман" xfId="0"/>
    <cellStyle name="_308 хисоботи 2010йил 1 апрель холатига_Чорва  балиқ  парранда  ҳисоботи  Жиззах" xfId="0"/>
    <cellStyle name="_308 хисоботи 2010йил 1 апрель холатига_Чорва  балиқ  парранда  ҳисоботи  Жиззах_Жами озик-овкат кредит декабр" xfId="0"/>
    <cellStyle name="_308 хисоботи 2010йил 1 апрель холатига_Чорва балиқ,парранда ҳисоботи" xfId="0"/>
    <cellStyle name="_308 хисоботи 2010йил 1 апрель холатига_Чорва балиқ,парранда ҳисоботи_Жами озик-овкат кредит декабр" xfId="0"/>
    <cellStyle name="_308 хисоботи 2010йил 1 апрель холатига_гуруч" xfId="0"/>
    <cellStyle name="_308 хисоботи 2010йил 1 апрель холатига_мева-сабзавот" xfId="0"/>
    <cellStyle name="_308 хисоботи 2010йил 1 апрель холатига_мева-сабзавот_Жами озик-овкат кредит декабр" xfId="0"/>
    <cellStyle name="_308 хисоботи 2010йил 1 апрель холатига_парранда ,асалари Самарканд 01.09.2011й" xfId="0"/>
    <cellStyle name="_308 хисоботи 2010йил 1 апрель холатига_парранда ,асалари Самарканд 01.09.2011й_Жами озик-овкат кредит декабр" xfId="0"/>
    <cellStyle name="_Cелектор асал_балиқ." xfId="0"/>
    <cellStyle name="_Cелектор асал_балиқ._Жами озик-овкат кредит декабр" xfId="0"/>
    <cellStyle name="_MONITOR 08-05-07 Вилоятга" xfId="0"/>
    <cellStyle name="_MONITOR 08-05-07 Вилоятга 2" xfId="0"/>
    <cellStyle name="_MONITOR 08-05-07 Вилоятга 3" xfId="0"/>
    <cellStyle name="_MONITOR 08-05-07 Вилоятга_Дислокация галла Зарбдор 2011 й" xfId="0"/>
    <cellStyle name="_MONITOR 08-05-07 Вилоятга_Дислокация галла Зарбдор 2011 й_Зарбдор гурухлар таркиби 2011" xfId="0"/>
    <cellStyle name="_MONITOR 08-05-07 Вилоятга_Режа 2010" xfId="0"/>
    <cellStyle name="_MONITOR 08-05-07 Вилоятга_Режа 2010_1 жадвал" xfId="0"/>
    <cellStyle name="_MONITOR 08-05-07 Вилоятга_Режа 2010_2010 мева сабзавот тайёри Тошкент режа" xfId="0"/>
    <cellStyle name="_MONITOR 08-05-07 Вилоятга_УХКМ ва БИО форма 01. 02. 09" xfId="0"/>
    <cellStyle name="_MONITOR 15-05-07 ВилоятгаААА" xfId="0"/>
    <cellStyle name="_MONITOR 15-05-07 ВилоятгаААА 2" xfId="0"/>
    <cellStyle name="_MONITOR 15-05-07 ВилоятгаААА 3" xfId="0"/>
    <cellStyle name="_MONITOR 15-05-07 ВилоятгаААА_Дислокация галла Зарбдор 2011 й" xfId="0"/>
    <cellStyle name="_MONITOR 15-05-07 ВилоятгаААА_Дислокация галла Зарбдор 2011 й_Зарбдор гурухлар таркиби 2011" xfId="0"/>
    <cellStyle name="_MONITOR 15-05-07 ВилоятгаААА_Режа 2010" xfId="0"/>
    <cellStyle name="_MONITOR 15-05-07 ВилоятгаААА_Режа 2010_1 жадвал" xfId="0"/>
    <cellStyle name="_MONITOR 15-05-07 ВилоятгаААА_Режа 2010_2010 мева сабзавот тайёри Тошкент режа" xfId="0"/>
    <cellStyle name="_MONITOR 15-05-07 ВилоятгаААА_УХКМ ва БИО форма 01. 02. 09" xfId="0"/>
    <cellStyle name="_MONITOR 17-05-07 Вилоятгааа" xfId="0"/>
    <cellStyle name="_MONITOR 17-05-07 Вилоятгааа 2" xfId="0"/>
    <cellStyle name="_MONITOR 17-05-07 Вилоятгааа 3" xfId="0"/>
    <cellStyle name="_MONITOR 17-05-07 Вилоятгааа_1 жадвал" xfId="0"/>
    <cellStyle name="_MONITOR 17-05-07 Вилоятгааа_2010 мева сабзавот тайёри Тошкент режа" xfId="0"/>
    <cellStyle name="_MONITOR 17-05-07 Вилоятгааа_Дислокация галла Зарбдор 2011 й" xfId="0"/>
    <cellStyle name="_MONITOR 17-05-07 Вилоятгааа_Дислокация галла Зарбдор 2011 й_Зарбдор гурухлар таркиби 2011" xfId="0"/>
    <cellStyle name="_MONITOR 17-05-07 Вилоятгааа_Разм Мева сабзавот 3.01.2010 й" xfId="0"/>
    <cellStyle name="_MONITOR 17-05-07 Вилоятгааа_Режа 2010" xfId="0"/>
    <cellStyle name="_MONITOR 24-02-07 JJJ Охиргиси" xfId="0"/>
    <cellStyle name="_MONITOR 24-02-07 JJJ Охиргиси 2" xfId="0"/>
    <cellStyle name="_MONITOR 24-02-07 JJJ Охиргиси 3" xfId="0"/>
    <cellStyle name="_MONITOR 24-02-07 JJJ Охиргиси_Дислокация галла Зарбдор 2011 й" xfId="0"/>
    <cellStyle name="_MONITOR 24-02-07 JJJ Охиргиси_Дислокация галла Зарбдор 2011 й_Зарбдор гурухлар таркиби 2011" xfId="0"/>
    <cellStyle name="_MONITOR 24-02-07 JJJ Охиргиси_Режа 2010" xfId="0"/>
    <cellStyle name="_MONITOR 24-02-07 JJJ Охиргиси_Режа 2010_1 жадвал" xfId="0"/>
    <cellStyle name="_MONITOR 24-02-07 JJJ Охиргиси_Режа 2010_2010 мева сабзавот тайёри Тошкент режа" xfId="0"/>
    <cellStyle name="_MONITOR 24-02-07 JJJ Охиргиси_УХКМ ва БИО форма 01. 02. 09" xfId="0"/>
    <cellStyle name="_SVOD SHINA" xfId="0"/>
    <cellStyle name="_SVOD SHINA_УХКМ ва БИО форма 01. 02. 09" xfId="0"/>
    <cellStyle name="_~4623422" xfId="0"/>
    <cellStyle name="_~4623422_Жами озик-овкат кредит декабр" xfId="0"/>
    <cellStyle name="_~6865281" xfId="0"/>
    <cellStyle name="_~6865281_Жами озик-овкат кредит декабр" xfId="0"/>
    <cellStyle name="_Ёпилган форма туланган 13-03-07" xfId="0"/>
    <cellStyle name="_Ёпилган форма туланган 13-03-07 2" xfId="0"/>
    <cellStyle name="_Ёпилган форма туланган 13-03-07 3" xfId="0"/>
    <cellStyle name="_Ёпилган форма туланган 13-03-07_Дислокация галла Зарбдор 2011 й" xfId="0"/>
    <cellStyle name="_Ёпилган форма туланган 13-03-07_Дислокация галла Зарбдор 2011 й_Зарбдор гурухлар таркиби 2011" xfId="0"/>
    <cellStyle name="_Ёпилган форма туланган 13-03-07_Режа 2010" xfId="0"/>
    <cellStyle name="_Ёпилган форма туланган 13-03-07_Режа 2010_1 жадвал" xfId="0"/>
    <cellStyle name="_Ёпилган форма туланган 13-03-07_Режа 2010_2010 мева сабзавот тайёри Тошкент режа" xfId="0"/>
    <cellStyle name="_Ёпилган форма туланган 13-03-07_УХКМ ва БИО форма 01. 02. 09" xfId="0"/>
    <cellStyle name="_АКЧАБОЙ АКАГА 1-озиклантириш фонд" xfId="0"/>
    <cellStyle name="_АКЧАБОЙ АКАГА 1-озиклантириш фонд 2" xfId="0"/>
    <cellStyle name="_АКЧАБОЙ АКАГА 1-озиклантириш фонд 3" xfId="0"/>
    <cellStyle name="_АКЧАБОЙ АКАГА 1-озиклантириш фонд_1 жадвал" xfId="0"/>
    <cellStyle name="_АКЧАБОЙ АКАГА 1-озиклантириш фонд_2010 мева сабзавот тайёри Тошкент режа" xfId="0"/>
    <cellStyle name="_АКЧАБОЙ АКАГА 1-озиклантириш фонд_Дислокация галла Зарбдор 2011 й" xfId="0"/>
    <cellStyle name="_АКЧАБОЙ АКАГА 1-озиклантириш фонд_Дислокация галла Зарбдор 2011 й_Зарбдор гурухлар таркиби 2011" xfId="0"/>
    <cellStyle name="_АКЧАБОЙ АКАГА 1-озиклантириш фонд_Разм Мева сабзавот 3.01.2010 й" xfId="0"/>
    <cellStyle name="_АКЧАБОЙ АКАГА 1-озиклантириш фонд_Режа 2010" xfId="0"/>
    <cellStyle name="_Апрел кр такс иш хаки тулик 5.04.08 МБ га" xfId="0"/>
    <cellStyle name="_Апрел кредитдан тушди 19-04" xfId="0"/>
    <cellStyle name="_Апрел кредитдан тушди 19-04_Апрел кр такс иш хаки тулик 5.04.08 МБ га" xfId="0"/>
    <cellStyle name="_Апрел-режа-ксхб" xfId="0"/>
    <cellStyle name="_Апрел-режа-ксхб_Апрел кр такс иш хаки тулик 5.04.08 МБ га" xfId="0"/>
    <cellStyle name="_Вахобга галла кредит буйича 30 май" xfId="0"/>
    <cellStyle name="_Вахобга галла кредит буйича 30 май_Апрел кр такс иш хаки тулик 5.04.08 МБ га" xfId="0"/>
    <cellStyle name="_Вилоят буйича 9-форма лизинг" xfId="0"/>
    <cellStyle name="_Вилоят буйича март ойи 2.03.08 факт банкка талаб" xfId="0"/>
    <cellStyle name="_Вилоят буйича март ойи 2.03.08 факт банкка талаб_Апрел кр такс иш хаки тулик 5.04.08 МБ га" xfId="0"/>
    <cellStyle name="_Вилоят охирги мониторинг 18-04-07 кейинги" xfId="0"/>
    <cellStyle name="_Вилоят охирги мониторинг 18-04-07 кейинги 2" xfId="0"/>
    <cellStyle name="_Вилоят охирги мониторинг 18-04-07 кейинги 3" xfId="0"/>
    <cellStyle name="_Вилоят охирги мониторинг 18-04-07 кейинги_Дислокация галла Зарбдор 2011 й" xfId="0"/>
    <cellStyle name="_Вилоят охирги мониторинг 18-04-07 кейинги_Дислокация галла Зарбдор 2011 й_Зарбдор гурухлар таркиби 2011" xfId="0"/>
    <cellStyle name="_Вилоят охирги мониторинг 18-04-07 кейинги_Режа 2010" xfId="0"/>
    <cellStyle name="_Вилоят охирги мониторинг 18-04-07 кейинги_Режа 2010_1 жадвал" xfId="0"/>
    <cellStyle name="_Вилоят охирги мониторинг 18-04-07 кейинги_Режа 2010_2010 мева сабзавот тайёри Тошкент режа" xfId="0"/>
    <cellStyle name="_Вилоят охирги мониторинг 18-04-07 кейинги_УХКМ ва БИО форма 01. 02. 09" xfId="0"/>
    <cellStyle name="_Вилоят охирги мониторинг 20-04-07 кейинги" xfId="0"/>
    <cellStyle name="_Вилоят охирги мониторинг 20-04-07 кейинги 2" xfId="0"/>
    <cellStyle name="_Вилоят охирги мониторинг 20-04-07 кейинги 3" xfId="0"/>
    <cellStyle name="_Вилоят охирги мониторинг 20-04-07 кейинги_Дислокация галла Зарбдор 2011 й" xfId="0"/>
    <cellStyle name="_Вилоят охирги мониторинг 20-04-07 кейинги_Дислокация галла Зарбдор 2011 й_Зарбдор гурухлар таркиби 2011" xfId="0"/>
    <cellStyle name="_Вилоят охирги мониторинг 20-04-07 кейинги_Режа 2010" xfId="0"/>
    <cellStyle name="_Вилоят охирги мониторинг 20-04-07 кейинги_Режа 2010_1 жадвал" xfId="0"/>
    <cellStyle name="_Вилоят охирги мониторинг 20-04-07 кейинги_Режа 2010_2010 мева сабзавот тайёри Тошкент режа" xfId="0"/>
    <cellStyle name="_Вилоят охирги мониторинг 20-04-07 кейинги_УХКМ ва БИО форма 01. 02. 09" xfId="0"/>
    <cellStyle name="_Вилоят-химия-монитор-камай-21-04-07-агп" xfId="0"/>
    <cellStyle name="_Вилоят-химия-монитор-камай-21-04-07-агп 2" xfId="0"/>
    <cellStyle name="_Вилоят-химия-монитор-камай-21-04-07-агп 3" xfId="0"/>
    <cellStyle name="_Вилоят-химия-монитор-камай-21-04-07-агп_Дислокация галла Зарбдор 2011 й" xfId="0"/>
    <cellStyle name="_Вилоят-химия-монитор-камай-21-04-07-агп_Дислокация галла Зарбдор 2011 й_Зарбдор гурухлар таркиби 2011" xfId="0"/>
    <cellStyle name="_Вилоят-химия-монитор-камай-21-04-07-агп_Режа 2010" xfId="0"/>
    <cellStyle name="_Вилоят-химия-монитор-камай-21-04-07-агп_Режа 2010_1 жадвал" xfId="0"/>
    <cellStyle name="_Вилоят-химия-монитор-камай-21-04-07-агп_Режа 2010_2010 мева сабзавот тайёри Тошкент режа" xfId="0"/>
    <cellStyle name="_Вилоят-химия-монитор-камай-21-04-07-агп_УХКМ ва БИО форма 01. 02. 09" xfId="0"/>
    <cellStyle name="_Вилоятга Эканамис маълумотлари" xfId="0"/>
    <cellStyle name="_Вилоятга Эканамис маълумотлари 2" xfId="0"/>
    <cellStyle name="_Вилоятга Эканамис маълумотлари 3" xfId="0"/>
    <cellStyle name="_Вилоятга Эканамис маълумотлари_Дислокация галла Зарбдор 2011 й" xfId="0"/>
    <cellStyle name="_Вилоятга Эканамис маълумотлари_Дислокация галла Зарбдор 2011 й_Зарбдор гурухлар таркиби 2011" xfId="0"/>
    <cellStyle name="_Вилоятга Эканамис маълумотлари_Режа 2010" xfId="0"/>
    <cellStyle name="_Вилоятга Эканамис маълумотлари_Режа 2010_1 жадвал" xfId="0"/>
    <cellStyle name="_Вилоятга Эканамис маълумотлари_Режа 2010_2010 мева сабзавот тайёри Тошкент режа" xfId="0"/>
    <cellStyle name="_Вилоятга Эканамис маълумотлари_УХКМ ва БИО форма 01. 02. 09" xfId="0"/>
    <cellStyle name="_ГАЛЛА МАРТ (Низом)" xfId="0"/>
    <cellStyle name="_ГАЛЛА МАРТ (Низом)_УХКМ ва БИО форма 01. 02. 09" xfId="0"/>
    <cellStyle name="_Галла -2008 (Сентябр,октябр) -00121" xfId="0"/>
    <cellStyle name="_Галла -2008 (Сентябр,октябр) -00121_Апрел кр такс иш хаки тулик 5.04.08 МБ га" xfId="0"/>
    <cellStyle name="_Галла -2008 (Сентябр,октябр) -00138" xfId="0"/>
    <cellStyle name="_Галла -2008 (Сентябр,октябр) -00138_Апрел кр такс иш хаки тулик 5.04.08 МБ га" xfId="0"/>
    <cellStyle name="_Галла -2008 (Сентябр,октябр)-00140" xfId="0"/>
    <cellStyle name="_Галла -2008 (Сентябр,октябр)-00140_Апрел кр такс иш хаки тулик 5.04.08 МБ га" xfId="0"/>
    <cellStyle name="_Дискетга аа" xfId="0"/>
    <cellStyle name="_Дискетга аа 2" xfId="0"/>
    <cellStyle name="_Дискетга аа 3" xfId="0"/>
    <cellStyle name="_Дискетга аа_Дислокация галла Зарбдор 2011 й" xfId="0"/>
    <cellStyle name="_Дискетга аа_Дислокация галла Зарбдор 2011 й_Зарбдор гурухлар таркиби 2011" xfId="0"/>
    <cellStyle name="_Дискетга аа_Режа 2010" xfId="0"/>
    <cellStyle name="_Дискетга аа_УХКМ ва БИО форма 01. 02. 09" xfId="0"/>
    <cellStyle name="_Дислокация галла Зарбдор 2011 й" xfId="0"/>
    <cellStyle name="_Дислокация галла Зарбдор 2011 й_Зарбдор гурухлар таркиби 2011" xfId="0"/>
    <cellStyle name="_Дустлик 01,10,06" xfId="0"/>
    <cellStyle name="_Дустлик 01,10,06 2" xfId="0"/>
    <cellStyle name="_Дустлик 01,10,06 3" xfId="0"/>
    <cellStyle name="_Дустлик 01,10,06_Дислокация галла Зарбдор 2011 й" xfId="0"/>
    <cellStyle name="_Дустлик 01,10,06_Дислокация галла Зарбдор 2011 й_Зарбдор гурухлар таркиби 2011" xfId="0"/>
    <cellStyle name="_Дустлик 01,10,06_Режа 2010" xfId="0"/>
    <cellStyle name="_Дустлик 01,10,06_Режа 2010_1 жадвал" xfId="0"/>
    <cellStyle name="_Дустлик 01,10,06_Режа 2010_2010 мева сабзавот тайёри Тошкент режа" xfId="0"/>
    <cellStyle name="_Дустлик 01,10,06_УХКМ ва БИО форма 01. 02. 09" xfId="0"/>
    <cellStyle name="_Дустлик 13,10,061 га " xfId="0"/>
    <cellStyle name="_Дустлик 13,10,061 га  2" xfId="0"/>
    <cellStyle name="_Дустлик 13,10,061 га  3" xfId="0"/>
    <cellStyle name="_Дустлик 13,10,061 га _Дислокация галла Зарбдор 2011 й" xfId="0"/>
    <cellStyle name="_Дустлик 13,10,061 га _Дислокация галла Зарбдор 2011 й_Зарбдор гурухлар таркиби 2011" xfId="0"/>
    <cellStyle name="_Дустлик 13,10,061 га _Режа 2010" xfId="0"/>
    <cellStyle name="_Дустлик 13,10,061 га _УХКМ ва БИО форма 01. 02. 09" xfId="0"/>
    <cellStyle name="_Дустлик 15,09,06 мониторинг" xfId="0"/>
    <cellStyle name="_Дустлик 15,09,06 мониторинг 2" xfId="0"/>
    <cellStyle name="_Дустлик 15,09,06 мониторинг 3" xfId="0"/>
    <cellStyle name="_Дустлик 15,09,06 мониторинг_Дислокация галла Зарбдор 2011 й" xfId="0"/>
    <cellStyle name="_Дустлик 15,09,06 мониторинг_Дислокация галла Зарбдор 2011 й_Зарбдор гурухлар таркиби 2011" xfId="0"/>
    <cellStyle name="_Дустлик 15,09,06 мониторинг_Режа 2010" xfId="0"/>
    <cellStyle name="_Дустлик 15,09,06 мониторинг_УХКМ ва БИО форма 01. 02. 09" xfId="0"/>
    <cellStyle name="_Дустлик 2-05-07 мониторинг янг" xfId="0"/>
    <cellStyle name="_Дустлик 2-05-07 мониторинг янг 2" xfId="0"/>
    <cellStyle name="_Дустлик 2-05-07 мониторинг янг 3" xfId="0"/>
    <cellStyle name="_Дустлик 2-05-07 мониторинг янг_1 жадвал" xfId="0"/>
    <cellStyle name="_Дустлик 2-05-07 мониторинг янг_2010 мева сабзавот тайёри Тошкент режа" xfId="0"/>
    <cellStyle name="_Дустлик 2-05-07 мониторинг янг_Дислокация галла Зарбдор 2011 й" xfId="0"/>
    <cellStyle name="_Дустлик 2-05-07 мониторинг янг_Дислокация галла Зарбдор 2011 й_Зарбдор гурухлар таркиби 2011" xfId="0"/>
    <cellStyle name="_Дустлик 2-05-07 мониторинг янг_Разм Мева сабзавот 3.01.2010 й" xfId="0"/>
    <cellStyle name="_Дустлик 2-05-07 мониторинг янг_Режа 2010" xfId="0"/>
    <cellStyle name="_Дустлик 31-05-07 Вилоятга" xfId="0"/>
    <cellStyle name="_Дустлик 31-05-07 Вилоятга 2" xfId="0"/>
    <cellStyle name="_Дустлик 31-05-07 Вилоятга 3" xfId="0"/>
    <cellStyle name="_Дустлик 31-05-07 Вилоятга_Дислокация галла Зарбдор 2011 й" xfId="0"/>
    <cellStyle name="_Дустлик 31-05-07 Вилоятга_Дислокация галла Зарбдор 2011 й_Зарбдор гурухлар таркиби 2011" xfId="0"/>
    <cellStyle name="_Дустлик 31-05-07 Вилоятга_Режа 2010" xfId="0"/>
    <cellStyle name="_Дустлик 31-05-07 Вилоятга_Режа 2010_1 жадвал" xfId="0"/>
    <cellStyle name="_Дустлик 31-05-07 Вилоятга_Режа 2010_2010 мева сабзавот тайёри Тошкент режа" xfId="0"/>
    <cellStyle name="_Дустлик 31-05-07 Вилоятга_УХКМ ва БИО форма 01. 02. 09" xfId="0"/>
    <cellStyle name="_Дустлик анализ 30-07-06" xfId="0"/>
    <cellStyle name="_Дустлик анализ 30-07-06 2" xfId="0"/>
    <cellStyle name="_Дустлик анализ 30-07-06 3" xfId="0"/>
    <cellStyle name="_Дустлик анализ 30-07-06_Дислокация галла Зарбдор 2011 й" xfId="0"/>
    <cellStyle name="_Дустлик анализ 30-07-06_Дислокация галла Зарбдор 2011 й_Зарбдор гурухлар таркиби 2011" xfId="0"/>
    <cellStyle name="_Дустлик анализ 30-07-06_Режа 2010" xfId="0"/>
    <cellStyle name="_Дустлик анализ 30-07-06_Режа 2010_1 жадвал" xfId="0"/>
    <cellStyle name="_Дустлик анализ 30-07-06_Режа 2010_2010 мева сабзавот тайёри Тошкент режа" xfId="0"/>
    <cellStyle name="_Дустлик анализ 30-07-06_УХКМ ва БИО форма 01. 02. 09" xfId="0"/>
    <cellStyle name="_Дустлик пахта 04-06-07" xfId="0"/>
    <cellStyle name="_Дустлик пахта 16-06-07" xfId="0"/>
    <cellStyle name="_Дустлик пахта 16-06-07 2" xfId="0"/>
    <cellStyle name="_Дустлик пахта 16-06-07 3" xfId="0"/>
    <cellStyle name="_Дустлик пахта 16-06-07_1 жадвал" xfId="0"/>
    <cellStyle name="_Дустлик пахта 16-06-07_2010 мева сабзавот тайёри Тошкент режа" xfId="0"/>
    <cellStyle name="_Дустлик пахта 16-06-07_Дислокация галла Зарбдор 2011 й" xfId="0"/>
    <cellStyle name="_Дустлик пахта 16-06-07_Дислокация галла Зарбдор 2011 й_Зарбдор гурухлар таркиби 2011" xfId="0"/>
    <cellStyle name="_Дустлик пахта 16-06-07_Разм Мева сабзавот 3.01.2010 й" xfId="0"/>
    <cellStyle name="_Дустлик пахта 16-06-07_Режа 2010" xfId="0"/>
    <cellStyle name="_Дустлик сводка 08-06-07 й Вилоятга" xfId="0"/>
    <cellStyle name="_Дустлик сводка 08-06-07 й Вилоятга 2" xfId="0"/>
    <cellStyle name="_Дустлик сводка 08-06-07 й Вилоятга 3" xfId="0"/>
    <cellStyle name="_Дустлик сводка 08-06-07 й Вилоятга_Дислокация галла Зарбдор 2011 й" xfId="0"/>
    <cellStyle name="_Дустлик сводка 08-06-07 й Вилоятга_Дислокация галла Зарбдор 2011 й_Зарбдор гурухлар таркиби 2011" xfId="0"/>
    <cellStyle name="_Дустлик сводка 08-06-07 й Вилоятга_Режа 2010" xfId="0"/>
    <cellStyle name="_Дустлик сводка 08-06-07 й Вилоятга_Режа 2010_1 жадвал" xfId="0"/>
    <cellStyle name="_Дустлик сводка 08-06-07 й Вилоятга_Режа 2010_2010 мева сабзавот тайёри Тошкент режа" xfId="0"/>
    <cellStyle name="_Дустлик сводка 09-06-07 й Вилоятга" xfId="0"/>
    <cellStyle name="_Дустлик сводка 09-06-07 й Вилоятга 2" xfId="0"/>
    <cellStyle name="_Дустлик сводка 09-06-07 й Вилоятга 3" xfId="0"/>
    <cellStyle name="_Дустлик сводка 09-06-07 й Вилоятга_Дислокация галла Зарбдор 2011 й" xfId="0"/>
    <cellStyle name="_Дустлик сводка 09-06-07 й Вилоятга_Дислокация галла Зарбдор 2011 й_Зарбдор гурухлар таркиби 2011" xfId="0"/>
    <cellStyle name="_Дустлик сводка 09-06-07 й Вилоятга_Режа 2010" xfId="0"/>
    <cellStyle name="_Дустлик сводка 09-06-07 й Вилоятга_Режа 2010_1 жадвал" xfId="0"/>
    <cellStyle name="_Дустлик сводка 09-06-07 й Вилоятга_Режа 2010_2010 мева сабзавот тайёри Тошкент режа" xfId="0"/>
    <cellStyle name="_Дустлик сводка 1-06-07" xfId="0"/>
    <cellStyle name="_Дустлик сводка 1-06-07 2" xfId="0"/>
    <cellStyle name="_Дустлик сводка 1-06-07 3" xfId="0"/>
    <cellStyle name="_Дустлик сводка 1-06-07_Дислокация галла Зарбдор 2011 й" xfId="0"/>
    <cellStyle name="_Дустлик сводка 1-06-07_Дислокация галла Зарбдор 2011 й_Зарбдор гурухлар таркиби 2011" xfId="0"/>
    <cellStyle name="_Дустлик сводка 1-06-07_Режа 2010" xfId="0"/>
    <cellStyle name="_Дустлик сводка 1-06-07_Режа 2010_1 жадвал" xfId="0"/>
    <cellStyle name="_Дустлик сводка 1-06-07_Режа 2010_2010 мева сабзавот тайёри Тошкент режа" xfId="0"/>
    <cellStyle name="_Дустлик сводка 1-06-07_УХКМ ва БИО форма 01. 02. 09" xfId="0"/>
    <cellStyle name="_Дустлик сводка 10-06-07 й Вилоятга" xfId="0"/>
    <cellStyle name="_Дустлик сводка 10-06-07 й Вилоятга 2" xfId="0"/>
    <cellStyle name="_Дустлик сводка 10-06-07 й Вилоятга 3" xfId="0"/>
    <cellStyle name="_Дустлик сводка 10-06-07 й Вилоятга_Дислокация галла Зарбдор 2011 й" xfId="0"/>
    <cellStyle name="_Дустлик сводка 10-06-07 й Вилоятга_Дислокация галла Зарбдор 2011 й_Зарбдор гурухлар таркиби 2011" xfId="0"/>
    <cellStyle name="_Дустлик сводка 10-06-07 й Вилоятга_Режа 2010" xfId="0"/>
    <cellStyle name="_Дустлик сводка 10-06-07 й Вилоятга_Режа 2010_1 жадвал" xfId="0"/>
    <cellStyle name="_Дустлик сводка 10-06-07 й Вилоятга_Режа 2010_2010 мева сабзавот тайёри Тошкент режа" xfId="0"/>
    <cellStyle name="_Дустлик сводка 11-06-07 й Вилоятга" xfId="0"/>
    <cellStyle name="_Дустлик сводка 11-06-07 й Вилоятга 2" xfId="0"/>
    <cellStyle name="_Дустлик сводка 11-06-07 й Вилоятга 3" xfId="0"/>
    <cellStyle name="_Дустлик сводка 11-06-07 й Вилоятга_Дислокация галла Зарбдор 2011 й" xfId="0"/>
    <cellStyle name="_Дустлик сводка 11-06-07 й Вилоятга_Дислокация галла Зарбдор 2011 й_Зарбдор гурухлар таркиби 2011" xfId="0"/>
    <cellStyle name="_Дустлик сводка 11-06-07 й Вилоятга_Режа 2010" xfId="0"/>
    <cellStyle name="_Дустлик сводка 11-06-07 й Вилоятга_Режа 2010_1 жадвал" xfId="0"/>
    <cellStyle name="_Дустлик сводка 11-06-07 й Вилоятга_Режа 2010_2010 мева сабзавот тайёри Тошкент режа" xfId="0"/>
    <cellStyle name="_Дустлик сводка 13-06-07 й Вилоятга" xfId="0"/>
    <cellStyle name="_Дустлик сводка 13-06-07 й Вилоятга 2" xfId="0"/>
    <cellStyle name="_Дустлик сводка 13-06-07 й Вилоятга 3" xfId="0"/>
    <cellStyle name="_Дустлик сводка 13-06-07 й Вилоятга_Дислокация галла Зарбдор 2011 й" xfId="0"/>
    <cellStyle name="_Дустлик сводка 13-06-07 й Вилоятга_Дислокация галла Зарбдор 2011 й_Зарбдор гурухлар таркиби 2011" xfId="0"/>
    <cellStyle name="_Дустлик сводка 13-06-07 й Вилоятга_Режа 2010" xfId="0"/>
    <cellStyle name="_Дустлик сводка 13-06-07 й Вилоятга_Режа 2010_1 жадвал" xfId="0"/>
    <cellStyle name="_Дустлик сводка 13-06-07 й Вилоятга_Режа 2010_2010 мева сабзавот тайёри Тошкент режа" xfId="0"/>
    <cellStyle name="_Жадвал" xfId="0"/>
    <cellStyle name="_Жадвал_Апрел кр такс иш хаки тулик 5.04.08 МБ га" xfId="0"/>
    <cellStyle name="_Жадвал_ЛИЗИНГ МОНИТОРИНГИ-1.11.08й русумлар буйича" xfId="0"/>
    <cellStyle name="_Жадвал_УХКМ ва БИО форма 01. 02. 09" xfId="0"/>
    <cellStyle name="_Зарбдор туман" xfId="0"/>
    <cellStyle name="_Зафаробод Кредит1111" xfId="0"/>
    <cellStyle name="_Зафаробод Кредит1111_Апрел кр такс иш хаки тулик 5.04.08 МБ га" xfId="0"/>
    <cellStyle name="_Зафаробод Кредит1111_ЛИЗИНГ МОНИТОРИНГИ-1.11.08й русумлар буйича" xfId="0"/>
    <cellStyle name="_Зафаробод Кредит1111_УХКМ ва БИО форма 01. 02. 09" xfId="0"/>
    <cellStyle name="_Зафаробод ПТК 1 май" xfId="0"/>
    <cellStyle name="_Зафаробод ПТК 1 май 2" xfId="0"/>
    <cellStyle name="_Зафаробод ПТК 1 май 3" xfId="0"/>
    <cellStyle name="_Зафаробод ПТК 1 май_1 жадвал" xfId="0"/>
    <cellStyle name="_Зафаробод ПТК 1 май_2010 мева сабзавот тайёри Тошкент режа" xfId="0"/>
    <cellStyle name="_Зафаробод ПТК 1 май_Апрел кр такс иш хаки тулик 5.04.08 МБ га" xfId="0"/>
    <cellStyle name="_Зафаробод ПТК 1 май_Дислокация галла Зарбдор 2011 й" xfId="0"/>
    <cellStyle name="_Зафаробод ПТК 1 май_Дислокация галла Зарбдор 2011 й_Зарбдор гурухлар таркиби 2011" xfId="0"/>
    <cellStyle name="_Зафаробод ПТК 1 май_Разм Мева сабзавот 3.01.2010 й" xfId="0"/>
    <cellStyle name="_Зафаробод ПТК 1 май_Режа 2010" xfId="0"/>
    <cellStyle name="_Зафаробод-19-олтин" xfId="0"/>
    <cellStyle name="_Зафаробод-19-олтин 2" xfId="0"/>
    <cellStyle name="_Зафаробод-19-олтин 3" xfId="0"/>
    <cellStyle name="_Зафаробод-19-олтин_1 жадвал" xfId="0"/>
    <cellStyle name="_Зафаробод-19-олтин_2010 мева сабзавот тайёри Тошкент режа" xfId="0"/>
    <cellStyle name="_Зафаробод-19-олтин_Дислокация галла Зарбдор 2011 й" xfId="0"/>
    <cellStyle name="_Зафаробод-19-олтин_Дислокация галла Зарбдор 2011 й_Зарбдор гурухлар таркиби 2011" xfId="0"/>
    <cellStyle name="_Зафаробод-19-олтин_Разм Мева сабзавот 3.01.2010 й" xfId="0"/>
    <cellStyle name="_Зафаробод-19-олтин_Режа 2010" xfId="0"/>
    <cellStyle name="_КР Нукус   (2 жадвал)" xfId="0"/>
    <cellStyle name="_КР_Чорва балиқ,парранда ҳисоботи" xfId="0"/>
    <cellStyle name="_Кредит линия-русча" xfId="0"/>
    <cellStyle name="_Кредит линия-русча_Андижон туман" xfId="0"/>
    <cellStyle name="_Кредит линия-русча_Бухоро" xfId="0"/>
    <cellStyle name="_Кредит линия-русча_Книга1" xfId="0"/>
    <cellStyle name="_Кредит линия-русча_Навоий1 туман" xfId="0"/>
    <cellStyle name="_Кредит линия-русча_ПРОГНОЗ И 2008-2015 125 фоизлик ОКОНЧАТЕЛЬНЫЙ" xfId="0"/>
    <cellStyle name="_Кредит линия-русча_Хоразм туман" xfId="0"/>
    <cellStyle name="_Кредит линия-русча_банк вилоят ув капитал" xfId="0"/>
    <cellStyle name="_Кредит линия-русча_кредиты" xfId="0"/>
    <cellStyle name="_ЛИЗИНГ МОНИТОРИНГИ-1.11.08й русумлар буйича" xfId="0"/>
    <cellStyle name="_МАЙ кредит таксимоти 7 май БАНКЛАРГА" xfId="0"/>
    <cellStyle name="_МАЙ кредит таксимоти 7 май БАНКЛАРГА 2" xfId="0"/>
    <cellStyle name="_МАЙ кредит таксимоти 7 май БАНКЛАРГА 3" xfId="0"/>
    <cellStyle name="_МАЙ кредит таксимоти 7 май БАНКЛАРГА_1 жадвал" xfId="0"/>
    <cellStyle name="_МАЙ кредит таксимоти 7 май БАНКЛАРГА_2010 мева сабзавот тайёри Тошкент режа" xfId="0"/>
    <cellStyle name="_МАЙ кредит таксимоти 7 май БАНКЛАРГА_Апрел кр такс иш хаки тулик 5.04.08 МБ га" xfId="0"/>
    <cellStyle name="_МАЙ кредит таксимоти 7 май БАНКЛАРГА_Дислокация галла Зарбдор 2011 й" xfId="0"/>
    <cellStyle name="_МАЙ кредит таксимоти 7 май БАНКЛАРГА_Дислокация галла Зарбдор 2011 й_Зарбдор гурухлар таркиби 2011" xfId="0"/>
    <cellStyle name="_МАЙ кредит таксимоти 7 май БАНКЛАРГА_Разм Мева сабзавот 3.01.2010 й" xfId="0"/>
    <cellStyle name="_МАЙ кредит таксимоти 7 май БАНКЛАРГА_Режа 2010" xfId="0"/>
    <cellStyle name="_МАРТ-СВОД-01" xfId="0"/>
    <cellStyle name="_Май ойи кредит 14-05-07" xfId="0"/>
    <cellStyle name="_Май ойи кредит 14-05-07 2" xfId="0"/>
    <cellStyle name="_Май ойи кредит 14-05-07 3" xfId="0"/>
    <cellStyle name="_Май ойи кредит 14-05-07_1 жадвал" xfId="0"/>
    <cellStyle name="_Май ойи кредит 14-05-07_2010 мева сабзавот тайёри Тошкент режа" xfId="0"/>
    <cellStyle name="_Май ойи кредит 14-05-07_Дислокация галла Зарбдор 2011 й" xfId="0"/>
    <cellStyle name="_Май ойи кредит 14-05-07_Дислокация галла Зарбдор 2011 й_Зарбдор гурухлар таркиби 2011" xfId="0"/>
    <cellStyle name="_Май ойи кредит 14-05-07_Разм Мева сабзавот 3.01.2010 й" xfId="0"/>
    <cellStyle name="_Май ойи кредит 14-05-07_Режа 2010" xfId="0"/>
    <cellStyle name="_Май ойи кредит 15-05-07 Вилоятга" xfId="0"/>
    <cellStyle name="_Май ойи кредит 15-05-07 Вилоятга 2" xfId="0"/>
    <cellStyle name="_Май ойи кредит 15-05-07 Вилоятга 3" xfId="0"/>
    <cellStyle name="_Май ойи кредит 15-05-07 Вилоятга_1 жадвал" xfId="0"/>
    <cellStyle name="_Май ойи кредит 15-05-07 Вилоятга_2010 мева сабзавот тайёри Тошкент режа" xfId="0"/>
    <cellStyle name="_Май ойи кредит 15-05-07 Вилоятга_Дислокация галла Зарбдор 2011 й" xfId="0"/>
    <cellStyle name="_Май ойи кредит 15-05-07 Вилоятга_Дислокация галла Зарбдор 2011 й_Зарбдор гурухлар таркиби 2011" xfId="0"/>
    <cellStyle name="_Май ойи кредит 15-05-07 Вилоятга_Разм Мева сабзавот 3.01.2010 й" xfId="0"/>
    <cellStyle name="_Май ойи кредит 15-05-07 Вилоятга_Режа 2010" xfId="0"/>
    <cellStyle name="_Май ойи кредит 23-05-07 Вилоятга" xfId="0"/>
    <cellStyle name="_Май ойи кредит 23-05-07 Вилоятга 2" xfId="0"/>
    <cellStyle name="_Май ойи кредит 23-05-07 Вилоятга 3" xfId="0"/>
    <cellStyle name="_Май ойи кредит 23-05-07 Вилоятга_1 жадвал" xfId="0"/>
    <cellStyle name="_Май ойи кредит 23-05-07 Вилоятга_2010 мева сабзавот тайёри Тошкент режа" xfId="0"/>
    <cellStyle name="_Май ойи кредит 23-05-07 Вилоятга_Дислокация галла Зарбдор 2011 й" xfId="0"/>
    <cellStyle name="_Май ойи кредит 23-05-07 Вилоятга_Дислокация галла Зарбдор 2011 й_Зарбдор гурухлар таркиби 2011" xfId="0"/>
    <cellStyle name="_Май ойи кредит 23-05-07 Вилоятга_Разм Мева сабзавот 3.01.2010 й" xfId="0"/>
    <cellStyle name="_Май ойи кредит 23-05-07 Вилоятга_Режа 2010" xfId="0"/>
    <cellStyle name="_Март ойи талаби вилоят" xfId="0"/>
    <cellStyle name="_Март ойига талаб арнасой" xfId="0"/>
    <cellStyle name="_Март ойига талаб арнасой_УХКМ ва БИО форма 01. 02. 09" xfId="0"/>
    <cellStyle name="_Мева сабзавот01.09.2011" xfId="0"/>
    <cellStyle name="_Мева сабзавот01.09.2011_Жами озик-овкат кредит декабр" xfId="0"/>
    <cellStyle name="_Мева-саб-пар-балик-асал-чорва-ижроси-01-09-2011" xfId="0"/>
    <cellStyle name="_Мева-саб-пар-балик-асал-чорва-ижроси-01-09-2011_Жами озик-овкат кредит декабр" xfId="0"/>
    <cellStyle name="_Мева-сабзавот сентябр" xfId="0"/>
    <cellStyle name="_Мева-сабзавот сентябр_Жами озик-овкат кредит декабр" xfId="0"/>
    <cellStyle name="_Мирзачул 24-10-2007 йил" xfId="0"/>
    <cellStyle name="_Мирзачул 24-10-2007 йил 2" xfId="0"/>
    <cellStyle name="_Мирзачул 24-10-2007 йил 3" xfId="0"/>
    <cellStyle name="_Мирзачул 24-10-2007 йил_1 жадвал" xfId="0"/>
    <cellStyle name="_Мирзачул 24-10-2007 йил_2010 мева сабзавот тайёри Тошкент режа" xfId="0"/>
    <cellStyle name="_Мирзачул 24-10-2007 йил_Дислокация галла Зарбдор 2011 й" xfId="0"/>
    <cellStyle name="_Мирзачул 24-10-2007 йил_Дислокация галла Зарбдор 2011 й_Зарбдор гурухлар таркиби 2011" xfId="0"/>
    <cellStyle name="_Мирзачул 24-10-2007 йил_Разм Мева сабзавот 3.01.2010 й" xfId="0"/>
    <cellStyle name="_Мирзачул 24-10-2007 йил_Режа 2010" xfId="0"/>
    <cellStyle name="_Мирзачул 27-10-2007 йил" xfId="0"/>
    <cellStyle name="_Мирзачул 27-10-2007 йил 2" xfId="0"/>
    <cellStyle name="_Мирзачул 27-10-2007 йил 3" xfId="0"/>
    <cellStyle name="_Мирзачул 27-10-2007 йил_1 жадвал" xfId="0"/>
    <cellStyle name="_Мирзачул 27-10-2007 йил_2010 мева сабзавот тайёри Тошкент режа" xfId="0"/>
    <cellStyle name="_Мирзачул 27-10-2007 йил_Дислокация галла Зарбдор 2011 й" xfId="0"/>
    <cellStyle name="_Мирзачул 27-10-2007 йил_Дислокация галла Зарбдор 2011 й_Зарбдор гурухлар таркиби 2011" xfId="0"/>
    <cellStyle name="_Мирзачул 27-10-2007 йил_Разм Мева сабзавот 3.01.2010 й" xfId="0"/>
    <cellStyle name="_Мирзачул 27-10-2007 йил_Режа 2010" xfId="0"/>
    <cellStyle name="_Мирзачул пахта 07-06-07" xfId="0"/>
    <cellStyle name="_Мирзачул пахта 07-06-07 2" xfId="0"/>
    <cellStyle name="_Мирзачул пахта 07-06-07 3" xfId="0"/>
    <cellStyle name="_Мирзачул пахта 07-06-07_1 жадвал" xfId="0"/>
    <cellStyle name="_Мирзачул пахта 07-06-07_2010 мева сабзавот тайёри Тошкент режа" xfId="0"/>
    <cellStyle name="_Мирзачул пахта 07-06-07_Апрел кр такс иш хаки тулик 5.04.08 МБ га" xfId="0"/>
    <cellStyle name="_Мирзачул пахта 07-06-07_Дислокация галла Зарбдор 2011 й" xfId="0"/>
    <cellStyle name="_Мирзачул пахта 07-06-07_Дислокация галла Зарбдор 2011 й_Зарбдор гурухлар таркиби 2011" xfId="0"/>
    <cellStyle name="_Мирзачул пахта 07-06-07_Разм Мева сабзавот 3.01.2010 й" xfId="0"/>
    <cellStyle name="_Мирзачул пахта 07-06-07_Режа 2010" xfId="0"/>
    <cellStyle name="_Мирзачул пахта 16-06-07" xfId="0"/>
    <cellStyle name="_Мирзачул пахта 16-06-07 2" xfId="0"/>
    <cellStyle name="_Мирзачул пахта 16-06-07 3" xfId="0"/>
    <cellStyle name="_Мирзачул пахта 16-06-07_1 жадвал" xfId="0"/>
    <cellStyle name="_Мирзачул пахта 16-06-07_2010 мева сабзавот тайёри Тошкент режа" xfId="0"/>
    <cellStyle name="_Мирзачул пахта 16-06-07_Дислокация галла Зарбдор 2011 й" xfId="0"/>
    <cellStyle name="_Мирзачул пахта 16-06-07_Дислокация галла Зарбдор 2011 й_Зарбдор гурухлар таркиби 2011" xfId="0"/>
    <cellStyle name="_Мирзачул пахта 16-06-07_Разм Мева сабзавот 3.01.2010 й" xfId="0"/>
    <cellStyle name="_Мирзачул пахта 16-06-07_Режа 2010" xfId="0"/>
    <cellStyle name="_Мирзачул-16-11-07" xfId="0"/>
    <cellStyle name="_Мирзачул-16-11-07 2" xfId="0"/>
    <cellStyle name="_Мирзачул-16-11-07 3" xfId="0"/>
    <cellStyle name="_Мирзачул-16-11-07_1 жадвал" xfId="0"/>
    <cellStyle name="_Мирзачул-16-11-07_2010 мева сабзавот тайёри Тошкент режа" xfId="0"/>
    <cellStyle name="_Мирзачул-16-11-07_Дислокация галла Зарбдор 2011 й" xfId="0"/>
    <cellStyle name="_Мирзачул-16-11-07_Дислокация галла Зарбдор 2011 й_Зарбдор гурухлар таркиби 2011" xfId="0"/>
    <cellStyle name="_Мирзачул-16-11-07_Разм Мева сабзавот 3.01.2010 й" xfId="0"/>
    <cellStyle name="_Мирзачул-16-11-07_Режа 2010" xfId="0"/>
    <cellStyle name="_Мирзачул-19-олтин" xfId="0"/>
    <cellStyle name="_Мирзачул-19-олтин 2" xfId="0"/>
    <cellStyle name="_Мирзачул-19-олтин 3" xfId="0"/>
    <cellStyle name="_Мирзачул-19-олтин_1 жадвал" xfId="0"/>
    <cellStyle name="_Мирзачул-19-олтин_2010 мева сабзавот тайёри Тошкент режа" xfId="0"/>
    <cellStyle name="_Мирзачул-19-олтин_Дислокация галла Зарбдор 2011 й" xfId="0"/>
    <cellStyle name="_Мирзачул-19-олтин_Дислокация галла Зарбдор 2011 й_Зарбдор гурухлар таркиби 2011" xfId="0"/>
    <cellStyle name="_Мирзачул-19-олтин_Разм Мева сабзавот 3.01.2010 й" xfId="0"/>
    <cellStyle name="_Мирзачул-19-олтин_Режа 2010" xfId="0"/>
    <cellStyle name="_Мониторинг 01-05-07 Вилоят" xfId="0"/>
    <cellStyle name="_Мониторинг 01-05-07 Вилоят 2" xfId="0"/>
    <cellStyle name="_Мониторинг 01-05-07 Вилоят 3" xfId="0"/>
    <cellStyle name="_Мониторинг 01-05-07 Вилоят_1 жадвал" xfId="0"/>
    <cellStyle name="_Мониторинг 01-05-07 Вилоят_2010 мева сабзавот тайёри Тошкент режа" xfId="0"/>
    <cellStyle name="_Мониторинг 01-05-07 Вилоят_Дислокация галла Зарбдор 2011 й" xfId="0"/>
    <cellStyle name="_Мониторинг 01-05-07 Вилоят_Дислокация галла Зарбдор 2011 й_Зарбдор гурухлар таркиби 2011" xfId="0"/>
    <cellStyle name="_Мониторинг 01-05-07 Вилоят_Разм Мева сабзавот 3.01.2010 й" xfId="0"/>
    <cellStyle name="_Мониторинг 01-05-07 Вилоят_Режа 2010" xfId="0"/>
    <cellStyle name="_Мониторинг 30-04-07 Вилоят" xfId="0"/>
    <cellStyle name="_Мониторинг 30-04-07 Вилоят 2" xfId="0"/>
    <cellStyle name="_Мониторинг 30-04-07 Вилоят 3" xfId="0"/>
    <cellStyle name="_Мониторинг 30-04-07 Вилоят_1 жадвал" xfId="0"/>
    <cellStyle name="_Мониторинг 30-04-07 Вилоят_2010 мева сабзавот тайёри Тошкент режа" xfId="0"/>
    <cellStyle name="_Мониторинг 30-04-07 Вилоят_Дислокация галла Зарбдор 2011 й" xfId="0"/>
    <cellStyle name="_Мониторинг 30-04-07 Вилоят_Дислокация галла Зарбдор 2011 й_Зарбдор гурухлар таркиби 2011" xfId="0"/>
    <cellStyle name="_Мониторинг 30-04-07 Вилоят_Разм Мева сабзавот 3.01.2010 й" xfId="0"/>
    <cellStyle name="_Мониторинг 30-04-07 Вилоят_Режа 2010" xfId="0"/>
    <cellStyle name="_Мониторинг 31,08,06" xfId="0"/>
    <cellStyle name="_Мониторинг 31,08,06 2" xfId="0"/>
    <cellStyle name="_Мониторинг 31,08,06 3" xfId="0"/>
    <cellStyle name="_Мониторинг 31,08,06_Дислокация галла Зарбдор 2011 й" xfId="0"/>
    <cellStyle name="_Мониторинг 31,08,06_Дислокация галла Зарбдор 2011 й_Зарбдор гурухлар таркиби 2011" xfId="0"/>
    <cellStyle name="_Мониторинг 31,08,06_Режа 2010" xfId="0"/>
    <cellStyle name="_Мониторинг 31,08,06_УХКМ ва БИО форма 01. 02. 09" xfId="0"/>
    <cellStyle name="_Наслли, гўшт сут, Зоовет 2010й 1 апрель" xfId="0"/>
    <cellStyle name="_Наслли, гўшт сут, Зоовет 2010й 1 апрель_Cелектор асал_балиқ." xfId="0"/>
    <cellStyle name="_Наслли, гўшт сут, Зоовет 2010й 1 апрель_Cелектор асал_балиқ._Жами озик-овкат кредит декабр" xfId="0"/>
    <cellStyle name="_Наслли, гўшт сут, Зоовет 2010й 1 апрель_~6865281" xfId="0"/>
    <cellStyle name="_Наслли, гўшт сут, Зоовет 2010й 1 апрель_~6865281_Жами озик-овкат кредит декабр" xfId="0"/>
    <cellStyle name="_Наслли, гўшт сут, Зоовет 2010й 1 апрель_Андижон туман" xfId="0"/>
    <cellStyle name="_Наслли, гўшт сут, Зоовет 2010й 1 апрель_Бухоро" xfId="0"/>
    <cellStyle name="_Наслли, гўшт сут, Зоовет 2010й 1 апрель_Жами озик-овкат кредит декабр" xfId="0"/>
    <cellStyle name="_Наслли, гўшт сут, Зоовет 2010й 1 апрель_КР_Чорва балиқ,парранда ҳисоботи" xfId="0"/>
    <cellStyle name="_Наслли, гўшт сут, Зоовет 2010й 1 апрель_Мева сабзавот01.09.2011" xfId="0"/>
    <cellStyle name="_Наслли, гўшт сут, Зоовет 2010й 1 апрель_Мева сабзавот01.09.2011_Жами озик-овкат кредит декабр" xfId="0"/>
    <cellStyle name="_Наслли, гўшт сут, Зоовет 2010й 1 апрель_Мева-саб-пар-балик-асал-чорва-ижроси-01-09-2011" xfId="0"/>
    <cellStyle name="_Наслли, гўшт сут, Зоовет 2010й 1 апрель_Мева-саб-пар-балик-асал-чорва-ижроси-01-09-2011_Жами озик-овкат кредит декабр" xfId="0"/>
    <cellStyle name="_Наслли, гўшт сут, Зоовет 2010й 1 апрель_Навоий1 туман" xfId="0"/>
    <cellStyle name="_Наслли, гўшт сут, Зоовет 2010й 1 апрель_Озик овкат дастури обш (Андижон)" xfId="0"/>
    <cellStyle name="_Наслли, гўшт сут, Зоовет 2010й 1 апрель_СВОД БАРЧА олдинги" xfId="0"/>
    <cellStyle name="_Наслли, гўшт сут, Зоовет 2010й 1 апрель_Свод янги жами 2013 йилдан бошлаб" xfId="0"/>
    <cellStyle name="_Наслли, гўшт сут, Зоовет 2010й 1 апрель_Сервис-область (2)" xfId="0"/>
    <cellStyle name="_Наслли, гўшт сут, Зоовет 2010й 1 апрель_Сервисбанк" xfId="0"/>
    <cellStyle name="_Наслли, гўшт сут, Зоовет 2010й 1 апрель_Хамкор" xfId="0"/>
    <cellStyle name="_Наслли, гўшт сут, Зоовет 2010й 1 апрель_Хоразм туман" xfId="0"/>
    <cellStyle name="_Наслли, гўшт сут, Зоовет 2010й 1 апрель_Чорва  балиқ  парранда  ҳисоботи  Жиззах" xfId="0"/>
    <cellStyle name="_Наслли, гўшт сут, Зоовет 2010й 1 апрель_Чорва  балиқ  парранда  ҳисоботи  Жиззах_Жами озик-овкат кредит декабр" xfId="0"/>
    <cellStyle name="_Наслли, гўшт сут, Зоовет 2010й 1 апрель_Чорва балиқ,парранда ҳисоботи" xfId="0"/>
    <cellStyle name="_Наслли, гўшт сут, Зоовет 2010й 1 апрель_Чорва балиқ,парранда ҳисоботи_Жами озик-овкат кредит декабр" xfId="0"/>
    <cellStyle name="_Наслли, гўшт сут, Зоовет 2010й 1 апрель_гуруч" xfId="0"/>
    <cellStyle name="_Наслли, гўшт сут, Зоовет 2010й 1 апрель_мева-сабзавот" xfId="0"/>
    <cellStyle name="_Наслли, гўшт сут, Зоовет 2010й 1 апрель_мева-сабзавот_Жами озик-овкат кредит декабр" xfId="0"/>
    <cellStyle name="_Наслли, гўшт сут, Зоовет 2010й 1 апрель_парранда ,асалари Самарканд 01.09.2011й" xfId="0"/>
    <cellStyle name="_Наслли, гўшт сут, Зоовет 2010й 1 апрель_парранда ,асалари Самарканд 01.09.2011й_Жами озик-овкат кредит декабр" xfId="0"/>
    <cellStyle name="_Озик овкат дастури обш (Андижон)" xfId="0"/>
    <cellStyle name="_П+Г-2007 МАЙ_18" xfId="0"/>
    <cellStyle name="_П+Г-2007 МАЙ_18_Апрел кр такс иш хаки тулик 5.04.08 МБ га" xfId="0"/>
    <cellStyle name="_П+Г-2007 МАЙ_янги" xfId="0"/>
    <cellStyle name="_П+Г-2007 МАЙ_янги_Апрел кр такс иш хаки тулик 5.04.08 МБ га" xfId="0"/>
    <cellStyle name="_П+Г-2007 апрел_форма" xfId="0"/>
    <cellStyle name="_П+Г-2007 апрел_форма_Апрел кр такс иш хаки тулик 5.04.08 МБ га" xfId="0"/>
    <cellStyle name="_П-Г-Апрел-2 ЯРМИ" xfId="0"/>
    <cellStyle name="_П-Г-Апрел-2 ЯРМИ_Апрел кр такс иш хаки тулик 5.04.08 МБ га" xfId="0"/>
    <cellStyle name="_П-Г-Апрел-2 ЯРМИ_ЛИЗИНГ МОНИТОРИНГИ-1.11.08й русумлар буйича" xfId="0"/>
    <cellStyle name="_П-Г-Апрел-2 ЯРМИ_УХКМ ва БИО форма 01. 02. 09" xfId="0"/>
    <cellStyle name="_ПАХТА КРЕДИТ 2008 МАРТ " xfId="0"/>
    <cellStyle name="_ПАХТА-Тех.карта" xfId="0"/>
    <cellStyle name="_ПАХТА-Тех.карта_УХКМ ва БИО форма 01. 02. 09" xfId="0"/>
    <cellStyle name="_ПРОГНОЗ И 2008-2015 125 фоизлик ОКОНЧАТЕЛЬНЫЙ" xfId="0"/>
    <cellStyle name="_ПРОГНОЗ И 2008-2015 125 фоизлик ОКОНЧАТЕЛЬНЫЙ_Андижон туман" xfId="0"/>
    <cellStyle name="_ПРОГНОЗ И 2008-2015 125 фоизлик ОКОНЧАТЕЛЬНЫЙ_Бухоро" xfId="0"/>
    <cellStyle name="_ПРОГНОЗ И 2008-2015 125 фоизлик ОКОНЧАТЕЛЬНЫЙ_Навоий1 туман" xfId="0"/>
    <cellStyle name="_ПРОГНОЗ И 2008-2015 125 фоизлик ОКОНЧАТЕЛЬНЫЙ_Хоразм туман" xfId="0"/>
    <cellStyle name="_Парранда " xfId="0"/>
    <cellStyle name="_Парранда _Жами озик-овкат кредит декабр" xfId="0"/>
    <cellStyle name="_Пахта-2007 апрел кредит" xfId="0"/>
    <cellStyle name="_Пахта-2007 апрел кредит_Апрел кр такс иш хаки тулик 5.04.08 МБ га" xfId="0"/>
    <cellStyle name="_Пахта-2007 апрел кредит_ЛИЗИНГ МОНИТОРИНГИ-1.11.08й русумлар буйича" xfId="0"/>
    <cellStyle name="_Пахта-2007 апрел кредит_УХКМ ва БИО форма 01. 02. 09" xfId="0"/>
    <cellStyle name="_Пахта-Галла-Апрел-Кредит" xfId="0"/>
    <cellStyle name="_Пахта-Галла-Апрел-Кредит_Апрел кр такс иш хаки тулик 5.04.08 МБ га" xfId="0"/>
    <cellStyle name="_Пахта-Галла-Апрел-Кредит_ЛИЗИНГ МОНИТОРИНГИ-1.11.08й русумлар буйича" xfId="0"/>
    <cellStyle name="_Пахта-Галла-Апрел-Кредит_УХКМ ва БИО форма 01. 02. 09" xfId="0"/>
    <cellStyle name="_Пахта-Галла-Май-Кредит" xfId="0"/>
    <cellStyle name="_Пахта-Галла-Май-Кредит_Апрел кр такс иш хаки тулик 5.04.08 МБ га" xfId="0"/>
    <cellStyle name="_Пахта-Галла-Май-Кредит_ЛИЗИНГ МОНИТОРИНГИ-1.11.08й русумлар буйича" xfId="0"/>
    <cellStyle name="_Пахта-Галла-Май-Кредит_УХКМ ва БИО форма 01. 02. 09" xfId="0"/>
    <cellStyle name="_Пахта-Сентябр" xfId="0"/>
    <cellStyle name="_Пахта-Сентябр_Апрел кр такс иш хаки тулик 5.04.08 МБ га" xfId="0"/>
    <cellStyle name="_Прог" xfId="0"/>
    <cellStyle name="_Режа 2010" xfId="0"/>
    <cellStyle name="_Режа 2010_1 жадвал" xfId="0"/>
    <cellStyle name="_Режа 2010_2010 мева сабзавот тайёри Тошкент режа" xfId="0"/>
    <cellStyle name="_Режа апрел кредит 19-04-07 гача" xfId="0"/>
    <cellStyle name="_Режа апрел кредит 19-04-07 гача 2" xfId="0"/>
    <cellStyle name="_Режа апрел кредит 19-04-07 гача 3" xfId="0"/>
    <cellStyle name="_Режа апрел кредит 19-04-07 гача_1 жадвал" xfId="0"/>
    <cellStyle name="_Режа апрел кредит 19-04-07 гача_2010 мева сабзавот тайёри Тошкент режа" xfId="0"/>
    <cellStyle name="_Режа апрел кредит 19-04-07 гача_Дислокация галла Зарбдор 2011 й" xfId="0"/>
    <cellStyle name="_Режа апрел кредит 19-04-07 гача_Дислокация галла Зарбдор 2011 й_Зарбдор гурухлар таркиби 2011" xfId="0"/>
    <cellStyle name="_Режа апрел кредит 19-04-07 гача_Разм Мева сабзавот 3.01.2010 й" xfId="0"/>
    <cellStyle name="_Режа апрел кредит 19-04-07 гача_Режа 2010" xfId="0"/>
    <cellStyle name="_Рес-га" xfId="0"/>
    <cellStyle name="_С-р , П Б, Х Б ва бошка банк 1,01,06 дан 25,05,06гача" xfId="0"/>
    <cellStyle name="_С-р , П Б, Х Б ва бошка банк 1,01,06 дан 25,05,06гача 2" xfId="0"/>
    <cellStyle name="_С-р , П Б, Х Б ва бошка банк 1,01,06 дан 25,05,06гача 3" xfId="0"/>
    <cellStyle name="_С-р , П Б, Х Б ва бошка банк 1,01,06 дан 25,05,06гача00" xfId="0"/>
    <cellStyle name="_С-р , П Б, Х Б ва бошка банк 1,01,06 дан 25,05,06гача00 2" xfId="0"/>
    <cellStyle name="_С-р , П Б, Х Б ва бошка банк 1,01,06 дан 25,05,06гача00 3" xfId="0"/>
    <cellStyle name="_С-р , П Б, Х Б ва бошка банк 1,01,06 дан 25,05,06гача00_Дислокация галла Зарбдор 2011 й" xfId="0"/>
    <cellStyle name="_С-р , П Б, Х Б ва бошка банк 1,01,06 дан 25,05,06гача00_Дислокация галла Зарбдор 2011 й_Зарбдор гурухлар таркиби 2011" xfId="0"/>
    <cellStyle name="_С-р , П Б, Х Б ва бошка банк 1,01,06 дан 25,05,06гача00_Режа 2010" xfId="0"/>
    <cellStyle name="_С-р , П Б, Х Б ва бошка банк 1,01,06 дан 25,05,06гача00_УХКМ ва БИО форма 01. 02. 09" xfId="0"/>
    <cellStyle name="_С-р , П Б, Х Б ва бошка банк 1,01,06 дан 25,05,06гача_Дислокация галла Зарбдор 2011 й" xfId="0"/>
    <cellStyle name="_С-р , П Б, Х Б ва бошка банк 1,01,06 дан 25,05,06гача_Дислокация галла Зарбдор 2011 й_Зарбдор гурухлар таркиби 2011" xfId="0"/>
    <cellStyle name="_С-р , П Б, Х Б ва бошка банк 1,01,06 дан 25,05,06гача_Режа 2010" xfId="0"/>
    <cellStyle name="_С-р , П Б, Х Б ва бошка банк 1,01,06 дан 25,05,06гача_УХКМ ва БИО форма 01. 02. 09" xfId="0"/>
    <cellStyle name="_СВОД БАРЧА олдинги" xfId="0"/>
    <cellStyle name="_Свод ХУДУД 04" xfId="0"/>
    <cellStyle name="_Сервис-область (2)" xfId="0"/>
    <cellStyle name="_Сервисбанк" xfId="0"/>
    <cellStyle name="_Солик_форма_епилган_умумий" xfId="0"/>
    <cellStyle name="_Солик_форма_умумий" xfId="0"/>
    <cellStyle name="_Тасдик-Бош вазир охирги" xfId="0"/>
    <cellStyle name="_УХКМ ва БИО форма 01. 02. 09" xfId="0"/>
    <cellStyle name="_Факт 2006 йилга олганлар" xfId="0"/>
    <cellStyle name="_Факт 2006 йилга олганлар 2" xfId="0"/>
    <cellStyle name="_Факт 2006 йилга олганлар 3" xfId="0"/>
    <cellStyle name="_Факт 2006 йилга олганлар_Апрел кр такс иш хаки тулик 5.04.08 МБ га" xfId="0"/>
    <cellStyle name="_Факт 2006 йилга олганлар_Дислокация галла Зарбдор 2011 й" xfId="0"/>
    <cellStyle name="_Факт 2006 йилга олганлар_Дислокация галла Зарбдор 2011 й_Зарбдор гурухлар таркиби 2011" xfId="0"/>
    <cellStyle name="_Факт 2006 йилга олганлар_ЛИЗИНГ МОНИТОРИНГИ-1.11.08й русумлар буйича" xfId="0"/>
    <cellStyle name="_Факт 2006 йилга олганлар_Режа 2010" xfId="0"/>
    <cellStyle name="_Факт 2006 йилга олганлар_УХКМ ва БИО форма 01. 02. 09" xfId="0"/>
    <cellStyle name="_ХИС 32-12-364 3004 ПФ 4478" xfId="0"/>
    <cellStyle name="_Хамкор" xfId="0"/>
    <cellStyle name="_Химия-11" xfId="0"/>
    <cellStyle name="_Химия-11_Апрел кр такс иш хаки тулик 5.04.08 МБ га" xfId="0"/>
    <cellStyle name="_Чиким Апрел ойи котди" xfId="0"/>
    <cellStyle name="_Чиким Апрел ойи котди 2" xfId="0"/>
    <cellStyle name="_Чиким Апрел ойи котди 3" xfId="0"/>
    <cellStyle name="_Чиким Апрел ойи котди_Дислокация галла Зарбдор 2011 й" xfId="0"/>
    <cellStyle name="_Чиким Апрел ойи котди_Дислокация галла Зарбдор 2011 й_Зарбдор гурухлар таркиби 2011" xfId="0"/>
    <cellStyle name="_Чиким Апрел ойи котди_Режа 2010" xfId="0"/>
    <cellStyle name="_Чиким Апрел ойи котди_Режа 2010_1 жадвал" xfId="0"/>
    <cellStyle name="_Чиким Апрел ойи котди_Режа 2010_2010 мева сабзавот тайёри Тошкент режа" xfId="0"/>
    <cellStyle name="_Чиким Апрел ойи котди_УХКМ ва БИО форма 01. 02. 09" xfId="0"/>
    <cellStyle name="_Чиким июн" xfId="0"/>
    <cellStyle name="_Чиким июн 2" xfId="0"/>
    <cellStyle name="_Чиким июн 3" xfId="0"/>
    <cellStyle name="_Чиким июн_Апрел кр такс иш хаки тулик 5.04.08 МБ га" xfId="0"/>
    <cellStyle name="_Чиким июн_Дислокация галла Зарбдор 2011 й" xfId="0"/>
    <cellStyle name="_Чиким июн_Дислокация галла Зарбдор 2011 й_Зарбдор гурухлар таркиби 2011" xfId="0"/>
    <cellStyle name="_Чиким июн_ЛИЗИНГ МОНИТОРИНГИ-1.11.08й русумлар буйича" xfId="0"/>
    <cellStyle name="_Чиким июн_Режа 2010" xfId="0"/>
    <cellStyle name="_Чиким июн_Режа 2010_1 жадвал" xfId="0"/>
    <cellStyle name="_Чиким июн_Режа 2010_2010 мева сабзавот тайёри Тошкент режа" xfId="0"/>
    <cellStyle name="_Чиким июн_УХКМ ва БИО форма 01. 02. 09" xfId="0"/>
    <cellStyle name="_Чорва  балиқ  парранда  ҳисоботи  Жиззах" xfId="0"/>
    <cellStyle name="_Чорва  балиқ  парранда  ҳисоботи  Жиззах_Жами озик-овкат кредит декабр" xfId="0"/>
    <cellStyle name="_Чорва балиқ,парранда ҳисоботи" xfId="0"/>
    <cellStyle name="_Чорва балиқ,парранда ҳисоботи_Жами озик-овкат кредит декабр" xfId="0"/>
    <cellStyle name="_Энг охирги экипаж-1" xfId="0"/>
    <cellStyle name="_Энг охирги экипаж-1 2" xfId="0"/>
    <cellStyle name="_Энг охирги экипаж-1 3" xfId="0"/>
    <cellStyle name="_Энг охирги экипаж-1_Дислокация галла Зарбдор 2011 й" xfId="0"/>
    <cellStyle name="_Энг охирги экипаж-1_Дислокация галла Зарбдор 2011 й_Зарбдор гурухлар таркиби 2011" xfId="0"/>
    <cellStyle name="_Энг охирги экипаж-1_Режа 2010" xfId="0"/>
    <cellStyle name="_Энг охирги экипаж-1_Режа 2010_1 жадвал" xfId="0"/>
    <cellStyle name="_Энг охирги экипаж-1_Режа 2010_2010 мева сабзавот тайёри Тошкент режа" xfId="0"/>
    <cellStyle name="_Энг охирги экипаж-1_УХКМ ва БИО форма 01. 02. 09" xfId="0"/>
    <cellStyle name="_выдача_2011-2015_1" xfId="0"/>
    <cellStyle name="_выдача_2011-2015_1_Андижон туман" xfId="0"/>
    <cellStyle name="_выдача_2011-2015_1_Бухоро" xfId="0"/>
    <cellStyle name="_выдача_2011-2015_1_Навоий" xfId="0"/>
    <cellStyle name="_выдача_2011-2015_1_Навоий1 туман" xfId="0"/>
    <cellStyle name="_выдача_2011-2015_1_СВОД БАРЧА олдинги" xfId="0"/>
    <cellStyle name="_выдача_2011-2015_1_Хоразм туман" xfId="0"/>
    <cellStyle name="_мева-сабзавот" xfId="0"/>
    <cellStyle name="_мева-сабзавот_Жами озик-овкат кредит декабр" xfId="0"/>
    <cellStyle name="_олтингугут" xfId="0"/>
    <cellStyle name="_олтингугут 2" xfId="0"/>
    <cellStyle name="_олтингугут 3" xfId="0"/>
    <cellStyle name="_олтингугут_Дислокация галла Зарбдор 2011 й" xfId="0"/>
    <cellStyle name="_олтингугут_Дислокация галла Зарбдор 2011 й_Зарбдор гурухлар таркиби 2011" xfId="0"/>
    <cellStyle name="_олтингугут_Режа 2010" xfId="0"/>
    <cellStyle name="_олтингугут_Режа 2010_1 жадвал" xfId="0"/>
    <cellStyle name="_олтингугут_Режа 2010_2010 мева сабзавот тайёри Тошкент режа" xfId="0"/>
    <cellStyle name="_олтингугут_УХКМ ва БИО форма 01. 02. 09" xfId="0"/>
    <cellStyle name="_парранда ,асалари Самарканд 01.09.2011й" xfId="0"/>
    <cellStyle name="_парранда ,асалари Самарканд 01.09.2011й_Жами озик-овкат кредит декабр" xfId="0"/>
    <cellStyle name="_форма 01.01.2016" xfId="0"/>
    <cellStyle name="1" xfId="0"/>
    <cellStyle name="1 2" xfId="0"/>
    <cellStyle name="1 2 2" xfId="0"/>
    <cellStyle name="1 2 3" xfId="0"/>
    <cellStyle name="1 2 4" xfId="0"/>
    <cellStyle name="1 2 5" xfId="0"/>
    <cellStyle name="1 2 6" xfId="0"/>
    <cellStyle name="1 2 7" xfId="0"/>
    <cellStyle name="1 3" xfId="0"/>
    <cellStyle name="1_01kichb2 kollej" xfId="0"/>
    <cellStyle name="1_01kichb2 Vm jadval" xfId="0"/>
    <cellStyle name="1_05,06,2007 йилга сводка Дустлик 2 2" xfId="0"/>
    <cellStyle name="1_05,06,2007 йилга сводка Дустлик 2 3" xfId="0"/>
    <cellStyle name="1_05,06,2007 йилга сводка Дустлик 2_Дислокация галла Зарбдор 2011 й" xfId="0"/>
    <cellStyle name="1_05,06,2007 йилга сводка Дустлик 2_Дислокация галла Зарбдор 2011 й_Зарбдор гурухлар таркиби 2011" xfId="0"/>
    <cellStyle name="1_1 август 2006 йилдан" xfId="0"/>
    <cellStyle name="1_1 август 2006 йилдан 2" xfId="0"/>
    <cellStyle name="1_1 август 2006 йилдан 3" xfId="0"/>
    <cellStyle name="1_1 август 2006 йилдан_Дислокация галла Зарбдор 2011 й" xfId="0"/>
    <cellStyle name="1_1 август 2006 йилдан_Дислокация галла Зарбдор 2011 й_Зарбдор гурухлар таркиби 2011" xfId="0"/>
    <cellStyle name="1_1 август 2006 йилдан_Режа 2010" xfId="0"/>
    <cellStyle name="1_1 август 2006 йилдан_УХКМ ва БИО форма 01. 02. 09" xfId="0"/>
    <cellStyle name="1_1 августга бешта формани бошкатдан тайёрланди" xfId="0"/>
    <cellStyle name="1_1 августга бешта формани бошкатдан тайёрланди 2" xfId="0"/>
    <cellStyle name="1_1 августга бешта формани бошкатдан тайёрланди 3" xfId="0"/>
    <cellStyle name="1_1 августга бешта формани бошкатдан тайёрланди_Дислокация галла Зарбдор 2011 й" xfId="0"/>
    <cellStyle name="1_1 августга бешта формани бошкатдан тайёрланди_Дислокация галла Зарбдор 2011 й_Зарбдор гурухлар таркиби 2011" xfId="0"/>
    <cellStyle name="1_1 августга бешта формани бошкатдан тайёрланди_Режа 2010" xfId="0"/>
    <cellStyle name="1_1 августга бешта формани бошкатдан тайёрланди_УХКМ ва БИО форма 01. 02. 09" xfId="0"/>
    <cellStyle name="1_12.05.06" xfId="0"/>
    <cellStyle name="1_12.05.06 2" xfId="0"/>
    <cellStyle name="1_12.05.06 3" xfId="0"/>
    <cellStyle name="1_12.05.06_Апрел кр такс иш хаки тулик 5.04.08 МБ га" xfId="0"/>
    <cellStyle name="1_12.05.06_Дислокация галла Зарбдор 2011 й" xfId="0"/>
    <cellStyle name="1_12.05.06_Дислокация галла Зарбдор 2011 й_Зарбдор гурухлар таркиби 2011" xfId="0"/>
    <cellStyle name="1_12.05.06_ЛИЗИНГ МОНИТОРИНГИ-1.11.08й русумлар буйича" xfId="0"/>
    <cellStyle name="1_12.05.06_Режа 2010" xfId="0"/>
    <cellStyle name="1_12.05.06_УХКМ ва БИО форма 01. 02. 09" xfId="0"/>
    <cellStyle name="1_14 май 1754" xfId="0"/>
    <cellStyle name="1_15-05-07 га форма 2" xfId="0"/>
    <cellStyle name="1_15-05-07 га форма 3" xfId="0"/>
    <cellStyle name="1_15-05-07 га форма_Дислокация галла Зарбдор 2011 й" xfId="0"/>
    <cellStyle name="1_15-05-07 га форма_Дислокация галла Зарбдор 2011 й_Зарбдор гурухлар таркиби 2011" xfId="0"/>
    <cellStyle name="1_15-05-07 га форма_Режа 2010" xfId="0"/>
    <cellStyle name="1_15-05-07 га форма_УХКМ ва БИО форма 01. 02. 09" xfId="0"/>
    <cellStyle name="1_17,09,2006" xfId="0"/>
    <cellStyle name="1_17,09,2006 2" xfId="0"/>
    <cellStyle name="1_17,09,2006 3" xfId="0"/>
    <cellStyle name="1_17,09,2006_Дислокация галла Зарбдор 2011 й" xfId="0"/>
    <cellStyle name="1_17,09,2006_Дислокация галла Зарбдор 2011 й_Зарбдор гурухлар таркиби 2011" xfId="0"/>
    <cellStyle name="1_17,09,2006_Режа 2010" xfId="0"/>
    <cellStyle name="1_17,09,2006_УХКМ ва БИО форма 01. 02. 09" xfId="0"/>
    <cellStyle name="1_2006 йил хосили учун чиким Счёт фактура" xfId="0"/>
    <cellStyle name="1_2006 йил хосили учун чиким Счёт фактура 2" xfId="0"/>
    <cellStyle name="1_2006 йил хосили учун чиким Счёт фактура 3" xfId="0"/>
    <cellStyle name="1_2006 йил хосили учун чиким Счёт фактура_Апрел кр такс иш хаки тулик 5.04.08 МБ га" xfId="0"/>
    <cellStyle name="1_2006 йил хосили учун чиким Счёт фактура_Дислокация галла Зарбдор 2011 й" xfId="0"/>
    <cellStyle name="1_2006 йил хосили учун чиким Счёт фактура_Дислокация галла Зарбдор 2011 й_Зарбдор гурухлар таркиби 2011" xfId="0"/>
    <cellStyle name="1_2006 йил хосили учун чиким Счёт фактура_ЛИЗИНГ МОНИТОРИНГИ-1.11.08й русумлар буйича" xfId="0"/>
    <cellStyle name="1_2006 йил хосили учун чиким Счёт фактура_Режа 2010" xfId="0"/>
    <cellStyle name="1_2006 йил хосили учун чиким Счёт фактура_УХКМ ва БИО форма 01. 02. 09" xfId="0"/>
    <cellStyle name="1_2007 йил январ чиким котди" xfId="0"/>
    <cellStyle name="1_2007 йил январ чиким котди 2" xfId="0"/>
    <cellStyle name="1_2007 йил январ чиким котди 3" xfId="0"/>
    <cellStyle name="1_2007 йил январ чиким котди_Дислокация галла Зарбдор 2011 й" xfId="0"/>
    <cellStyle name="1_2007 йил январ чиким котди_Дислокация галла Зарбдор 2011 й_Зарбдор гурухлар таркиби 2011" xfId="0"/>
    <cellStyle name="1_2007 йил январ чиким котди_Режа 2010" xfId="0"/>
    <cellStyle name="1_2007 йил январ чиким котди_УХКМ ва БИО форма 01. 02. 09" xfId="0"/>
    <cellStyle name="1_3 Сводка 16,04,07" xfId="0"/>
    <cellStyle name="1_3 Сводка 16,04,07 2" xfId="0"/>
    <cellStyle name="1_3 Сводка 16,04,07 3" xfId="0"/>
    <cellStyle name="1_3 Сводка 16,04,07_Апрел кр такс иш хаки тулик 5.04.08 МБ га" xfId="0"/>
    <cellStyle name="1_3 Сводка 16,04,07_Дислокация галла Зарбдор 2011 й" xfId="0"/>
    <cellStyle name="1_3 Сводка 16,04,07_Дислокация галла Зарбдор 2011 й_Зарбдор гурухлар таркиби 2011" xfId="0"/>
    <cellStyle name="1_3 Сводка 16,04,07_ЛИЗИНГ МОНИТОРИНГИ-1.11.08й русумлар буйича" xfId="0"/>
    <cellStyle name="1_3 Сводка 16,04,07_Режа 2010" xfId="0"/>
    <cellStyle name="1_3 Сводка 16,04,07_УХКМ ва БИО форма 01. 02. 09" xfId="0"/>
    <cellStyle name="1_3,4,5 Иловалар 5.11" xfId="0"/>
    <cellStyle name="1_MONITOR 08-05-07 Вилоятга 2" xfId="0"/>
    <cellStyle name="1_MONITOR 08-05-07 Вилоятга 3" xfId="0"/>
    <cellStyle name="1_MONITOR 08-05-07 Вилоятга_Дислокация галла Зарбдор 2011 й" xfId="0"/>
    <cellStyle name="1_MONITOR 08-05-07 Вилоятга_Дислокация галла Зарбдор 2011 й_Зарбдор гурухлар таркиби 2011" xfId="0"/>
    <cellStyle name="1_MONITOR 08-05-07 Вилоятга_Режа 2010" xfId="0"/>
    <cellStyle name="1_MONITOR 08-05-07 Вилоятга_УХКМ ва БИО форма 01. 02. 09" xfId="0"/>
    <cellStyle name="1_MONITOR 15-05-07 ВилоятгаААА" xfId="0"/>
    <cellStyle name="1_MONITOR 15-05-07 ВилоятгаААА 2" xfId="0"/>
    <cellStyle name="1_MONITOR 15-05-07 ВилоятгаААА 3" xfId="0"/>
    <cellStyle name="1_MONITOR 15-05-07 ВилоятгаААА_Дислокация галла Зарбдор 2011 й" xfId="0"/>
    <cellStyle name="1_MONITOR 15-05-07 ВилоятгаААА_Дислокация галла Зарбдор 2011 й_Зарбдор гурухлар таркиби 2011" xfId="0"/>
    <cellStyle name="1_MONITOR 15-05-07 ВилоятгаААА_Режа 2010" xfId="0"/>
    <cellStyle name="1_MONITOR 15-05-07 ВилоятгаААА_УХКМ ва БИО форма 01. 02. 09" xfId="0"/>
    <cellStyle name="1_MONITOR 17-05-07 Вилоятгааа" xfId="0"/>
    <cellStyle name="1_MONITOR 17-05-07 Вилоятгааа 2" xfId="0"/>
    <cellStyle name="1_MONITOR 17-05-07 Вилоятгааа 3" xfId="0"/>
    <cellStyle name="1_MONITOR 17-05-07 Вилоятгааа_Дислокация галла Зарбдор 2011 й" xfId="0"/>
    <cellStyle name="1_MONITOR 17-05-07 Вилоятгааа_Дислокация галла Зарбдор 2011 й_Зарбдор гурухлар таркиби 2011" xfId="0"/>
    <cellStyle name="1_MONITOR 24-02-07 JJJ Охиргиси" xfId="0"/>
    <cellStyle name="1_MONITOR 24-02-07 JJJ Охиргиси 2" xfId="0"/>
    <cellStyle name="1_MONITOR 24-02-07 JJJ Охиргиси 3" xfId="0"/>
    <cellStyle name="1_MONITOR 24-02-07 JJJ Охиргиси_Дислокация галла Зарбдор 2011 й" xfId="0"/>
    <cellStyle name="1_MONITOR 24-02-07 JJJ Охиргиси_Дислокация галла Зарбдор 2011 й_Зарбдор гурухлар таркиби 2011" xfId="0"/>
    <cellStyle name="1_MONITOR 24-02-07 JJJ Охиргиси_Режа 2010" xfId="0"/>
    <cellStyle name="1_MONITOR 24-02-07 JJJ Охиргиси_УХКМ ва БИО форма 01. 02. 09" xfId="0"/>
    <cellStyle name="1_SVOD SHINA" xfId="0"/>
    <cellStyle name="1_SVOD SHINA_УХКМ ва БИО форма 01. 02. 09" xfId="0"/>
    <cellStyle name="1_Ёпилган форма туланган 13-03-07" xfId="0"/>
    <cellStyle name="1_Ёпилган форма туланган 13-03-07 2" xfId="0"/>
    <cellStyle name="1_Ёпилган форма туланган 13-03-07 3" xfId="0"/>
    <cellStyle name="1_Ёпилган форма туланган 13-03-07_Дислокация галла Зарбдор 2011 й" xfId="0"/>
    <cellStyle name="1_Ёпилган форма туланган 13-03-07_Дислокация галла Зарбдор 2011 й_Зарбдор гурухлар таркиби 2011" xfId="0"/>
    <cellStyle name="1_Ёпилган форма туланган 13-03-07_Режа 2010" xfId="0"/>
    <cellStyle name="1_Ёпилган форма туланган 13-03-07_УХКМ ва БИО форма 01. 02. 09" xfId="0"/>
    <cellStyle name="1_АКЧАБОЙ АКАГА 1-озиклантириш фонд" xfId="0"/>
    <cellStyle name="1_АКЧАБОЙ АКАГА 1-озиклантириш фонд 2" xfId="0"/>
    <cellStyle name="1_АКЧАБОЙ АКАГА 1-озиклантириш фонд 3" xfId="0"/>
    <cellStyle name="1_АКЧАБОЙ АКАГА 1-озиклантириш фонд_Дислокация галла Зарбдор 2011 й" xfId="0"/>
    <cellStyle name="1_АКЧАБОЙ АКАГА 1-озиклантириш фонд_Дислокация галла Зарбдор 2011 й_Зарбдор гурухлар таркиби 2011" xfId="0"/>
    <cellStyle name="1_Апрел кр такс иш хаки тулик 5.04.08 МБ га" xfId="0"/>
    <cellStyle name="1_Апрел кредитдан тушди 19-04" xfId="0"/>
    <cellStyle name="1_Апрел-режа-ксхб" xfId="0"/>
    <cellStyle name="1_Ахоли Бухоро" xfId="0"/>
    <cellStyle name="1_Вилоят буйича 9-форма лизинг" xfId="0"/>
    <cellStyle name="1_Вилоят буйича март ойи 2.03.08 факт банкка талаб" xfId="0"/>
    <cellStyle name="1_Вилоят охирги мониторинг 18-04-07 кейинги" xfId="0"/>
    <cellStyle name="1_Вилоят охирги мониторинг 18-04-07 кейинги 2" xfId="0"/>
    <cellStyle name="1_Вилоят охирги мониторинг 18-04-07 кейинги 3" xfId="0"/>
    <cellStyle name="1_Вилоят охирги мониторинг 18-04-07 кейинги_Дислокация галла Зарбдор 2011 й" xfId="0"/>
    <cellStyle name="1_Вилоят охирги мониторинг 18-04-07 кейинги_Дислокация галла Зарбдор 2011 й_Зарбдор гурухлар таркиби 2011" xfId="0"/>
    <cellStyle name="1_Вилоят охирги мониторинг 18-04-07 кейинги_Режа 2010" xfId="0"/>
    <cellStyle name="1_Вилоят охирги мониторинг 18-04-07 кейинги_УХКМ ва БИО форма 01. 02. 09" xfId="0"/>
    <cellStyle name="1_Вилоят охирги мониторинг 20-04-07 кейинги" xfId="0"/>
    <cellStyle name="1_Вилоят охирги мониторинг 20-04-07 кейинги 2" xfId="0"/>
    <cellStyle name="1_Вилоят охирги мониторинг 20-04-07 кейинги 3" xfId="0"/>
    <cellStyle name="1_Вилоят охирги мониторинг 20-04-07 кейинги_Дислокация галла Зарбдор 2011 й" xfId="0"/>
    <cellStyle name="1_Вилоят охирги мониторинг 20-04-07 кейинги_Дислокация галла Зарбдор 2011 й_Зарбдор гурухлар таркиби 2011" xfId="0"/>
    <cellStyle name="1_Вилоят охирги мониторинг 20-04-07 кейинги_Режа 2010" xfId="0"/>
    <cellStyle name="1_Вилоят охирги мониторинг 20-04-07 кейинги_УХКМ ва БИО форма 01. 02. 09" xfId="0"/>
    <cellStyle name="1_Вилоят-химия-монитор-камай-21-04-07-агп" xfId="0"/>
    <cellStyle name="1_Вилоят-химия-монитор-камай-21-04-07-агп 2" xfId="0"/>
    <cellStyle name="1_Вилоят-химия-монитор-камай-21-04-07-агп 3" xfId="0"/>
    <cellStyle name="1_Вилоят-химия-монитор-камай-21-04-07-агп_Дислокация галла Зарбдор 2011 й" xfId="0"/>
    <cellStyle name="1_Вилоят-химия-монитор-камай-21-04-07-агп_Дислокация галла Зарбдор 2011 й_Зарбдор гурухлар таркиби 2011" xfId="0"/>
    <cellStyle name="1_Вилоят-химия-монитор-камай-21-04-07-агп_Режа 2010" xfId="0"/>
    <cellStyle name="1_Вилоят-химия-монитор-камай-21-04-07-агп_УХКМ ва БИО форма 01. 02. 09" xfId="0"/>
    <cellStyle name="1_Вилоятга Эканамис маълумотлари" xfId="0"/>
    <cellStyle name="1_Вилоятга Эканамис маълумотлари 2" xfId="0"/>
    <cellStyle name="1_Вилоятга Эканамис маълумотлари 3" xfId="0"/>
    <cellStyle name="1_Вилоятга Эканамис маълумотлари_Дислокация галла Зарбдор 2011 й" xfId="0"/>
    <cellStyle name="1_Вилоятга Эканамис маълумотлари_Дислокация галла Зарбдор 2011 й_Зарбдор гурухлар таркиби 2011" xfId="0"/>
    <cellStyle name="1_Вилоятга Эканамис маълумотлари_Режа 2010" xfId="0"/>
    <cellStyle name="1_Вилоятга Эканамис маълумотлари_УХКМ ва БИО форма 01. 02. 09" xfId="0"/>
    <cellStyle name="1_ГАЛЛА МАРТ (Низом)" xfId="0"/>
    <cellStyle name="1_ГАЛЛА МАРТ (Низом)_УХКМ ва БИО форма 01. 02. 09" xfId="0"/>
    <cellStyle name="1_Галла -2008 (Сентябр,октябр) -00121" xfId="0"/>
    <cellStyle name="1_Галла -2008 (Сентябр,октябр) -00138" xfId="0"/>
    <cellStyle name="1_Галла -2008 (Сентябр,октябр)-00140" xfId="0"/>
    <cellStyle name="1_Граф.туман.буй.28.09.11." xfId="0"/>
    <cellStyle name="1_Дискетга аа 2" xfId="0"/>
    <cellStyle name="1_Дискетга аа 3" xfId="0"/>
    <cellStyle name="1_Дискетга аа_Дислокация галла Зарбдор 2011 й" xfId="0"/>
    <cellStyle name="1_Дискетга аа_Дислокация галла Зарбдор 2011 й_Зарбдор гурухлар таркиби 2011" xfId="0"/>
    <cellStyle name="1_Дискетга аа_Режа 2010" xfId="0"/>
    <cellStyle name="1_Дискетга аа_УХКМ ва БИО форма 01. 02. 09" xfId="0"/>
    <cellStyle name="1_Дислокация галла Зарбдор 2011 й" xfId="0"/>
    <cellStyle name="1_Дислокация галла Зарбдор 2011 й_Зарбдор гурухлар таркиби 2011" xfId="0"/>
    <cellStyle name="1_Дустлик 01,10,06" xfId="0"/>
    <cellStyle name="1_Дустлик 01,10,06 2" xfId="0"/>
    <cellStyle name="1_Дустлик 01,10,06 3" xfId="0"/>
    <cellStyle name="1_Дустлик 01,10,06_Дислокация галла Зарбдор 2011 й" xfId="0"/>
    <cellStyle name="1_Дустлик 01,10,06_Дислокация галла Зарбдор 2011 й_Зарбдор гурухлар таркиби 2011" xfId="0"/>
    <cellStyle name="1_Дустлик 01,10,06_Режа 2010" xfId="0"/>
    <cellStyle name="1_Дустлик 01,10,06_УХКМ ва БИО форма 01. 02. 09" xfId="0"/>
    <cellStyle name="1_Дустлик 13,10,061 га " xfId="0"/>
    <cellStyle name="1_Дустлик 13,10,061 га  2" xfId="0"/>
    <cellStyle name="1_Дустлик 13,10,061 га  3" xfId="0"/>
    <cellStyle name="1_Дустлик 13,10,061 га _Дислокация галла Зарбдор 2011 й" xfId="0"/>
    <cellStyle name="1_Дустлик 13,10,061 га _Дислокация галла Зарбдор 2011 й_Зарбдор гурухлар таркиби 2011" xfId="0"/>
    <cellStyle name="1_Дустлик 13,10,061 га _Режа 2010" xfId="0"/>
    <cellStyle name="1_Дустлик 13,10,061 га _УХКМ ва БИО форма 01. 02. 09" xfId="0"/>
    <cellStyle name="1_Дустлик 15,09,06 мониторинг" xfId="0"/>
    <cellStyle name="1_Дустлик 15,09,06 мониторинг 2" xfId="0"/>
    <cellStyle name="1_Дустлик 15,09,06 мониторинг 3" xfId="0"/>
    <cellStyle name="1_Дустлик 15,09,06 мониторинг_Дислокация галла Зарбдор 2011 й" xfId="0"/>
    <cellStyle name="1_Дустлик 15,09,06 мониторинг_Дислокация галла Зарбдор 2011 й_Зарбдор гурухлар таркиби 2011" xfId="0"/>
    <cellStyle name="1_Дустлик 15,09,06 мониторинг_Режа 2010" xfId="0"/>
    <cellStyle name="1_Дустлик 15,09,06 мониторинг_УХКМ ва БИО форма 01. 02. 09" xfId="0"/>
    <cellStyle name="1_Дустлик 2-05-07 мониторинг янг" xfId="0"/>
    <cellStyle name="1_Дустлик 2-05-07 мониторинг янг 2" xfId="0"/>
    <cellStyle name="1_Дустлик 2-05-07 мониторинг янг 3" xfId="0"/>
    <cellStyle name="1_Дустлик 2-05-07 мониторинг янг_Дислокация галла Зарбдор 2011 й" xfId="0"/>
    <cellStyle name="1_Дустлик 2-05-07 мониторинг янг_Дислокация галла Зарбдор 2011 й_Зарбдор гурухлар таркиби 2011" xfId="0"/>
    <cellStyle name="1_Дустлик 31-05-07 Вилоятга" xfId="0"/>
    <cellStyle name="1_Дустлик 31-05-07 Вилоятга 2" xfId="0"/>
    <cellStyle name="1_Дустлик 31-05-07 Вилоятга 3" xfId="0"/>
    <cellStyle name="1_Дустлик 31-05-07 Вилоятга_Дислокация галла Зарбдор 2011 й" xfId="0"/>
    <cellStyle name="1_Дустлик 31-05-07 Вилоятга_Дислокация галла Зарбдор 2011 й_Зарбдор гурухлар таркиби 2011" xfId="0"/>
    <cellStyle name="1_Дустлик 31-05-07 Вилоятга_Режа 2010" xfId="0"/>
    <cellStyle name="1_Дустлик 31-05-07 Вилоятга_УХКМ ва БИО форма 01. 02. 09" xfId="0"/>
    <cellStyle name="1_Дустлик анализ 30-07-06" xfId="0"/>
    <cellStyle name="1_Дустлик анализ 30-07-06 2" xfId="0"/>
    <cellStyle name="1_Дустлик анализ 30-07-06 3" xfId="0"/>
    <cellStyle name="1_Дустлик анализ 30-07-06_Дислокация галла Зарбдор 2011 й" xfId="0"/>
    <cellStyle name="1_Дустлик анализ 30-07-06_Дислокация галла Зарбдор 2011 й_Зарбдор гурухлар таркиби 2011" xfId="0"/>
    <cellStyle name="1_Дустлик анализ 30-07-06_Режа 2010" xfId="0"/>
    <cellStyle name="1_Дустлик анализ 30-07-06_УХКМ ва БИО форма 01. 02. 09" xfId="0"/>
    <cellStyle name="1_Дустлик пахта 04-06-07" xfId="0"/>
    <cellStyle name="1_Дустлик пахта 16-06-07" xfId="0"/>
    <cellStyle name="1_Дустлик пахта 16-06-07 2" xfId="0"/>
    <cellStyle name="1_Дустлик пахта 16-06-07 3" xfId="0"/>
    <cellStyle name="1_Дустлик пахта 16-06-07_Дислокация галла Зарбдор 2011 й" xfId="0"/>
    <cellStyle name="1_Дустлик пахта 16-06-07_Дислокация галла Зарбдор 2011 й_Зарбдор гурухлар таркиби 2011" xfId="0"/>
    <cellStyle name="1_Дустлик сводка 08-06-07 й Вилоятга" xfId="0"/>
    <cellStyle name="1_Дустлик сводка 08-06-07 й Вилоятга 2" xfId="0"/>
    <cellStyle name="1_Дустлик сводка 08-06-07 й Вилоятга 3" xfId="0"/>
    <cellStyle name="1_Дустлик сводка 08-06-07 й Вилоятга_Дислокация галла Зарбдор 2011 й" xfId="0"/>
    <cellStyle name="1_Дустлик сводка 08-06-07 й Вилоятга_Дислокация галла Зарбдор 2011 й_Зарбдор гурухлар таркиби 2011" xfId="0"/>
    <cellStyle name="1_Дустлик сводка 08-06-07 й Вилоятга_Режа 2010" xfId="0"/>
    <cellStyle name="1_Дустлик сводка 09-06-07 й Вилоятга" xfId="0"/>
    <cellStyle name="1_Дустлик сводка 09-06-07 й Вилоятга 2" xfId="0"/>
    <cellStyle name="1_Дустлик сводка 09-06-07 й Вилоятга 3" xfId="0"/>
    <cellStyle name="1_Дустлик сводка 09-06-07 й Вилоятга_Дислокация галла Зарбдор 2011 й" xfId="0"/>
    <cellStyle name="1_Дустлик сводка 09-06-07 й Вилоятга_Дислокация галла Зарбдор 2011 й_Зарбдор гурухлар таркиби 2011" xfId="0"/>
    <cellStyle name="1_Дустлик сводка 09-06-07 й Вилоятга_Режа 2010" xfId="0"/>
    <cellStyle name="1_Дустлик сводка 1-06-07" xfId="0"/>
    <cellStyle name="1_Дустлик сводка 1-06-07 2" xfId="0"/>
    <cellStyle name="1_Дустлик сводка 1-06-07 3" xfId="0"/>
    <cellStyle name="1_Дустлик сводка 1-06-07_Дислокация галла Зарбдор 2011 й" xfId="0"/>
    <cellStyle name="1_Дустлик сводка 1-06-07_Дислокация галла Зарбдор 2011 й_Зарбдор гурухлар таркиби 2011" xfId="0"/>
    <cellStyle name="1_Дустлик сводка 1-06-07_Режа 2010" xfId="0"/>
    <cellStyle name="1_Дустлик сводка 1-06-07_УХКМ ва БИО форма 01. 02. 09" xfId="0"/>
    <cellStyle name="1_Дустлик сводка 10-06-07 й Вилоятга" xfId="0"/>
    <cellStyle name="1_Дустлик сводка 10-06-07 й Вилоятга 2" xfId="0"/>
    <cellStyle name="1_Дустлик сводка 10-06-07 й Вилоятга 3" xfId="0"/>
    <cellStyle name="1_Дустлик сводка 10-06-07 й Вилоятга_Дислокация галла Зарбдор 2011 й" xfId="0"/>
    <cellStyle name="1_Дустлик сводка 10-06-07 й Вилоятга_Дислокация галла Зарбдор 2011 й_Зарбдор гурухлар таркиби 2011" xfId="0"/>
    <cellStyle name="1_Дустлик сводка 10-06-07 й Вилоятга_Режа 2010" xfId="0"/>
    <cellStyle name="1_Дустлик сводка 11-06-07 й Вилоятга" xfId="0"/>
    <cellStyle name="1_Дустлик сводка 11-06-07 й Вилоятга 2" xfId="0"/>
    <cellStyle name="1_Дустлик сводка 11-06-07 й Вилоятга 3" xfId="0"/>
    <cellStyle name="1_Дустлик сводка 11-06-07 й Вилоятга_Дислокация галла Зарбдор 2011 й" xfId="0"/>
    <cellStyle name="1_Дустлик сводка 11-06-07 й Вилоятга_Дислокация галла Зарбдор 2011 й_Зарбдор гурухлар таркиби 2011" xfId="0"/>
    <cellStyle name="1_Дустлик сводка 11-06-07 й Вилоятга_Режа 2010" xfId="0"/>
    <cellStyle name="1_Дустлик сводка 13-06-07 й Вилоятга" xfId="0"/>
    <cellStyle name="1_Дустлик сводка 13-06-07 й Вилоятга 2" xfId="0"/>
    <cellStyle name="1_Дустлик сводка 13-06-07 й Вилоятга 3" xfId="0"/>
    <cellStyle name="1_Дустлик сводка 13-06-07 й Вилоятга_Дислокация галла Зарбдор 2011 й" xfId="0"/>
    <cellStyle name="1_Дустлик сводка 13-06-07 й Вилоятга_Дислокация галла Зарбдор 2011 й_Зарбдор гурухлар таркиби 2011" xfId="0"/>
    <cellStyle name="1_Дустлик сводка 13-06-07 й Вилоятга_Режа 2010" xfId="0"/>
    <cellStyle name="1_Жадвал" xfId="0"/>
    <cellStyle name="1_Жадвал_Апрел кр такс иш хаки тулик 5.04.08 МБ га" xfId="0"/>
    <cellStyle name="1_Жадвал_ЛИЗИНГ МОНИТОРИНГИ-1.11.08й русумлар буйича" xfId="0"/>
    <cellStyle name="1_Жадвал_УХКМ ва БИО форма 01. 02. 09" xfId="0"/>
    <cellStyle name="1_Зарбдор туман" xfId="0"/>
    <cellStyle name="1_Зафаробод Кредит1111" xfId="0"/>
    <cellStyle name="1_Зафаробод Кредит1111_Апрел кр такс иш хаки тулик 5.04.08 МБ га" xfId="0"/>
    <cellStyle name="1_Зафаробод Кредит1111_ЛИЗИНГ МОНИТОРИНГИ-1.11.08й русумлар буйича" xfId="0"/>
    <cellStyle name="1_Зафаробод Кредит1111_УХКМ ва БИО форма 01. 02. 09" xfId="0"/>
    <cellStyle name="1_Зафаробод ПТК 1 май" xfId="0"/>
    <cellStyle name="1_Зафаробод ПТК 1 май 2" xfId="0"/>
    <cellStyle name="1_Зафаробод ПТК 1 май 3" xfId="0"/>
    <cellStyle name="1_Зафаробод ПТК 1 май_Дислокация галла Зарбдор 2011 й" xfId="0"/>
    <cellStyle name="1_Зафаробод ПТК 1 май_Дислокация галла Зарбдор 2011 й_Зарбдор гурухлар таркиби 2011" xfId="0"/>
    <cellStyle name="1_Зафаробод-19-олтин" xfId="0"/>
    <cellStyle name="1_Зафаробод-19-олтин 2" xfId="0"/>
    <cellStyle name="1_Зафаробод-19-олтин 3" xfId="0"/>
    <cellStyle name="1_Зафаробод-19-олтин_Дислокация галла Зарбдор 2011 й" xfId="0"/>
    <cellStyle name="1_Зафаробод-19-олтин_Дислокация галла Зарбдор 2011 й_Зарбдор гурухлар таркиби 2011" xfId="0"/>
    <cellStyle name="1_Квота 2012 йил режаси" xfId="0"/>
    <cellStyle name="1_МАЙ кредит таксимоти 7 май БАНКЛАРГА" xfId="0"/>
    <cellStyle name="1_МАЙ кредит таксимоти 7 май БАНКЛАРГА 2" xfId="0"/>
    <cellStyle name="1_МАЙ кредит таксимоти 7 май БАНКЛАРГА 3" xfId="0"/>
    <cellStyle name="1_МАЙ кредит таксимоти 7 май БАНКЛАРГА_Дислокация галла Зарбдор 2011 й" xfId="0"/>
    <cellStyle name="1_МАЙ кредит таксимоти 7 май БАНКЛАРГА_Дислокация галла Зарбдор 2011 й_Зарбдор гурухлар таркиби 2011" xfId="0"/>
    <cellStyle name="1_МАРТ-СВОД-01" xfId="0"/>
    <cellStyle name="1_Май ойи кредит 14-05-07" xfId="0"/>
    <cellStyle name="1_Май ойи кредит 14-05-07 2" xfId="0"/>
    <cellStyle name="1_Май ойи кредит 14-05-07 3" xfId="0"/>
    <cellStyle name="1_Май ойи кредит 14-05-07_Дислокация галла Зарбдор 2011 й" xfId="0"/>
    <cellStyle name="1_Май ойи кредит 14-05-07_Дислокация галла Зарбдор 2011 й_Зарбдор гурухлар таркиби 2011" xfId="0"/>
    <cellStyle name="1_Май ойи кредит 15-05-07 Вилоятга" xfId="0"/>
    <cellStyle name="1_Май ойи кредит 15-05-07 Вилоятга 2" xfId="0"/>
    <cellStyle name="1_Май ойи кредит 15-05-07 Вилоятга 3" xfId="0"/>
    <cellStyle name="1_Май ойи кредит 15-05-07 Вилоятга_Дислокация галла Зарбдор 2011 й" xfId="0"/>
    <cellStyle name="1_Май ойи кредит 15-05-07 Вилоятга_Дислокация галла Зарбдор 2011 й_Зарбдор гурухлар таркиби 2011" xfId="0"/>
    <cellStyle name="1_Май ойи кредит 23-05-07 Вилоятга" xfId="0"/>
    <cellStyle name="1_Май ойи кредит 23-05-07 Вилоятга 2" xfId="0"/>
    <cellStyle name="1_Май ойи кредит 23-05-07 Вилоятга 3" xfId="0"/>
    <cellStyle name="1_Май ойи кредит 23-05-07 Вилоятга_Дислокация галла Зарбдор 2011 й" xfId="0"/>
    <cellStyle name="1_Май ойи кредит 23-05-07 Вилоятга_Дислокация галла Зарбдор 2011 й_Зарбдор гурухлар таркиби 2011" xfId="0"/>
    <cellStyle name="1_Март ойи талаби вилоят" xfId="0"/>
    <cellStyle name="1_Март ойига талаб арнасой" xfId="0"/>
    <cellStyle name="1_Март ойига талаб арнасой_УХКМ ва БИО форма 01. 02. 09" xfId="0"/>
    <cellStyle name="1_Мирзачул 24-10-2007 йил" xfId="0"/>
    <cellStyle name="1_Мирзачул 24-10-2007 йил 2" xfId="0"/>
    <cellStyle name="1_Мирзачул 24-10-2007 йил 3" xfId="0"/>
    <cellStyle name="1_Мирзачул 24-10-2007 йил_Дислокация галла Зарбдор 2011 й" xfId="0"/>
    <cellStyle name="1_Мирзачул 24-10-2007 йил_Дислокация галла Зарбдор 2011 й_Зарбдор гурухлар таркиби 2011" xfId="0"/>
    <cellStyle name="1_Мирзачул 27-10-2007 йил" xfId="0"/>
    <cellStyle name="1_Мирзачул 27-10-2007 йил 2" xfId="0"/>
    <cellStyle name="1_Мирзачул 27-10-2007 йил 3" xfId="0"/>
    <cellStyle name="1_Мирзачул 27-10-2007 йил_Дислокация галла Зарбдор 2011 й" xfId="0"/>
    <cellStyle name="1_Мирзачул 27-10-2007 йил_Дислокация галла Зарбдор 2011 й_Зарбдор гурухлар таркиби 2011" xfId="0"/>
    <cellStyle name="1_Мирзачул пахта 07-06-07" xfId="0"/>
    <cellStyle name="1_Мирзачул пахта 07-06-07 2" xfId="0"/>
    <cellStyle name="1_Мирзачул пахта 07-06-07 3" xfId="0"/>
    <cellStyle name="1_Мирзачул пахта 07-06-07_Дислокация галла Зарбдор 2011 й" xfId="0"/>
    <cellStyle name="1_Мирзачул пахта 07-06-07_Дислокация галла Зарбдор 2011 й_Зарбдор гурухлар таркиби 2011" xfId="0"/>
    <cellStyle name="1_Мирзачул пахта 16-06-07" xfId="0"/>
    <cellStyle name="1_Мирзачул пахта 16-06-07 2" xfId="0"/>
    <cellStyle name="1_Мирзачул пахта 16-06-07 3" xfId="0"/>
    <cellStyle name="1_Мирзачул пахта 16-06-07_Дислокация галла Зарбдор 2011 й" xfId="0"/>
    <cellStyle name="1_Мирзачул пахта 16-06-07_Дислокация галла Зарбдор 2011 й_Зарбдор гурухлар таркиби 2011" xfId="0"/>
    <cellStyle name="1_Мирзачул-16-11-07" xfId="0"/>
    <cellStyle name="1_Мирзачул-16-11-07 2" xfId="0"/>
    <cellStyle name="1_Мирзачул-16-11-07 3" xfId="0"/>
    <cellStyle name="1_Мирзачул-16-11-07_Дислокация галла Зарбдор 2011 й" xfId="0"/>
    <cellStyle name="1_Мирзачул-16-11-07_Дислокация галла Зарбдор 2011 й_Зарбдор гурухлар таркиби 2011" xfId="0"/>
    <cellStyle name="1_Мирзачул-19-олтин" xfId="0"/>
    <cellStyle name="1_Мирзачул-19-олтин 2" xfId="0"/>
    <cellStyle name="1_Мирзачул-19-олтин 3" xfId="0"/>
    <cellStyle name="1_Мирзачул-19-олтин_Дислокация галла Зарбдор 2011 й" xfId="0"/>
    <cellStyle name="1_Мирзачул-19-олтин_Дислокация галла Зарбдор 2011 й_Зарбдор гурухлар таркиби 2011" xfId="0"/>
    <cellStyle name="1_Мониторинг 01-05-07 Вилоят" xfId="0"/>
    <cellStyle name="1_Мониторинг 01-05-07 Вилоят 2" xfId="0"/>
    <cellStyle name="1_Мониторинг 01-05-07 Вилоят 3" xfId="0"/>
    <cellStyle name="1_Мониторинг 01-05-07 Вилоят_Дислокация галла Зарбдор 2011 й" xfId="0"/>
    <cellStyle name="1_Мониторинг 01-05-07 Вилоят_Дислокация галла Зарбдор 2011 й_Зарбдор гурухлар таркиби 2011" xfId="0"/>
    <cellStyle name="1_Мониторинг 30-04-07 Вилоят" xfId="0"/>
    <cellStyle name="1_Мониторинг 30-04-07 Вилоят 2" xfId="0"/>
    <cellStyle name="1_Мониторинг 30-04-07 Вилоят 3" xfId="0"/>
    <cellStyle name="1_Мониторинг 30-04-07 Вилоят_Дислокация галла Зарбдор 2011 й" xfId="0"/>
    <cellStyle name="1_Мониторинг 30-04-07 Вилоят_Дислокация галла Зарбдор 2011 й_Зарбдор гурухлар таркиби 2011" xfId="0"/>
    <cellStyle name="1_Мониторинг 31,08,06" xfId="0"/>
    <cellStyle name="1_Мониторинг 31,08,06 2" xfId="0"/>
    <cellStyle name="1_Мониторинг 31,08,06 3" xfId="0"/>
    <cellStyle name="1_Мониторинг 31,08,06_Дислокация галла Зарбдор 2011 й" xfId="0"/>
    <cellStyle name="1_Мониторинг 31,08,06_Дислокация галла Зарбдор 2011 й_Зарбдор гурухлар таркиби 2011" xfId="0"/>
    <cellStyle name="1_Мониторинг 31,08,06_Режа 2010" xfId="0"/>
    <cellStyle name="1_Мониторинг 31,08,06_УХКМ ва БИО форма 01. 02. 09" xfId="0"/>
    <cellStyle name="1_П+Г-2007 МАЙ_18" xfId="0"/>
    <cellStyle name="1_П+Г-2007 МАЙ_янги" xfId="0"/>
    <cellStyle name="1_П+Г-2007 апрел_форма" xfId="0"/>
    <cellStyle name="1_П-Г-Апрел-2 ЯРМИ" xfId="0"/>
    <cellStyle name="1_П-Г-Апрел-2 ЯРМИ_Апрел кр такс иш хаки тулик 5.04.08 МБ га" xfId="0"/>
    <cellStyle name="1_П-Г-Апрел-2 ЯРМИ_ЛИЗИНГ МОНИТОРИНГИ-1.11.08й русумлар буйича" xfId="0"/>
    <cellStyle name="1_П-Г-Апрел-2 ЯРМИ_УХКМ ва БИО форма 01. 02. 09" xfId="0"/>
    <cellStyle name="1_ПАХТА КРЕДИТ 2008 МАРТ " xfId="0"/>
    <cellStyle name="1_ПАХТА-Тех.карта" xfId="0"/>
    <cellStyle name="1_ПАХТА-Тех.карта_УХКМ ва БИО форма 01. 02. 09" xfId="0"/>
    <cellStyle name="1_Пахта-2007 апрел кредит" xfId="0"/>
    <cellStyle name="1_Пахта-2007 апрел кредит_Апрел кр такс иш хаки тулик 5.04.08 МБ га" xfId="0"/>
    <cellStyle name="1_Пахта-2007 апрел кредит_ЛИЗИНГ МОНИТОРИНГИ-1.11.08й русумлар буйича" xfId="0"/>
    <cellStyle name="1_Пахта-2007 апрел кредит_УХКМ ва БИО форма 01. 02. 09" xfId="0"/>
    <cellStyle name="1_Пахта-Галла-Апрел-Кредит" xfId="0"/>
    <cellStyle name="1_Пахта-Галла-Апрел-Кредит_Апрел кр такс иш хаки тулик 5.04.08 МБ га" xfId="0"/>
    <cellStyle name="1_Пахта-Галла-Апрел-Кредит_ЛИЗИНГ МОНИТОРИНГИ-1.11.08й русумлар буйича" xfId="0"/>
    <cellStyle name="1_Пахта-Галла-Апрел-Кредит_УХКМ ва БИО форма 01. 02. 09" xfId="0"/>
    <cellStyle name="1_Пахта-Галла-Май-Кредит" xfId="0"/>
    <cellStyle name="1_Пахта-Галла-Май-Кредит_Апрел кр такс иш хаки тулик 5.04.08 МБ га" xfId="0"/>
    <cellStyle name="1_Пахта-Галла-Май-Кредит_ЛИЗИНГ МОНИТОРИНГИ-1.11.08й русумлар буйича" xfId="0"/>
    <cellStyle name="1_Пахта-Галла-Май-Кредит_УХКМ ва БИО форма 01. 02. 09" xfId="0"/>
    <cellStyle name="1_Пахта-Сентябр" xfId="0"/>
    <cellStyle name="1_Режа 2010" xfId="0"/>
    <cellStyle name="1_Режа апрел кредит 19-04-07 гача" xfId="0"/>
    <cellStyle name="1_Режа апрел кредит 19-04-07 гача 2" xfId="0"/>
    <cellStyle name="1_Режа апрел кредит 19-04-07 гача 3" xfId="0"/>
    <cellStyle name="1_Режа апрел кредит 19-04-07 гача_Дислокация галла Зарбдор 2011 й" xfId="0"/>
    <cellStyle name="1_Режа апрел кредит 19-04-07 гача_Дислокация галла Зарбдор 2011 й_Зарбдор гурухлар таркиби 2011" xfId="0"/>
    <cellStyle name="1_С-р , П Б, Х Б ва бошка банк 1,01,06 дан 25,05,06гача" xfId="0"/>
    <cellStyle name="1_С-р , П Б, Х Б ва бошка банк 1,01,06 дан 25,05,06гача 2" xfId="0"/>
    <cellStyle name="1_С-р , П Б, Х Б ва бошка банк 1,01,06 дан 25,05,06гача 3" xfId="0"/>
    <cellStyle name="1_С-р , П Б, Х Б ва бошка банк 1,01,06 дан 25,05,06гача00" xfId="0"/>
    <cellStyle name="1_С-р , П Б, Х Б ва бошка банк 1,01,06 дан 25,05,06гача00 2" xfId="0"/>
    <cellStyle name="1_С-р , П Б, Х Б ва бошка банк 1,01,06 дан 25,05,06гача00 3" xfId="0"/>
    <cellStyle name="1_С-р , П Б, Х Б ва бошка банк 1,01,06 дан 25,05,06гача00_Дислокация галла Зарбдор 2011 й" xfId="0"/>
    <cellStyle name="1_С-р , П Б, Х Б ва бошка банк 1,01,06 дан 25,05,06гача00_Дислокация галла Зарбдор 2011 й_Зарбдор гурухлар таркиби 2011" xfId="0"/>
    <cellStyle name="1_С-р , П Б, Х Б ва бошка банк 1,01,06 дан 25,05,06гача00_Режа 2010" xfId="0"/>
    <cellStyle name="1_С-р , П Б, Х Б ва бошка банк 1,01,06 дан 25,05,06гача00_УХКМ ва БИО форма 01. 02. 09" xfId="0"/>
    <cellStyle name="1_С-р , П Б, Х Б ва бошка банк 1,01,06 дан 25,05,06гача_Дислокация галла Зарбдор 2011 й" xfId="0"/>
    <cellStyle name="1_С-р , П Б, Х Б ва бошка банк 1,01,06 дан 25,05,06гача_Дислокация галла Зарбдор 2011 й_Зарбдор гурухлар таркиби 2011" xfId="0"/>
    <cellStyle name="1_С-р , П Б, Х Б ва бошка банк 1,01,06 дан 25,05,06гача_Режа 2010" xfId="0"/>
    <cellStyle name="1_С-р , П Б, Х Б ва бошка банк 1,01,06 дан 25,05,06гача_УХКМ ва БИО форма 01. 02. 09" xfId="0"/>
    <cellStyle name="1_Солик_форма_епилган_умумий" xfId="0"/>
    <cellStyle name="1_Солик_форма_умумий" xfId="0"/>
    <cellStyle name="1_УХКМ ва БИО форма 01. 02. 09" xfId="0"/>
    <cellStyle name="1_Факт 2006 йилга олганлар" xfId="0"/>
    <cellStyle name="1_Факт 2006 йилга олганлар 2" xfId="0"/>
    <cellStyle name="1_Факт 2006 йилга олганлар 3" xfId="0"/>
    <cellStyle name="1_Факт 2006 йилга олганлар_Апрел кр такс иш хаки тулик 5.04.08 МБ га" xfId="0"/>
    <cellStyle name="1_Факт 2006 йилга олганлар_Дислокация галла Зарбдор 2011 й" xfId="0"/>
    <cellStyle name="1_Факт 2006 йилга олганлар_Дислокация галла Зарбдор 2011 й_Зарбдор гурухлар таркиби 2011" xfId="0"/>
    <cellStyle name="1_Факт 2006 йилга олганлар_ЛИЗИНГ МОНИТОРИНГИ-1.11.08й русумлар буйича" xfId="0"/>
    <cellStyle name="1_Факт 2006 йилга олганлар_Режа 2010" xfId="0"/>
    <cellStyle name="1_Факт 2006 йилга олганлар_УХКМ ва БИО форма 01. 02. 09" xfId="0"/>
    <cellStyle name="1_Химия-11" xfId="0"/>
    <cellStyle name="1_Чиким Апрел ойи котди" xfId="0"/>
    <cellStyle name="1_Чиким Апрел ойи котди 2" xfId="0"/>
    <cellStyle name="1_Чиким Апрел ойи котди 3" xfId="0"/>
    <cellStyle name="1_Чиким Апрел ойи котди_Дислокация галла Зарбдор 2011 й" xfId="0"/>
    <cellStyle name="1_Чиким Апрел ойи котди_Дислокация галла Зарбдор 2011 й_Зарбдор гурухлар таркиби 2011" xfId="0"/>
    <cellStyle name="1_Чиким Апрел ойи котди_Режа 2010" xfId="0"/>
    <cellStyle name="1_Чиким Апрел ойи котди_УХКМ ва БИО форма 01. 02. 09" xfId="0"/>
    <cellStyle name="1_Чиким июн" xfId="0"/>
    <cellStyle name="1_Чиким июн 2" xfId="0"/>
    <cellStyle name="1_Чиким июн 3" xfId="0"/>
    <cellStyle name="1_Чиким июн_Апрел кр такс иш хаки тулик 5.04.08 МБ га" xfId="0"/>
    <cellStyle name="1_Чиким июн_Дислокация галла Зарбдор 2011 й" xfId="0"/>
    <cellStyle name="1_Чиким июн_Дислокация галла Зарбдор 2011 й_Зарбдор гурухлар таркиби 2011" xfId="0"/>
    <cellStyle name="1_Чиким июн_ЛИЗИНГ МОНИТОРИНГИ-1.11.08й русумлар буйича" xfId="0"/>
    <cellStyle name="1_Чиким июн_Режа 2010" xfId="0"/>
    <cellStyle name="1_Чиким июн_УХКМ ва БИО форма 01. 02. 09" xfId="0"/>
    <cellStyle name="1_Энг охирги экипаж-1" xfId="0"/>
    <cellStyle name="1_Энг охирги экипаж-1 2" xfId="0"/>
    <cellStyle name="1_Энг охирги экипаж-1 3" xfId="0"/>
    <cellStyle name="1_Энг охирги экипаж-1_Дислокация галла Зарбдор 2011 й" xfId="0"/>
    <cellStyle name="1_Энг охирги экипаж-1_Дислокация галла Зарбдор 2011 й_Зарбдор гурухлар таркиби 2011" xfId="0"/>
    <cellStyle name="1_Энг охирги экипаж-1_Режа 2010" xfId="0"/>
    <cellStyle name="1_Энг охирги экипаж-1_УХКМ ва БИО форма 01. 02. 09" xfId="0"/>
    <cellStyle name="1_олтингугут" xfId="0"/>
    <cellStyle name="1_олтингугут 2" xfId="0"/>
    <cellStyle name="1_олтингугут 3" xfId="0"/>
    <cellStyle name="1_олтингугут_Дислокация галла Зарбдор 2011 й" xfId="0"/>
    <cellStyle name="1_олтингугут_Дислокация галла Зарбдор 2011 й_Зарбдор гурухлар таркиби 2011" xfId="0"/>
    <cellStyle name="1_олтингугут_Режа 2010" xfId="0"/>
    <cellStyle name="1_олтингугут_УХКМ ва БИО форма 01. 02. 09" xfId="0"/>
    <cellStyle name="2" xfId="0"/>
    <cellStyle name="2 2" xfId="0"/>
    <cellStyle name="2 2 2" xfId="0"/>
    <cellStyle name="2 2 3" xfId="0"/>
    <cellStyle name="2 2 4" xfId="0"/>
    <cellStyle name="2 2 5" xfId="0"/>
    <cellStyle name="2 2 6" xfId="0"/>
    <cellStyle name="2 2 7" xfId="0"/>
    <cellStyle name="2 3" xfId="0"/>
    <cellStyle name="2_01kichb2 kollej" xfId="0"/>
    <cellStyle name="2_01kichb2 Vm jadval" xfId="0"/>
    <cellStyle name="2_05,06,2007 йилга сводка Дустлик 2 2" xfId="0"/>
    <cellStyle name="2_05,06,2007 йилга сводка Дустлик 2 3" xfId="0"/>
    <cellStyle name="2_05,06,2007 йилга сводка Дустлик 2_Дислокация галла Зарбдор 2011 й" xfId="0"/>
    <cellStyle name="2_05,06,2007 йилга сводка Дустлик 2_Дислокация галла Зарбдор 2011 й_Зарбдор гурухлар таркиби 2011" xfId="0"/>
    <cellStyle name="2_1 август 2006 йилдан" xfId="0"/>
    <cellStyle name="2_1 август 2006 йилдан 2" xfId="0"/>
    <cellStyle name="2_1 август 2006 йилдан 3" xfId="0"/>
    <cellStyle name="2_1 август 2006 йилдан_Дислокация галла Зарбдор 2011 й" xfId="0"/>
    <cellStyle name="2_1 август 2006 йилдан_Дислокация галла Зарбдор 2011 й_Зарбдор гурухлар таркиби 2011" xfId="0"/>
    <cellStyle name="2_1 август 2006 йилдан_Режа 2010" xfId="0"/>
    <cellStyle name="2_1 август 2006 йилдан_УХКМ ва БИО форма 01. 02. 09" xfId="0"/>
    <cellStyle name="2_1 августга бешта формани бошкатдан тайёрланди" xfId="0"/>
    <cellStyle name="2_1 августга бешта формани бошкатдан тайёрланди 2" xfId="0"/>
    <cellStyle name="2_1 августга бешта формани бошкатдан тайёрланди 3" xfId="0"/>
    <cellStyle name="2_1 августга бешта формани бошкатдан тайёрланди_Дислокация галла Зарбдор 2011 й" xfId="0"/>
    <cellStyle name="2_1 августга бешта формани бошкатдан тайёрланди_Дислокация галла Зарбдор 2011 й_Зарбдор гурухлар таркиби 2011" xfId="0"/>
    <cellStyle name="2_1 августга бешта формани бошкатдан тайёрланди_Режа 2010" xfId="0"/>
    <cellStyle name="2_1 августга бешта формани бошкатдан тайёрланди_УХКМ ва БИО форма 01. 02. 09" xfId="0"/>
    <cellStyle name="2_12.05.06" xfId="0"/>
    <cellStyle name="2_12.05.06 2" xfId="0"/>
    <cellStyle name="2_12.05.06 3" xfId="0"/>
    <cellStyle name="2_12.05.06_Апрел кр такс иш хаки тулик 5.04.08 МБ га" xfId="0"/>
    <cellStyle name="2_12.05.06_Дислокация галла Зарбдор 2011 й" xfId="0"/>
    <cellStyle name="2_12.05.06_Дислокация галла Зарбдор 2011 й_Зарбдор гурухлар таркиби 2011" xfId="0"/>
    <cellStyle name="2_12.05.06_ЛИЗИНГ МОНИТОРИНГИ-1.11.08й русумлар буйича" xfId="0"/>
    <cellStyle name="2_12.05.06_Режа 2010" xfId="0"/>
    <cellStyle name="2_12.05.06_Режа 2010_1 жадвал" xfId="0"/>
    <cellStyle name="2_14 май 1754" xfId="0"/>
    <cellStyle name="2_15-05-07 га форма 2" xfId="0"/>
    <cellStyle name="2_15-05-07 га форма 3" xfId="0"/>
    <cellStyle name="2_15-05-07 га форма_Дислокация галла Зарбдор 2011 й" xfId="0"/>
    <cellStyle name="2_15-05-07 га форма_Дислокация галла Зарбдор 2011 й_Зарбдор гурухлар таркиби 2011" xfId="0"/>
    <cellStyle name="2_15-05-07 га форма_Режа 2010" xfId="0"/>
    <cellStyle name="2_15-05-07 га форма_УХКМ ва БИО форма 01. 02. 09" xfId="0"/>
    <cellStyle name="2_17,09,2006" xfId="0"/>
    <cellStyle name="2_17,09,2006 2" xfId="0"/>
    <cellStyle name="2_17,09,2006 3" xfId="0"/>
    <cellStyle name="2_17,09,2006_Дислокация галла Зарбдор 2011 й" xfId="0"/>
    <cellStyle name="2_17,09,2006_Дислокация галла Зарбдор 2011 й_Зарбдор гурухлар таркиби 2011" xfId="0"/>
    <cellStyle name="2_17,09,2006_Режа 2010" xfId="0"/>
    <cellStyle name="2_17,09,2006_Режа 2010_1 жадвал" xfId="0"/>
    <cellStyle name="2_2006 йил хосили учун чиким Счёт фактура" xfId="0"/>
    <cellStyle name="2_2006 йил хосили учун чиким Счёт фактура 2" xfId="0"/>
    <cellStyle name="2_2006 йил хосили учун чиким Счёт фактура 3" xfId="0"/>
    <cellStyle name="2_2006 йил хосили учун чиким Счёт фактура_Апрел кр такс иш хаки тулик 5.04.08 МБ га" xfId="0"/>
    <cellStyle name="2_2006 йил хосили учун чиким Счёт фактура_Дислокация галла Зарбдор 2011 й" xfId="0"/>
    <cellStyle name="2_2006 йил хосили учун чиким Счёт фактура_Дислокация галла Зарбдор 2011 й_Зарбдор гурухлар таркиби 2011" xfId="0"/>
    <cellStyle name="2_2006 йил хосили учун чиким Счёт фактура_ЛИЗИНГ МОНИТОРИНГИ-1.11.08й русумлар буйича" xfId="0"/>
    <cellStyle name="2_2006 йил хосили учун чиким Счёт фактура_Режа 2010" xfId="0"/>
    <cellStyle name="2_2006 йил хосили учун чиким Счёт фактура_УХКМ ва БИО форма 01. 02. 09" xfId="0"/>
    <cellStyle name="2_2007 йил январ чиким котди" xfId="0"/>
    <cellStyle name="2_2007 йил январ чиким котди 2" xfId="0"/>
    <cellStyle name="2_2007 йил январ чиким котди 3" xfId="0"/>
    <cellStyle name="2_2007 йил январ чиким котди_Дислокация галла Зарбдор 2011 й" xfId="0"/>
    <cellStyle name="2_2007 йил январ чиким котди_Дислокация галла Зарбдор 2011 й_Зарбдор гурухлар таркиби 2011" xfId="0"/>
    <cellStyle name="2_2007 йил январ чиким котди_Режа 2010" xfId="0"/>
    <cellStyle name="2_2007 йил январ чиким котди_УХКМ ва БИО форма 01. 02. 09" xfId="0"/>
    <cellStyle name="2_3 Сводка 16,04,07" xfId="0"/>
    <cellStyle name="2_3 Сводка 16,04,07 2" xfId="0"/>
    <cellStyle name="2_3 Сводка 16,04,07 3" xfId="0"/>
    <cellStyle name="2_3 Сводка 16,04,07_Апрел кр такс иш хаки тулик 5.04.08 МБ га" xfId="0"/>
    <cellStyle name="2_3 Сводка 16,04,07_Дислокация галла Зарбдор 2011 й" xfId="0"/>
    <cellStyle name="2_3 Сводка 16,04,07_Дислокация галла Зарбдор 2011 й_Зарбдор гурухлар таркиби 2011" xfId="0"/>
    <cellStyle name="2_3 Сводка 16,04,07_ЛИЗИНГ МОНИТОРИНГИ-1.11.08й русумлар буйича" xfId="0"/>
    <cellStyle name="2_3 Сводка 16,04,07_Режа 2010" xfId="0"/>
    <cellStyle name="2_3 Сводка 16,04,07_УХКМ ва БИО форма 01. 02. 09" xfId="0"/>
    <cellStyle name="2_3,4,5 Иловалар 5.11" xfId="0"/>
    <cellStyle name="2_MONITOR 08-05-07 Вилоятга 2" xfId="0"/>
    <cellStyle name="2_MONITOR 08-05-07 Вилоятга 3" xfId="0"/>
    <cellStyle name="2_MONITOR 08-05-07 Вилоятга_Дислокация галла Зарбдор 2011 й" xfId="0"/>
    <cellStyle name="2_MONITOR 08-05-07 Вилоятга_Дислокация галла Зарбдор 2011 й_Зарбдор гурухлар таркиби 2011" xfId="0"/>
    <cellStyle name="2_MONITOR 08-05-07 Вилоятга_Режа 2010" xfId="0"/>
    <cellStyle name="2_MONITOR 08-05-07 Вилоятга_УХКМ ва БИО форма 01. 02. 09" xfId="0"/>
    <cellStyle name="2_MONITOR 15-05-07 ВилоятгаААА" xfId="0"/>
    <cellStyle name="2_MONITOR 15-05-07 ВилоятгаААА 2" xfId="0"/>
    <cellStyle name="2_MONITOR 15-05-07 ВилоятгаААА 3" xfId="0"/>
    <cellStyle name="2_MONITOR 15-05-07 ВилоятгаААА_Дислокация галла Зарбдор 2011 й" xfId="0"/>
    <cellStyle name="2_MONITOR 15-05-07 ВилоятгаААА_Дислокация галла Зарбдор 2011 й_Зарбдор гурухлар таркиби 2011" xfId="0"/>
    <cellStyle name="2_MONITOR 15-05-07 ВилоятгаААА_Режа 2010" xfId="0"/>
    <cellStyle name="2_MONITOR 15-05-07 ВилоятгаААА_УХКМ ва БИО форма 01. 02. 09" xfId="0"/>
    <cellStyle name="2_MONITOR 17-05-07 Вилоятгааа" xfId="0"/>
    <cellStyle name="2_MONITOR 17-05-07 Вилоятгааа 2" xfId="0"/>
    <cellStyle name="2_MONITOR 17-05-07 Вилоятгааа 3" xfId="0"/>
    <cellStyle name="2_MONITOR 17-05-07 Вилоятгааа_Дислокация галла Зарбдор 2011 й" xfId="0"/>
    <cellStyle name="2_MONITOR 17-05-07 Вилоятгааа_Дислокация галла Зарбдор 2011 й_Зарбдор гурухлар таркиби 2011" xfId="0"/>
    <cellStyle name="2_MONITOR 24-02-07 JJJ Охиргиси" xfId="0"/>
    <cellStyle name="2_MONITOR 24-02-07 JJJ Охиргиси 2" xfId="0"/>
    <cellStyle name="2_MONITOR 24-02-07 JJJ Охиргиси 3" xfId="0"/>
    <cellStyle name="2_MONITOR 24-02-07 JJJ Охиргиси_Дислокация галла Зарбдор 2011 й" xfId="0"/>
    <cellStyle name="2_MONITOR 24-02-07 JJJ Охиргиси_Дислокация галла Зарбдор 2011 й_Зарбдор гурухлар таркиби 2011" xfId="0"/>
    <cellStyle name="2_MONITOR 24-02-07 JJJ Охиргиси_Режа 2010" xfId="0"/>
    <cellStyle name="2_MONITOR 24-02-07 JJJ Охиргиси_УХКМ ва БИО форма 01. 02. 09" xfId="0"/>
    <cellStyle name="2_SVOD SHINA" xfId="0"/>
    <cellStyle name="2_SVOD SHINA_УХКМ ва БИО форма 01. 02. 09" xfId="0"/>
    <cellStyle name="2_Ёпилган форма туланган 13-03-07" xfId="0"/>
    <cellStyle name="2_Ёпилган форма туланган 13-03-07 2" xfId="0"/>
    <cellStyle name="2_Ёпилган форма туланган 13-03-07 3" xfId="0"/>
    <cellStyle name="2_Ёпилган форма туланган 13-03-07_Дислокация галла Зарбдор 2011 й" xfId="0"/>
    <cellStyle name="2_Ёпилган форма туланган 13-03-07_Дислокация галла Зарбдор 2011 й_Зарбдор гурухлар таркиби 2011" xfId="0"/>
    <cellStyle name="2_Ёпилган форма туланган 13-03-07_Режа 2010" xfId="0"/>
    <cellStyle name="2_Ёпилган форма туланган 13-03-07_УХКМ ва БИО форма 01. 02. 09" xfId="0"/>
    <cellStyle name="2_АКЧАБОЙ АКАГА 1-озиклантириш фонд" xfId="0"/>
    <cellStyle name="2_АКЧАБОЙ АКАГА 1-озиклантириш фонд 2" xfId="0"/>
    <cellStyle name="2_АКЧАБОЙ АКАГА 1-озиклантириш фонд 3" xfId="0"/>
    <cellStyle name="2_АКЧАБОЙ АКАГА 1-озиклантириш фонд_Дислокация галла Зарбдор 2011 й" xfId="0"/>
    <cellStyle name="2_АКЧАБОЙ АКАГА 1-озиклантириш фонд_Дислокация галла Зарбдор 2011 й_Зарбдор гурухлар таркиби 2011" xfId="0"/>
    <cellStyle name="2_Апрел кр такс иш хаки тулик 5.04.08 МБ га" xfId="0"/>
    <cellStyle name="2_Апрел кредитдан тушди 19-04" xfId="0"/>
    <cellStyle name="2_Апрел-режа-ксхб" xfId="0"/>
    <cellStyle name="2_Ахоли Бухоро" xfId="0"/>
    <cellStyle name="2_Вилоят буйича 9-форма лизинг" xfId="0"/>
    <cellStyle name="2_Вилоят буйича март ойи 2.03.08 факт банкка талаб" xfId="0"/>
    <cellStyle name="2_Вилоят охирги мониторинг 18-04-07 кейинги" xfId="0"/>
    <cellStyle name="2_Вилоят охирги мониторинг 18-04-07 кейинги 2" xfId="0"/>
    <cellStyle name="2_Вилоят охирги мониторинг 18-04-07 кейинги 3" xfId="0"/>
    <cellStyle name="2_Вилоят охирги мониторинг 18-04-07 кейинги_Дислокация галла Зарбдор 2011 й" xfId="0"/>
    <cellStyle name="2_Вилоят охирги мониторинг 18-04-07 кейинги_Дислокация галла Зарбдор 2011 й_Зарбдор гурухлар таркиби 2011" xfId="0"/>
    <cellStyle name="2_Вилоят охирги мониторинг 18-04-07 кейинги_Режа 2010" xfId="0"/>
    <cellStyle name="2_Вилоят охирги мониторинг 18-04-07 кейинги_УХКМ ва БИО форма 01. 02. 09" xfId="0"/>
    <cellStyle name="2_Вилоят охирги мониторинг 20-04-07 кейинги" xfId="0"/>
    <cellStyle name="2_Вилоят охирги мониторинг 20-04-07 кейинги 2" xfId="0"/>
    <cellStyle name="2_Вилоят охирги мониторинг 20-04-07 кейинги 3" xfId="0"/>
    <cellStyle name="2_Вилоят охирги мониторинг 20-04-07 кейинги_Дислокация галла Зарбдор 2011 й" xfId="0"/>
    <cellStyle name="2_Вилоят охирги мониторинг 20-04-07 кейинги_Дислокация галла Зарбдор 2011 й_Зарбдор гурухлар таркиби 2011" xfId="0"/>
    <cellStyle name="2_Вилоят охирги мониторинг 20-04-07 кейинги_Режа 2010" xfId="0"/>
    <cellStyle name="2_Вилоят охирги мониторинг 20-04-07 кейинги_УХКМ ва БИО форма 01. 02. 09" xfId="0"/>
    <cellStyle name="2_Вилоят-химия-монитор-камай-21-04-07-агп" xfId="0"/>
    <cellStyle name="2_Вилоят-химия-монитор-камай-21-04-07-агп 2" xfId="0"/>
    <cellStyle name="2_Вилоят-химия-монитор-камай-21-04-07-агп 3" xfId="0"/>
    <cellStyle name="2_Вилоят-химия-монитор-камай-21-04-07-агп_Дислокация галла Зарбдор 2011 й" xfId="0"/>
    <cellStyle name="2_Вилоят-химия-монитор-камай-21-04-07-агп_Дислокация галла Зарбдор 2011 й_Зарбдор гурухлар таркиби 2011" xfId="0"/>
    <cellStyle name="2_Вилоят-химия-монитор-камай-21-04-07-агп_Режа 2010" xfId="0"/>
    <cellStyle name="2_Вилоят-химия-монитор-камай-21-04-07-агп_УХКМ ва БИО форма 01. 02. 09" xfId="0"/>
    <cellStyle name="2_Вилоятга Эканамис маълумотлари" xfId="0"/>
    <cellStyle name="2_Вилоятга Эканамис маълумотлари 2" xfId="0"/>
    <cellStyle name="2_Вилоятга Эканамис маълумотлари 3" xfId="0"/>
    <cellStyle name="2_Вилоятга Эканамис маълумотлари_Дислокация галла Зарбдор 2011 й" xfId="0"/>
    <cellStyle name="2_Вилоятга Эканамис маълумотлари_Дислокация галла Зарбдор 2011 й_Зарбдор гурухлар таркиби 2011" xfId="0"/>
    <cellStyle name="2_Вилоятга Эканамис маълумотлари_Режа 2010" xfId="0"/>
    <cellStyle name="2_Вилоятга Эканамис маълумотлари_УХКМ ва БИО форма 01. 02. 09" xfId="0"/>
    <cellStyle name="2_ГАЛЛА МАРТ (Низом)" xfId="0"/>
    <cellStyle name="2_ГАЛЛА МАРТ (Низом)_УХКМ ва БИО форма 01. 02. 09" xfId="0"/>
    <cellStyle name="2_Галла -2008 (Сентябр,октябр) -00121" xfId="0"/>
    <cellStyle name="2_Галла -2008 (Сентябр,октябр) -00138" xfId="0"/>
    <cellStyle name="2_Галла -2008 (Сентябр,октябр)-00140" xfId="0"/>
    <cellStyle name="2_Граф.туман.буй.28.09.11." xfId="0"/>
    <cellStyle name="2_Дискетга аа 2" xfId="0"/>
    <cellStyle name="2_Дискетга аа 3" xfId="0"/>
    <cellStyle name="2_Дискетга аа_Дислокация галла Зарбдор 2011 й" xfId="0"/>
    <cellStyle name="2_Дискетга аа_Дислокация галла Зарбдор 2011 й_Зарбдор гурухлар таркиби 2011" xfId="0"/>
    <cellStyle name="2_Дискетга аа_Режа 2010" xfId="0"/>
    <cellStyle name="2_Дискетга аа_Режа 2010_1 жадвал" xfId="0"/>
    <cellStyle name="2_Дислокация галла Зарбдор 2011 й" xfId="0"/>
    <cellStyle name="2_Дислокация галла Зарбдор 2011 й_Зарбдор гурухлар таркиби 2011" xfId="0"/>
    <cellStyle name="2_Дустлик 01,10,06" xfId="0"/>
    <cellStyle name="2_Дустлик 01,10,06 2" xfId="0"/>
    <cellStyle name="2_Дустлик 01,10,06 3" xfId="0"/>
    <cellStyle name="2_Дустлик 01,10,06_Дислокация галла Зарбдор 2011 й" xfId="0"/>
    <cellStyle name="2_Дустлик 01,10,06_Дислокация галла Зарбдор 2011 й_Зарбдор гурухлар таркиби 2011" xfId="0"/>
    <cellStyle name="2_Дустлик 01,10,06_Режа 2010" xfId="0"/>
    <cellStyle name="2_Дустлик 01,10,06_УХКМ ва БИО форма 01. 02. 09" xfId="0"/>
    <cellStyle name="2_Дустлик 13,10,061 га " xfId="0"/>
    <cellStyle name="2_Дустлик 13,10,061 га  2" xfId="0"/>
    <cellStyle name="2_Дустлик 13,10,061 га  3" xfId="0"/>
    <cellStyle name="2_Дустлик 13,10,061 га _Дислокация галла Зарбдор 2011 й" xfId="0"/>
    <cellStyle name="2_Дустлик 13,10,061 га _Дислокация галла Зарбдор 2011 й_Зарбдор гурухлар таркиби 2011" xfId="0"/>
    <cellStyle name="2_Дустлик 13,10,061 га _Режа 2010" xfId="0"/>
    <cellStyle name="2_Дустлик 13,10,061 га _Режа 2010_1 жадвал" xfId="0"/>
    <cellStyle name="2_Дустлик 15,09,06 мониторинг" xfId="0"/>
    <cellStyle name="2_Дустлик 15,09,06 мониторинг 2" xfId="0"/>
    <cellStyle name="2_Дустлик 15,09,06 мониторинг 3" xfId="0"/>
    <cellStyle name="2_Дустлик 15,09,06 мониторинг_Дислокация галла Зарбдор 2011 й" xfId="0"/>
    <cellStyle name="2_Дустлик 15,09,06 мониторинг_Дислокация галла Зарбдор 2011 й_Зарбдор гурухлар таркиби 2011" xfId="0"/>
    <cellStyle name="2_Дустлик 15,09,06 мониторинг_Режа 2010" xfId="0"/>
    <cellStyle name="2_Дустлик 15,09,06 мониторинг_Режа 2010_1 жадвал" xfId="0"/>
    <cellStyle name="2_Дустлик 2-05-07 мониторинг янг" xfId="0"/>
    <cellStyle name="2_Дустлик 2-05-07 мониторинг янг 2" xfId="0"/>
    <cellStyle name="2_Дустлик 2-05-07 мониторинг янг 3" xfId="0"/>
    <cellStyle name="2_Дустлик 2-05-07 мониторинг янг_Дислокация галла Зарбдор 2011 й" xfId="0"/>
    <cellStyle name="2_Дустлик 2-05-07 мониторинг янг_Дислокация галла Зарбдор 2011 й_Зарбдор гурухлар таркиби 2011" xfId="0"/>
    <cellStyle name="2_Дустлик 31-05-07 Вилоятга" xfId="0"/>
    <cellStyle name="2_Дустлик 31-05-07 Вилоятга 2" xfId="0"/>
    <cellStyle name="2_Дустлик 31-05-07 Вилоятга 3" xfId="0"/>
    <cellStyle name="2_Дустлик 31-05-07 Вилоятга_Дислокация галла Зарбдор 2011 й" xfId="0"/>
    <cellStyle name="2_Дустлик 31-05-07 Вилоятга_Дислокация галла Зарбдор 2011 й_Зарбдор гурухлар таркиби 2011" xfId="0"/>
    <cellStyle name="2_Дустлик 31-05-07 Вилоятга_Режа 2010" xfId="0"/>
    <cellStyle name="2_Дустлик 31-05-07 Вилоятга_УХКМ ва БИО форма 01. 02. 09" xfId="0"/>
    <cellStyle name="2_Дустлик анализ 30-07-06" xfId="0"/>
    <cellStyle name="2_Дустлик анализ 30-07-06 2" xfId="0"/>
    <cellStyle name="2_Дустлик анализ 30-07-06 3" xfId="0"/>
    <cellStyle name="2_Дустлик анализ 30-07-06_Дислокация галла Зарбдор 2011 й" xfId="0"/>
    <cellStyle name="2_Дустлик анализ 30-07-06_Дислокация галла Зарбдор 2011 й_Зарбдор гурухлар таркиби 2011" xfId="0"/>
    <cellStyle name="2_Дустлик анализ 30-07-06_Режа 2010" xfId="0"/>
    <cellStyle name="2_Дустлик анализ 30-07-06_УХКМ ва БИО форма 01. 02. 09" xfId="0"/>
    <cellStyle name="2_Дустлик пахта 04-06-07" xfId="0"/>
    <cellStyle name="2_Дустлик пахта 16-06-07" xfId="0"/>
    <cellStyle name="2_Дустлик пахта 16-06-07 2" xfId="0"/>
    <cellStyle name="2_Дустлик пахта 16-06-07 3" xfId="0"/>
    <cellStyle name="2_Дустлик пахта 16-06-07_Дислокация галла Зарбдор 2011 й" xfId="0"/>
    <cellStyle name="2_Дустлик пахта 16-06-07_Дислокация галла Зарбдор 2011 й_Зарбдор гурухлар таркиби 2011" xfId="0"/>
    <cellStyle name="2_Дустлик сводка 08-06-07 й Вилоятга" xfId="0"/>
    <cellStyle name="2_Дустлик сводка 08-06-07 й Вилоятга 2" xfId="0"/>
    <cellStyle name="2_Дустлик сводка 08-06-07 й Вилоятга 3" xfId="0"/>
    <cellStyle name="2_Дустлик сводка 08-06-07 й Вилоятга_Дислокация галла Зарбдор 2011 й" xfId="0"/>
    <cellStyle name="2_Дустлик сводка 08-06-07 й Вилоятга_Дислокация галла Зарбдор 2011 й_Зарбдор гурухлар таркиби 2011" xfId="0"/>
    <cellStyle name="2_Дустлик сводка 08-06-07 й Вилоятга_Режа 2010" xfId="0"/>
    <cellStyle name="2_Дустлик сводка 09-06-07 й Вилоятга" xfId="0"/>
    <cellStyle name="2_Дустлик сводка 09-06-07 й Вилоятга 2" xfId="0"/>
    <cellStyle name="2_Дустлик сводка 09-06-07 й Вилоятга 3" xfId="0"/>
    <cellStyle name="2_Дустлик сводка 09-06-07 й Вилоятга_Дислокация галла Зарбдор 2011 й" xfId="0"/>
    <cellStyle name="2_Дустлик сводка 09-06-07 й Вилоятга_Дислокация галла Зарбдор 2011 й_Зарбдор гурухлар таркиби 2011" xfId="0"/>
    <cellStyle name="2_Дустлик сводка 09-06-07 й Вилоятга_Режа 2010" xfId="0"/>
    <cellStyle name="2_Дустлик сводка 1-06-07" xfId="0"/>
    <cellStyle name="2_Дустлик сводка 1-06-07 2" xfId="0"/>
    <cellStyle name="2_Дустлик сводка 1-06-07 3" xfId="0"/>
    <cellStyle name="2_Дустлик сводка 1-06-07_Дислокация галла Зарбдор 2011 й" xfId="0"/>
    <cellStyle name="2_Дустлик сводка 1-06-07_Дислокация галла Зарбдор 2011 й_Зарбдор гурухлар таркиби 2011" xfId="0"/>
    <cellStyle name="2_Дустлик сводка 1-06-07_Режа 2010" xfId="0"/>
    <cellStyle name="2_Дустлик сводка 1-06-07_УХКМ ва БИО форма 01. 02. 09" xfId="0"/>
    <cellStyle name="2_Дустлик сводка 10-06-07 й Вилоятга" xfId="0"/>
    <cellStyle name="2_Дустлик сводка 10-06-07 й Вилоятга 2" xfId="0"/>
    <cellStyle name="2_Дустлик сводка 10-06-07 й Вилоятга 3" xfId="0"/>
    <cellStyle name="2_Дустлик сводка 10-06-07 й Вилоятга_Дислокация галла Зарбдор 2011 й" xfId="0"/>
    <cellStyle name="2_Дустлик сводка 10-06-07 й Вилоятга_Дислокация галла Зарбдор 2011 й_Зарбдор гурухлар таркиби 2011" xfId="0"/>
    <cellStyle name="2_Дустлик сводка 10-06-07 й Вилоятга_Режа 2010" xfId="0"/>
    <cellStyle name="2_Дустлик сводка 11-06-07 й Вилоятга" xfId="0"/>
    <cellStyle name="2_Дустлик сводка 11-06-07 й Вилоятга 2" xfId="0"/>
    <cellStyle name="2_Дустлик сводка 11-06-07 й Вилоятга 3" xfId="0"/>
    <cellStyle name="2_Дустлик сводка 11-06-07 й Вилоятга_Дислокация галла Зарбдор 2011 й" xfId="0"/>
    <cellStyle name="2_Дустлик сводка 11-06-07 й Вилоятга_Дислокация галла Зарбдор 2011 й_Зарбдор гурухлар таркиби 2011" xfId="0"/>
    <cellStyle name="2_Дустлик сводка 11-06-07 й Вилоятга_Режа 2010" xfId="0"/>
    <cellStyle name="2_Дустлик сводка 13-06-07 й Вилоятга" xfId="0"/>
    <cellStyle name="2_Дустлик сводка 13-06-07 й Вилоятга 2" xfId="0"/>
    <cellStyle name="2_Дустлик сводка 13-06-07 й Вилоятга 3" xfId="0"/>
    <cellStyle name="2_Дустлик сводка 13-06-07 й Вилоятга_Дислокация галла Зарбдор 2011 й" xfId="0"/>
    <cellStyle name="2_Дустлик сводка 13-06-07 й Вилоятга_Дислокация галла Зарбдор 2011 й_Зарбдор гурухлар таркиби 2011" xfId="0"/>
    <cellStyle name="2_Дустлик сводка 13-06-07 й Вилоятга_Режа 2010" xfId="0"/>
    <cellStyle name="2_Жадвал" xfId="0"/>
    <cellStyle name="2_Жадвал_Апрел кр такс иш хаки тулик 5.04.08 МБ га" xfId="0"/>
    <cellStyle name="2_Жадвал_ЛИЗИНГ МОНИТОРИНГИ-1.11.08й русумлар буйича" xfId="0"/>
    <cellStyle name="2_Жадвал_УХКМ ва БИО форма 01. 02. 09" xfId="0"/>
    <cellStyle name="2_Зарбдор туман" xfId="0"/>
    <cellStyle name="2_Зафаробод Кредит1111" xfId="0"/>
    <cellStyle name="2_Зафаробод Кредит1111_Апрел кр такс иш хаки тулик 5.04.08 МБ га" xfId="0"/>
    <cellStyle name="2_Зафаробод Кредит1111_ЛИЗИНГ МОНИТОРИНГИ-1.11.08й русумлар буйича" xfId="0"/>
    <cellStyle name="2_Зафаробод Кредит1111_УХКМ ва БИО форма 01. 02. 09" xfId="0"/>
    <cellStyle name="2_Зафаробод ПТК 1 май" xfId="0"/>
    <cellStyle name="2_Зафаробод ПТК 1 май 2" xfId="0"/>
    <cellStyle name="2_Зафаробод ПТК 1 май 3" xfId="0"/>
    <cellStyle name="2_Зафаробод ПТК 1 май_Дислокация галла Зарбдор 2011 й" xfId="0"/>
    <cellStyle name="2_Зафаробод ПТК 1 май_Дислокация галла Зарбдор 2011 й_Зарбдор гурухлар таркиби 2011" xfId="0"/>
    <cellStyle name="2_Зафаробод-19-олтин" xfId="0"/>
    <cellStyle name="2_Зафаробод-19-олтин 2" xfId="0"/>
    <cellStyle name="2_Зафаробод-19-олтин 3" xfId="0"/>
    <cellStyle name="2_Зафаробод-19-олтин_Дислокация галла Зарбдор 2011 й" xfId="0"/>
    <cellStyle name="2_Зафаробод-19-олтин_Дислокация галла Зарбдор 2011 й_Зарбдор гурухлар таркиби 2011" xfId="0"/>
    <cellStyle name="2_Квота 2012 йил режаси" xfId="0"/>
    <cellStyle name="2_МАЙ кредит таксимоти 7 май БАНКЛАРГА" xfId="0"/>
    <cellStyle name="2_МАЙ кредит таксимоти 7 май БАНКЛАРГА 2" xfId="0"/>
    <cellStyle name="2_МАЙ кредит таксимоти 7 май БАНКЛАРГА 3" xfId="0"/>
    <cellStyle name="2_МАЙ кредит таксимоти 7 май БАНКЛАРГА_Дислокация галла Зарбдор 2011 й" xfId="0"/>
    <cellStyle name="2_МАЙ кредит таксимоти 7 май БАНКЛАРГА_Дислокация галла Зарбдор 2011 й_Зарбдор гурухлар таркиби 2011" xfId="0"/>
    <cellStyle name="2_МАРТ-СВОД-01" xfId="0"/>
    <cellStyle name="2_Май ойи кредит 14-05-07" xfId="0"/>
    <cellStyle name="2_Май ойи кредит 14-05-07 2" xfId="0"/>
    <cellStyle name="2_Май ойи кредит 14-05-07 3" xfId="0"/>
    <cellStyle name="2_Май ойи кредит 14-05-07_Дислокация галла Зарбдор 2011 й" xfId="0"/>
    <cellStyle name="2_Май ойи кредит 14-05-07_Дислокация галла Зарбдор 2011 й_Зарбдор гурухлар таркиби 2011" xfId="0"/>
    <cellStyle name="2_Май ойи кредит 15-05-07 Вилоятга" xfId="0"/>
    <cellStyle name="2_Май ойи кредит 15-05-07 Вилоятга 2" xfId="0"/>
    <cellStyle name="2_Май ойи кредит 15-05-07 Вилоятга 3" xfId="0"/>
    <cellStyle name="2_Май ойи кредит 15-05-07 Вилоятга_Дислокация галла Зарбдор 2011 й" xfId="0"/>
    <cellStyle name="2_Май ойи кредит 15-05-07 Вилоятга_Дислокация галла Зарбдор 2011 й_Зарбдор гурухлар таркиби 2011" xfId="0"/>
    <cellStyle name="2_Май ойи кредит 23-05-07 Вилоятга" xfId="0"/>
    <cellStyle name="2_Май ойи кредит 23-05-07 Вилоятга 2" xfId="0"/>
    <cellStyle name="2_Май ойи кредит 23-05-07 Вилоятга 3" xfId="0"/>
    <cellStyle name="2_Май ойи кредит 23-05-07 Вилоятга_Дислокация галла Зарбдор 2011 й" xfId="0"/>
    <cellStyle name="2_Май ойи кредит 23-05-07 Вилоятга_Дислокация галла Зарбдор 2011 й_Зарбдор гурухлар таркиби 2011" xfId="0"/>
    <cellStyle name="2_Март ойи талаби вилоят" xfId="0"/>
    <cellStyle name="2_Март ойига талаб арнасой" xfId="0"/>
    <cellStyle name="2_Март ойига талаб арнасой_УХКМ ва БИО форма 01. 02. 09" xfId="0"/>
    <cellStyle name="2_Мирзачул 24-10-2007 йил" xfId="0"/>
    <cellStyle name="2_Мирзачул 24-10-2007 йил 2" xfId="0"/>
    <cellStyle name="2_Мирзачул 24-10-2007 йил 3" xfId="0"/>
    <cellStyle name="2_Мирзачул 24-10-2007 йил_Дислокация галла Зарбдор 2011 й" xfId="0"/>
    <cellStyle name="2_Мирзачул 24-10-2007 йил_Дислокация галла Зарбдор 2011 й_Зарбдор гурухлар таркиби 2011" xfId="0"/>
    <cellStyle name="2_Мирзачул 27-10-2007 йил" xfId="0"/>
    <cellStyle name="2_Мирзачул 27-10-2007 йил 2" xfId="0"/>
    <cellStyle name="2_Мирзачул 27-10-2007 йил 3" xfId="0"/>
    <cellStyle name="2_Мирзачул 27-10-2007 йил_Дислокация галла Зарбдор 2011 й" xfId="0"/>
    <cellStyle name="2_Мирзачул 27-10-2007 йил_Дислокация галла Зарбдор 2011 й_Зарбдор гурухлар таркиби 2011" xfId="0"/>
    <cellStyle name="2_Мирзачул пахта 07-06-07" xfId="0"/>
    <cellStyle name="2_Мирзачул пахта 07-06-07 2" xfId="0"/>
    <cellStyle name="2_Мирзачул пахта 07-06-07 3" xfId="0"/>
    <cellStyle name="2_Мирзачул пахта 07-06-07_Дислокация галла Зарбдор 2011 й" xfId="0"/>
    <cellStyle name="2_Мирзачул пахта 07-06-07_Дислокация галла Зарбдор 2011 й_Зарбдор гурухлар таркиби 2011" xfId="0"/>
    <cellStyle name="2_Мирзачул пахта 16-06-07" xfId="0"/>
    <cellStyle name="2_Мирзачул пахта 16-06-07 2" xfId="0"/>
    <cellStyle name="2_Мирзачул пахта 16-06-07 3" xfId="0"/>
    <cellStyle name="2_Мирзачул пахта 16-06-07_Дислокация галла Зарбдор 2011 й" xfId="0"/>
    <cellStyle name="2_Мирзачул пахта 16-06-07_Дислокация галла Зарбдор 2011 й_Зарбдор гурухлар таркиби 2011" xfId="0"/>
    <cellStyle name="2_Мирзачул-16-11-07" xfId="0"/>
    <cellStyle name="2_Мирзачул-16-11-07 2" xfId="0"/>
    <cellStyle name="2_Мирзачул-16-11-07 3" xfId="0"/>
    <cellStyle name="2_Мирзачул-16-11-07_Дислокация галла Зарбдор 2011 й" xfId="0"/>
    <cellStyle name="2_Мирзачул-16-11-07_Дислокация галла Зарбдор 2011 й_Зарбдор гурухлар таркиби 2011" xfId="0"/>
    <cellStyle name="2_Мирзачул-19-олтин" xfId="0"/>
    <cellStyle name="2_Мирзачул-19-олтин 2" xfId="0"/>
    <cellStyle name="2_Мирзачул-19-олтин 3" xfId="0"/>
    <cellStyle name="2_Мирзачул-19-олтин_Дислокация галла Зарбдор 2011 й" xfId="0"/>
    <cellStyle name="2_Мирзачул-19-олтин_Дислокация галла Зарбдор 2011 й_Зарбдор гурухлар таркиби 2011" xfId="0"/>
    <cellStyle name="2_Мониторинг 01-05-07 Вилоят" xfId="0"/>
    <cellStyle name="2_Мониторинг 01-05-07 Вилоят 2" xfId="0"/>
    <cellStyle name="2_Мониторинг 01-05-07 Вилоят 3" xfId="0"/>
    <cellStyle name="2_Мониторинг 01-05-07 Вилоят_Дислокация галла Зарбдор 2011 й" xfId="0"/>
    <cellStyle name="2_Мониторинг 01-05-07 Вилоят_Дислокация галла Зарбдор 2011 й_Зарбдор гурухлар таркиби 2011" xfId="0"/>
    <cellStyle name="2_Мониторинг 30-04-07 Вилоят" xfId="0"/>
    <cellStyle name="2_Мониторинг 30-04-07 Вилоят 2" xfId="0"/>
    <cellStyle name="2_Мониторинг 30-04-07 Вилоят 3" xfId="0"/>
    <cellStyle name="2_Мониторинг 30-04-07 Вилоят_Дислокация галла Зарбдор 2011 й" xfId="0"/>
    <cellStyle name="2_Мониторинг 30-04-07 Вилоят_Дислокация галла Зарбдор 2011 й_Зарбдор гурухлар таркиби 2011" xfId="0"/>
    <cellStyle name="2_Мониторинг 31,08,06" xfId="0"/>
    <cellStyle name="2_Мониторинг 31,08,06 2" xfId="0"/>
    <cellStyle name="2_Мониторинг 31,08,06 3" xfId="0"/>
    <cellStyle name="2_Мониторинг 31,08,06_Дислокация галла Зарбдор 2011 й" xfId="0"/>
    <cellStyle name="2_Мониторинг 31,08,06_Дислокация галла Зарбдор 2011 й_Зарбдор гурухлар таркиби 2011" xfId="0"/>
    <cellStyle name="2_Мониторинг 31,08,06_Режа 2010" xfId="0"/>
    <cellStyle name="2_Мониторинг 31,08,06_Режа 2010_1 жадвал" xfId="0"/>
    <cellStyle name="2_П+Г-2007 МАЙ_18" xfId="0"/>
    <cellStyle name="2_П+Г-2007 МАЙ_янги" xfId="0"/>
    <cellStyle name="2_П+Г-2007 апрел_форма" xfId="0"/>
    <cellStyle name="2_П-Г-Апрел-2 ЯРМИ" xfId="0"/>
    <cellStyle name="2_П-Г-Апрел-2 ЯРМИ_Апрел кр такс иш хаки тулик 5.04.08 МБ га" xfId="0"/>
    <cellStyle name="2_П-Г-Апрел-2 ЯРМИ_ЛИЗИНГ МОНИТОРИНГИ-1.11.08й русумлар буйича" xfId="0"/>
    <cellStyle name="2_П-Г-Апрел-2 ЯРМИ_УХКМ ва БИО форма 01. 02. 09" xfId="0"/>
    <cellStyle name="2_ПАХТА КРЕДИТ 2008 МАРТ " xfId="0"/>
    <cellStyle name="2_ПАХТА-Тех.карта" xfId="0"/>
    <cellStyle name="2_ПАХТА-Тех.карта_УХКМ ва БИО форма 01. 02. 09" xfId="0"/>
    <cellStyle name="2_Пахта-2007 апрел кредит" xfId="0"/>
    <cellStyle name="2_Пахта-2007 апрел кредит_Апрел кр такс иш хаки тулик 5.04.08 МБ га" xfId="0"/>
    <cellStyle name="2_Пахта-2007 апрел кредит_ЛИЗИНГ МОНИТОРИНГИ-1.11.08й русумлар буйича" xfId="0"/>
    <cellStyle name="2_Пахта-2007 апрел кредит_УХКМ ва БИО форма 01. 02. 09" xfId="0"/>
    <cellStyle name="2_Пахта-Галла-Апрел-Кредит" xfId="0"/>
    <cellStyle name="2_Пахта-Галла-Апрел-Кредит_Апрел кр такс иш хаки тулик 5.04.08 МБ га" xfId="0"/>
    <cellStyle name="2_Пахта-Галла-Апрел-Кредит_ЛИЗИНГ МОНИТОРИНГИ-1.11.08й русумлар буйича" xfId="0"/>
    <cellStyle name="2_Пахта-Галла-Апрел-Кредит_УХКМ ва БИО форма 01. 02. 09" xfId="0"/>
    <cellStyle name="2_Пахта-Галла-Май-Кредит" xfId="0"/>
    <cellStyle name="2_Пахта-Галла-Май-Кредит_Апрел кр такс иш хаки тулик 5.04.08 МБ га" xfId="0"/>
    <cellStyle name="2_Пахта-Галла-Май-Кредит_ЛИЗИНГ МОНИТОРИНГИ-1.11.08й русумлар буйича" xfId="0"/>
    <cellStyle name="2_Пахта-Галла-Май-Кредит_УХКМ ва БИО форма 01. 02. 09" xfId="0"/>
    <cellStyle name="2_Пахта-Сентябр" xfId="0"/>
    <cellStyle name="2_Режа 2010" xfId="0"/>
    <cellStyle name="2_Режа апрел кредит 19-04-07 гача" xfId="0"/>
    <cellStyle name="2_Режа апрел кредит 19-04-07 гача 2" xfId="0"/>
    <cellStyle name="2_Режа апрел кредит 19-04-07 гача 3" xfId="0"/>
    <cellStyle name="2_Режа апрел кредит 19-04-07 гача_Дислокация галла Зарбдор 2011 й" xfId="0"/>
    <cellStyle name="2_Режа апрел кредит 19-04-07 гача_Дислокация галла Зарбдор 2011 й_Зарбдор гурухлар таркиби 2011" xfId="0"/>
    <cellStyle name="2_С-р , П Б, Х Б ва бошка банк 1,01,06 дан 25,05,06гача" xfId="0"/>
    <cellStyle name="2_С-р , П Б, Х Б ва бошка банк 1,01,06 дан 25,05,06гача 2" xfId="0"/>
    <cellStyle name="2_С-р , П Б, Х Б ва бошка банк 1,01,06 дан 25,05,06гача 3" xfId="0"/>
    <cellStyle name="2_С-р , П Б, Х Б ва бошка банк 1,01,06 дан 25,05,06гача00" xfId="0"/>
    <cellStyle name="2_С-р , П Б, Х Б ва бошка банк 1,01,06 дан 25,05,06гача00 2" xfId="0"/>
    <cellStyle name="2_С-р , П Б, Х Б ва бошка банк 1,01,06 дан 25,05,06гача00 3" xfId="0"/>
    <cellStyle name="2_С-р , П Б, Х Б ва бошка банк 1,01,06 дан 25,05,06гача00_Дислокация галла Зарбдор 2011 й" xfId="0"/>
    <cellStyle name="2_С-р , П Б, Х Б ва бошка банк 1,01,06 дан 25,05,06гача00_Дислокация галла Зарбдор 2011 й_Зарбдор гурухлар таркиби 2011" xfId="0"/>
    <cellStyle name="2_С-р , П Б, Х Б ва бошка банк 1,01,06 дан 25,05,06гача00_Режа 2010" xfId="0"/>
    <cellStyle name="2_С-р , П Б, Х Б ва бошка банк 1,01,06 дан 25,05,06гача00_Режа 2010_1 жадвал" xfId="0"/>
    <cellStyle name="2_С-р , П Б, Х Б ва бошка банк 1,01,06 дан 25,05,06гача_Дислокация галла Зарбдор 2011 й" xfId="0"/>
    <cellStyle name="2_С-р , П Б, Х Б ва бошка банк 1,01,06 дан 25,05,06гача_Дислокация галла Зарбдор 2011 й_Зарбдор гурухлар таркиби 2011" xfId="0"/>
    <cellStyle name="2_С-р , П Б, Х Б ва бошка банк 1,01,06 дан 25,05,06гача_Режа 2010" xfId="0"/>
    <cellStyle name="2_С-р , П Б, Х Б ва бошка банк 1,01,06 дан 25,05,06гача_Режа 2010_1 жадвал" xfId="0"/>
    <cellStyle name="2_Солик_форма_епилган_умумий" xfId="0"/>
    <cellStyle name="2_Солик_форма_умумий" xfId="0"/>
    <cellStyle name="2_УХКМ ва БИО форма 01. 02. 09" xfId="0"/>
    <cellStyle name="2_Факт 2006 йилга олганлар" xfId="0"/>
    <cellStyle name="2_Факт 2006 йилга олганлар 2" xfId="0"/>
    <cellStyle name="2_Факт 2006 йилга олганлар 3" xfId="0"/>
    <cellStyle name="2_Факт 2006 йилга олганлар_Апрел кр такс иш хаки тулик 5.04.08 МБ га" xfId="0"/>
    <cellStyle name="2_Факт 2006 йилга олганлар_Дислокация галла Зарбдор 2011 й" xfId="0"/>
    <cellStyle name="2_Факт 2006 йилга олганлар_Дислокация галла Зарбдор 2011 й_Зарбдор гурухлар таркиби 2011" xfId="0"/>
    <cellStyle name="2_Факт 2006 йилга олганлар_ЛИЗИНГ МОНИТОРИНГИ-1.11.08й русумлар буйича" xfId="0"/>
    <cellStyle name="2_Факт 2006 йилга олганлар_Режа 2010" xfId="0"/>
    <cellStyle name="2_Факт 2006 йилга олганлар_Режа 2010_1 жадвал" xfId="0"/>
    <cellStyle name="2_Химия-11" xfId="0"/>
    <cellStyle name="2_Чиким Апрел ойи котди" xfId="0"/>
    <cellStyle name="2_Чиким Апрел ойи котди 2" xfId="0"/>
    <cellStyle name="2_Чиким Апрел ойи котди 3" xfId="0"/>
    <cellStyle name="2_Чиким Апрел ойи котди_Дислокация галла Зарбдор 2011 й" xfId="0"/>
    <cellStyle name="2_Чиким Апрел ойи котди_Дислокация галла Зарбдор 2011 й_Зарбдор гурухлар таркиби 2011" xfId="0"/>
    <cellStyle name="2_Чиким Апрел ойи котди_Режа 2010" xfId="0"/>
    <cellStyle name="2_Чиким Апрел ойи котди_УХКМ ва БИО форма 01. 02. 09" xfId="0"/>
    <cellStyle name="2_Чиким июн" xfId="0"/>
    <cellStyle name="2_Чиким июн 2" xfId="0"/>
    <cellStyle name="2_Чиким июн 3" xfId="0"/>
    <cellStyle name="2_Чиким июн_Апрел кр такс иш хаки тулик 5.04.08 МБ га" xfId="0"/>
    <cellStyle name="2_Чиким июн_Дислокация галла Зарбдор 2011 й" xfId="0"/>
    <cellStyle name="2_Чиким июн_Дислокация галла Зарбдор 2011 й_Зарбдор гурухлар таркиби 2011" xfId="0"/>
    <cellStyle name="2_Чиким июн_ЛИЗИНГ МОНИТОРИНГИ-1.11.08й русумлар буйича" xfId="0"/>
    <cellStyle name="2_Чиким июн_Режа 2010" xfId="0"/>
    <cellStyle name="2_Чиким июн_УХКМ ва БИО форма 01. 02. 09" xfId="0"/>
    <cellStyle name="2_Энг охирги экипаж-1" xfId="0"/>
    <cellStyle name="2_Энг охирги экипаж-1 2" xfId="0"/>
    <cellStyle name="2_Энг охирги экипаж-1 3" xfId="0"/>
    <cellStyle name="2_Энг охирги экипаж-1_Дислокация галла Зарбдор 2011 й" xfId="0"/>
    <cellStyle name="2_Энг охирги экипаж-1_Дислокация галла Зарбдор 2011 й_Зарбдор гурухлар таркиби 2011" xfId="0"/>
    <cellStyle name="2_Энг охирги экипаж-1_Режа 2010" xfId="0"/>
    <cellStyle name="2_Энг охирги экипаж-1_УХКМ ва БИО форма 01. 02. 09" xfId="0"/>
    <cellStyle name="2_олтингугут" xfId="0"/>
    <cellStyle name="2_олтингугут 2" xfId="0"/>
    <cellStyle name="2_олтингугут 3" xfId="0"/>
    <cellStyle name="2_олтингугут_Дислокация галла Зарбдор 2011 й" xfId="0"/>
    <cellStyle name="2_олтингугут_Дислокация галла Зарбдор 2011 й_Зарбдор гурухлар таркиби 2011" xfId="0"/>
    <cellStyle name="2_олтингугут_Режа 2010" xfId="0"/>
    <cellStyle name="2_олтингугут_УХКМ ва БИО форма 01. 02. 09" xfId="0"/>
    <cellStyle name="1" xfId="0"/>
    <cellStyle name="1 2" xfId="0"/>
    <cellStyle name="1 3" xfId="0"/>
    <cellStyle name="1_01kichb2 kollej" xfId="0"/>
    <cellStyle name="1_05,06,2007 йилга сводка Дустлик 2" xfId="0"/>
    <cellStyle name="1_05,06,2007 йилга сводка Дустлик 2 2" xfId="0"/>
    <cellStyle name="1_05,06,2007 йилга сводка Дустлик 2 3" xfId="0"/>
    <cellStyle name="1_05,06,2007 йилга сводка Дустлик 2_Дислокация галла Зарбдор 2011 й" xfId="0"/>
    <cellStyle name="1_05,06,2007 йилга сводка Дустлик 2_Дислокация галла Зарбдор 2011 й_Зарбдор гурухлар таркиби 2011" xfId="0"/>
    <cellStyle name="1_1 август 2006 йилдан" xfId="0"/>
    <cellStyle name="1_1 август 2006 йилдан 2" xfId="0"/>
    <cellStyle name="1_1 август 2006 йилдан 3" xfId="0"/>
    <cellStyle name="1_1 август 2006 йилдан_Дислокация галла Зарбдор 2011 й" xfId="0"/>
    <cellStyle name="1_1 август 2006 йилдан_Дислокация галла Зарбдор 2011 й_Зарбдор гурухлар таркиби 2011" xfId="0"/>
    <cellStyle name="1_1 август 2006 йилдан_Режа 2010" xfId="0"/>
    <cellStyle name="1_1 август 2006 йилдан_УХКМ ва БИО форма 01. 02. 09" xfId="0"/>
    <cellStyle name="1_1 августга бешта формани бошкатдан тайёрланди" xfId="0"/>
    <cellStyle name="1_1 августга бешта формани бошкатдан тайёрланди 2" xfId="0"/>
    <cellStyle name="1_1 августга бешта формани бошкатдан тайёрланди 3" xfId="0"/>
    <cellStyle name="1_1 августга бешта формани бошкатдан тайёрланди_Дислокация галла Зарбдор 2011 й" xfId="0"/>
    <cellStyle name="1_1 августга бешта формани бошкатдан тайёрланди_Дислокация галла Зарбдор 2011 й_Зарбдор гурухлар таркиби 2011" xfId="0"/>
    <cellStyle name="1_1 августга бешта формани бошкатдан тайёрланди_Режа 2010" xfId="0"/>
    <cellStyle name="1_1 августга бешта формани бошкатдан тайёрланди_УХКМ ва БИО форма 01. 02. 09" xfId="0"/>
    <cellStyle name="1_12.05.06" xfId="0"/>
    <cellStyle name="1_12.05.06 2" xfId="0"/>
    <cellStyle name="1_12.05.06 3" xfId="0"/>
    <cellStyle name="1_12.05.06_Апрел кр такс иш хаки тулик 5.04.08 МБ га" xfId="0"/>
    <cellStyle name="1_12.05.06_Дислокация галла Зарбдор 2011 й" xfId="0"/>
    <cellStyle name="1_12.05.06_Дислокация галла Зарбдор 2011 й_Зарбдор гурухлар таркиби 2011" xfId="0"/>
    <cellStyle name="1_12.05.06_ЛИЗИНГ МОНИТОРИНГИ-1.11.08й русумлар буйича" xfId="0"/>
    <cellStyle name="1_12.05.06_Режа 2010" xfId="0"/>
    <cellStyle name="1_12.05.06_УХКМ ва БИО форма 01. 02. 09" xfId="0"/>
    <cellStyle name="1_15-05-07 га форма" xfId="0"/>
    <cellStyle name="1_15-05-07 га форма 2" xfId="0"/>
    <cellStyle name="1_15-05-07 га форма 3" xfId="0"/>
    <cellStyle name="1_15-05-07 га форма_Дислокация галла Зарбдор 2011 й" xfId="0"/>
    <cellStyle name="1_15-05-07 га форма_Дислокация галла Зарбдор 2011 й_Зарбдор гурухлар таркиби 2011" xfId="0"/>
    <cellStyle name="1_15-05-07 га форма_Режа 2010" xfId="0"/>
    <cellStyle name="1_15-05-07 га форма_УХКМ ва БИО форма 01. 02. 09" xfId="0"/>
    <cellStyle name="1_17,09,2006" xfId="0"/>
    <cellStyle name="1_17,09,2006 2" xfId="0"/>
    <cellStyle name="1_17,09,2006 3" xfId="0"/>
    <cellStyle name="1_17,09,2006_Дислокация галла Зарбдор 2011 й" xfId="0"/>
    <cellStyle name="1_17,09,2006_Дислокация галла Зарбдор 2011 й_Зарбдор гурухлар таркиби 2011" xfId="0"/>
    <cellStyle name="1_17,09,2006_Режа 2010" xfId="0"/>
    <cellStyle name="1_17,09,2006_УХКМ ва БИО форма 01. 02. 09" xfId="0"/>
    <cellStyle name="1_2006 йил хосили учун чиким Счёт фактура" xfId="0"/>
    <cellStyle name="1_2006 йил хосили учун чиким Счёт фактура 2" xfId="0"/>
    <cellStyle name="1_2006 йил хосили учун чиким Счёт фактура 3" xfId="0"/>
    <cellStyle name="1_2006 йил хосили учун чиким Счёт фактура_Апрел кр такс иш хаки тулик 5.04.08 МБ га" xfId="0"/>
    <cellStyle name="1_2006 йил хосили учун чиким Счёт фактура_Дислокация галла Зарбдор 2011 й" xfId="0"/>
    <cellStyle name="1_2006 йил хосили учун чиким Счёт фактура_Дислокация галла Зарбдор 2011 й_Зарбдор гурухлар таркиби 2011" xfId="0"/>
    <cellStyle name="1_2006 йил хосили учун чиким Счёт фактура_ЛИЗИНГ МОНИТОРИНГИ-1.11.08й русумлар буйича" xfId="0"/>
    <cellStyle name="1_2006 йил хосили учун чиким Счёт фактура_Режа 2010" xfId="0"/>
    <cellStyle name="1_2006 йил хосили учун чиким Счёт фактура_УХКМ ва БИО форма 01. 02. 09" xfId="0"/>
    <cellStyle name="1_2007 йил январ чиким котди" xfId="0"/>
    <cellStyle name="1_2007 йил январ чиким котди 2" xfId="0"/>
    <cellStyle name="1_2007 йил январ чиким котди 3" xfId="0"/>
    <cellStyle name="1_2007 йил январ чиким котди_Дислокация галла Зарбдор 2011 й" xfId="0"/>
    <cellStyle name="1_2007 йил январ чиким котди_Дислокация галла Зарбдор 2011 й_Зарбдор гурухлар таркиби 2011" xfId="0"/>
    <cellStyle name="1_2007 йил январ чиким котди_Режа 2010" xfId="0"/>
    <cellStyle name="1_2007 йил январ чиким котди_УХКМ ва БИО форма 01. 02. 09" xfId="0"/>
    <cellStyle name="1_3 Сводка 16,04,07" xfId="0"/>
    <cellStyle name="1_3 Сводка 16,04,07 2" xfId="0"/>
    <cellStyle name="1_3 Сводка 16,04,07 3" xfId="0"/>
    <cellStyle name="1_3 Сводка 16,04,07_Апрел кр такс иш хаки тулик 5.04.08 МБ га" xfId="0"/>
    <cellStyle name="1_3 Сводка 16,04,07_Дислокация галла Зарбдор 2011 й" xfId="0"/>
    <cellStyle name="1_3 Сводка 16,04,07_Дислокация галла Зарбдор 2011 й_Зарбдор гурухлар таркиби 2011" xfId="0"/>
    <cellStyle name="1_3 Сводка 16,04,07_ЛИЗИНГ МОНИТОРИНГИ-1.11.08й русумлар буйича" xfId="0"/>
    <cellStyle name="1_3 Сводка 16,04,07_Режа 2010" xfId="0"/>
    <cellStyle name="1_3 Сводка 16,04,07_УХКМ ва БИО форма 01. 02. 09" xfId="0"/>
    <cellStyle name="1_MONITOR 08-05-07 Вилоятга" xfId="0"/>
    <cellStyle name="1_MONITOR 08-05-07 Вилоятга 2" xfId="0"/>
    <cellStyle name="1_MONITOR 08-05-07 Вилоятга 3" xfId="0"/>
    <cellStyle name="1_MONITOR 08-05-07 Вилоятга_Дислокация галла Зарбдор 2011 й" xfId="0"/>
    <cellStyle name="1_MONITOR 08-05-07 Вилоятга_Дислокация галла Зарбдор 2011 й_Зарбдор гурухлар таркиби 2011" xfId="0"/>
    <cellStyle name="1_MONITOR 08-05-07 Вилоятга_Режа 2010" xfId="0"/>
    <cellStyle name="1_MONITOR 08-05-07 Вилоятга_УХКМ ва БИО форма 01. 02. 09" xfId="0"/>
    <cellStyle name="1_MONITOR 15-05-07 ВилоятгаААА" xfId="0"/>
    <cellStyle name="1_MONITOR 15-05-07 ВилоятгаААА 2" xfId="0"/>
    <cellStyle name="1_MONITOR 15-05-07 ВилоятгаААА 3" xfId="0"/>
    <cellStyle name="1_MONITOR 15-05-07 ВилоятгаААА_Дислокация галла Зарбдор 2011 й" xfId="0"/>
    <cellStyle name="1_MONITOR 15-05-07 ВилоятгаААА_Дислокация галла Зарбдор 2011 й_Зарбдор гурухлар таркиби 2011" xfId="0"/>
    <cellStyle name="1_MONITOR 15-05-07 ВилоятгаААА_Режа 2010" xfId="0"/>
    <cellStyle name="1_MONITOR 15-05-07 ВилоятгаААА_УХКМ ва БИО форма 01. 02. 09" xfId="0"/>
    <cellStyle name="1_MONITOR 17-05-07 Вилоятгааа" xfId="0"/>
    <cellStyle name="1_MONITOR 17-05-07 Вилоятгааа 2" xfId="0"/>
    <cellStyle name="1_MONITOR 17-05-07 Вилоятгааа 3" xfId="0"/>
    <cellStyle name="1_MONITOR 17-05-07 Вилоятгааа_Дислокация галла Зарбдор 2011 й" xfId="0"/>
    <cellStyle name="1_MONITOR 17-05-07 Вилоятгааа_Дислокация галла Зарбдор 2011 й_Зарбдор гурухлар таркиби 2011" xfId="0"/>
    <cellStyle name="1_MONITOR 24-02-07 JJJ Охиргиси" xfId="0"/>
    <cellStyle name="1_MONITOR 24-02-07 JJJ Охиргиси 2" xfId="0"/>
    <cellStyle name="1_MONITOR 24-02-07 JJJ Охиргиси 3" xfId="0"/>
    <cellStyle name="1_MONITOR 24-02-07 JJJ Охиргиси_Дислокация галла Зарбдор 2011 й" xfId="0"/>
    <cellStyle name="1_MONITOR 24-02-07 JJJ Охиргиси_Дислокация галла Зарбдор 2011 й_Зарбдор гурухлар таркиби 2011" xfId="0"/>
    <cellStyle name="1_MONITOR 24-02-07 JJJ Охиргиси_Режа 2010" xfId="0"/>
    <cellStyle name="1_MONITOR 24-02-07 JJJ Охиргиси_УХКМ ва БИО форма 01. 02. 09" xfId="0"/>
    <cellStyle name="1_SVOD SHINA" xfId="0"/>
    <cellStyle name="1_SVOD SHINA_УХКМ ва БИО форма 01. 02. 09" xfId="0"/>
    <cellStyle name="1_Ёпилган форма туланган 13-03-07" xfId="0"/>
    <cellStyle name="1_Ёпилган форма туланган 13-03-07 2" xfId="0"/>
    <cellStyle name="1_Ёпилган форма туланган 13-03-07 3" xfId="0"/>
    <cellStyle name="1_Ёпилган форма туланган 13-03-07_Дислокация галла Зарбдор 2011 й" xfId="0"/>
    <cellStyle name="1_Ёпилган форма туланган 13-03-07_Дислокация галла Зарбдор 2011 й_Зарбдор гурухлар таркиби 2011" xfId="0"/>
    <cellStyle name="1_Ёпилган форма туланган 13-03-07_Режа 2010" xfId="0"/>
    <cellStyle name="1_Ёпилган форма туланган 13-03-07_УХКМ ва БИО форма 01. 02. 09" xfId="0"/>
    <cellStyle name="1_АКЧАБОЙ АКАГА 1-озиклантириш фонд" xfId="0"/>
    <cellStyle name="1_АКЧАБОЙ АКАГА 1-озиклантириш фонд 2" xfId="0"/>
    <cellStyle name="1_АКЧАБОЙ АКАГА 1-озиклантириш фонд 3" xfId="0"/>
    <cellStyle name="1_АКЧАБОЙ АКАГА 1-озиклантириш фонд_Дислокация галла Зарбдор 2011 й" xfId="0"/>
    <cellStyle name="1_АКЧАБОЙ АКАГА 1-озиклантириш фонд_Дислокация галла Зарбдор 2011 й_Зарбдор гурухлар таркиби 2011" xfId="0"/>
    <cellStyle name="1_Апрел кр такс иш хаки тулик 5.04.08 МБ га" xfId="0"/>
    <cellStyle name="1_Апрел кредитдан тушди 19-04" xfId="0"/>
    <cellStyle name="1_Апрел-режа-ксхб" xfId="0"/>
    <cellStyle name="1_Вахобга галла кредит буйича 30 май" xfId="0"/>
    <cellStyle name="1_Вилоят буйича 9-форма лизинг" xfId="0"/>
    <cellStyle name="1_Вилоят буйича март ойи 2.03.08 факт банкка талаб" xfId="0"/>
    <cellStyle name="1_Вилоят охирги мониторинг 18-04-07 кейинги" xfId="0"/>
    <cellStyle name="1_Вилоят охирги мониторинг 18-04-07 кейинги 2" xfId="0"/>
    <cellStyle name="1_Вилоят охирги мониторинг 18-04-07 кейинги 3" xfId="0"/>
    <cellStyle name="1_Вилоят охирги мониторинг 18-04-07 кейинги_Дислокация галла Зарбдор 2011 й" xfId="0"/>
    <cellStyle name="1_Вилоят охирги мониторинг 18-04-07 кейинги_Дислокация галла Зарбдор 2011 й_Зарбдор гурухлар таркиби 2011" xfId="0"/>
    <cellStyle name="1_Вилоят охирги мониторинг 18-04-07 кейинги_Режа 2010" xfId="0"/>
    <cellStyle name="1_Вилоят охирги мониторинг 18-04-07 кейинги_УХКМ ва БИО форма 01. 02. 09" xfId="0"/>
    <cellStyle name="1_Вилоят охирги мониторинг 20-04-07 кейинги" xfId="0"/>
    <cellStyle name="1_Вилоят охирги мониторинг 20-04-07 кейинги 2" xfId="0"/>
    <cellStyle name="1_Вилоят охирги мониторинг 20-04-07 кейинги 3" xfId="0"/>
    <cellStyle name="1_Вилоят охирги мониторинг 20-04-07 кейинги_Дислокация галла Зарбдор 2011 й" xfId="0"/>
    <cellStyle name="1_Вилоят охирги мониторинг 20-04-07 кейинги_Дислокация галла Зарбдор 2011 й_Зарбдор гурухлар таркиби 2011" xfId="0"/>
    <cellStyle name="1_Вилоят охирги мониторинг 20-04-07 кейинги_Режа 2010" xfId="0"/>
    <cellStyle name="1_Вилоят охирги мониторинг 20-04-07 кейинги_УХКМ ва БИО форма 01. 02. 09" xfId="0"/>
    <cellStyle name="1_Вилоят-химия-монитор-камай-21-04-07-агп" xfId="0"/>
    <cellStyle name="1_Вилоят-химия-монитор-камай-21-04-07-агп 2" xfId="0"/>
    <cellStyle name="1_Вилоят-химия-монитор-камай-21-04-07-агп 3" xfId="0"/>
    <cellStyle name="1_Вилоят-химия-монитор-камай-21-04-07-агп_Дислокация галла Зарбдор 2011 й" xfId="0"/>
    <cellStyle name="1_Вилоят-химия-монитор-камай-21-04-07-агп_Дислокация галла Зарбдор 2011 й_Зарбдор гурухлар таркиби 2011" xfId="0"/>
    <cellStyle name="1_Вилоят-химия-монитор-камай-21-04-07-агп_Режа 2010" xfId="0"/>
    <cellStyle name="1_Вилоят-химия-монитор-камай-21-04-07-агп_УХКМ ва БИО форма 01. 02. 09" xfId="0"/>
    <cellStyle name="1_Вилоятга Эканамис маълумотлари" xfId="0"/>
    <cellStyle name="1_Вилоятга Эканамис маълумотлари 2" xfId="0"/>
    <cellStyle name="1_Вилоятга Эканамис маълумотлари 3" xfId="0"/>
    <cellStyle name="1_Вилоятга Эканамис маълумотлари_Дислокация галла Зарбдор 2011 й" xfId="0"/>
    <cellStyle name="1_Вилоятга Эканамис маълумотлари_Дислокация галла Зарбдор 2011 й_Зарбдор гурухлар таркиби 2011" xfId="0"/>
    <cellStyle name="1_Вилоятга Эканамис маълумотлари_Режа 2010" xfId="0"/>
    <cellStyle name="1_Вилоятга Эканамис маълумотлари_УХКМ ва БИО форма 01. 02. 09" xfId="0"/>
    <cellStyle name="1_ГАЛЛА МАРТ (Низом)" xfId="0"/>
    <cellStyle name="1_ГАЛЛА МАРТ (Низом)_УХКМ ва БИО форма 01. 02. 09" xfId="0"/>
    <cellStyle name="1_Галла -2008 (Сентябр,октябр) -00121" xfId="0"/>
    <cellStyle name="1_Галла -2008 (Сентябр,октябр) -00138" xfId="0"/>
    <cellStyle name="1_Галла -2008 (Сентябр,октябр)-00140" xfId="0"/>
    <cellStyle name="1_Дискетга аа" xfId="0"/>
    <cellStyle name="1_Дискетга аа 2" xfId="0"/>
    <cellStyle name="1_Дискетга аа 3" xfId="0"/>
    <cellStyle name="1_Дискетга аа_Дислокация галла Зарбдор 2011 й" xfId="0"/>
    <cellStyle name="1_Дискетга аа_Дислокация галла Зарбдор 2011 й_Зарбдор гурухлар таркиби 2011" xfId="0"/>
    <cellStyle name="1_Дискетга аа_Режа 2010" xfId="0"/>
    <cellStyle name="1_Дискетга аа_УХКМ ва БИО форма 01. 02. 09" xfId="0"/>
    <cellStyle name="1_Дислокация галла Зарбдор 2011 й" xfId="0"/>
    <cellStyle name="1_Дислокация галла Зарбдор 2011 й_Зарбдор гурухлар таркиби 2011" xfId="0"/>
    <cellStyle name="1_Дустлик 01,10,06" xfId="0"/>
    <cellStyle name="1_Дустлик 01,10,06 2" xfId="0"/>
    <cellStyle name="1_Дустлик 01,10,06 3" xfId="0"/>
    <cellStyle name="1_Дустлик 01,10,06_Дислокация галла Зарбдор 2011 й" xfId="0"/>
    <cellStyle name="1_Дустлик 01,10,06_Дислокация галла Зарбдор 2011 й_Зарбдор гурухлар таркиби 2011" xfId="0"/>
    <cellStyle name="1_Дустлик 01,10,06_Режа 2010" xfId="0"/>
    <cellStyle name="1_Дустлик 01,10,06_УХКМ ва БИО форма 01. 02. 09" xfId="0"/>
    <cellStyle name="1_Дустлик 13,10,061 га " xfId="0"/>
    <cellStyle name="1_Дустлик 13,10,061 га  2" xfId="0"/>
    <cellStyle name="1_Дустлик 13,10,061 га  3" xfId="0"/>
    <cellStyle name="1_Дустлик 13,10,061 га _Дислокация галла Зарбдор 2011 й" xfId="0"/>
    <cellStyle name="1_Дустлик 13,10,061 га _Дислокация галла Зарбдор 2011 й_Зарбдор гурухлар таркиби 2011" xfId="0"/>
    <cellStyle name="1_Дустлик 13,10,061 га _Режа 2010" xfId="0"/>
    <cellStyle name="1_Дустлик 13,10,061 га _УХКМ ва БИО форма 01. 02. 09" xfId="0"/>
    <cellStyle name="1_Дустлик 15,09,06 мониторинг" xfId="0"/>
    <cellStyle name="1_Дустлик 15,09,06 мониторинг 2" xfId="0"/>
    <cellStyle name="1_Дустлик 15,09,06 мониторинг 3" xfId="0"/>
    <cellStyle name="1_Дустлик 15,09,06 мониторинг_Дислокация галла Зарбдор 2011 й" xfId="0"/>
    <cellStyle name="1_Дустлик 15,09,06 мониторинг_Дислокация галла Зарбдор 2011 й_Зарбдор гурухлар таркиби 2011" xfId="0"/>
    <cellStyle name="1_Дустлик 15,09,06 мониторинг_Режа 2010" xfId="0"/>
    <cellStyle name="1_Дустлик 15,09,06 мониторинг_УХКМ ва БИО форма 01. 02. 09" xfId="0"/>
    <cellStyle name="1_Дустлик 2-05-07 мониторинг янг" xfId="0"/>
    <cellStyle name="1_Дустлик 2-05-07 мониторинг янг 2" xfId="0"/>
    <cellStyle name="1_Дустлик 2-05-07 мониторинг янг 3" xfId="0"/>
    <cellStyle name="1_Дустлик 2-05-07 мониторинг янг_Дислокация галла Зарбдор 2011 й" xfId="0"/>
    <cellStyle name="1_Дустлик 2-05-07 мониторинг янг_Дислокация галла Зарбдор 2011 й_Зарбдор гурухлар таркиби 2011" xfId="0"/>
    <cellStyle name="1_Дустлик 31-05-07 Вилоятга" xfId="0"/>
    <cellStyle name="1_Дустлик 31-05-07 Вилоятга 2" xfId="0"/>
    <cellStyle name="1_Дустлик 31-05-07 Вилоятга 3" xfId="0"/>
    <cellStyle name="1_Дустлик 31-05-07 Вилоятга_Дислокация галла Зарбдор 2011 й" xfId="0"/>
    <cellStyle name="1_Дустлик 31-05-07 Вилоятга_Дислокация галла Зарбдор 2011 й_Зарбдор гурухлар таркиби 2011" xfId="0"/>
    <cellStyle name="1_Дустлик 31-05-07 Вилоятга_Режа 2010" xfId="0"/>
    <cellStyle name="1_Дустлик 31-05-07 Вилоятга_УХКМ ва БИО форма 01. 02. 09" xfId="0"/>
    <cellStyle name="1_Дустлик анализ 30-07-06" xfId="0"/>
    <cellStyle name="1_Дустлик анализ 30-07-06 2" xfId="0"/>
    <cellStyle name="1_Дустлик анализ 30-07-06 3" xfId="0"/>
    <cellStyle name="1_Дустлик анализ 30-07-06_Дислокация галла Зарбдор 2011 й" xfId="0"/>
    <cellStyle name="1_Дустлик анализ 30-07-06_Дислокация галла Зарбдор 2011 й_Зарбдор гурухлар таркиби 2011" xfId="0"/>
    <cellStyle name="1_Дустлик анализ 30-07-06_Режа 2010" xfId="0"/>
    <cellStyle name="1_Дустлик анализ 30-07-06_УХКМ ва БИО форма 01. 02. 09" xfId="0"/>
    <cellStyle name="1_Дустлик пахта 04-06-07" xfId="0"/>
    <cellStyle name="1_Дустлик пахта 16-06-07" xfId="0"/>
    <cellStyle name="1_Дустлик пахта 16-06-07 2" xfId="0"/>
    <cellStyle name="1_Дустлик пахта 16-06-07 3" xfId="0"/>
    <cellStyle name="1_Дустлик пахта 16-06-07_Дислокация галла Зарбдор 2011 й" xfId="0"/>
    <cellStyle name="1_Дустлик пахта 16-06-07_Дислокация галла Зарбдор 2011 й_Зарбдор гурухлар таркиби 2011" xfId="0"/>
    <cellStyle name="1_Дустлик сводка 08-06-07 й Вилоятга" xfId="0"/>
    <cellStyle name="1_Дустлик сводка 08-06-07 й Вилоятга 2" xfId="0"/>
    <cellStyle name="1_Дустлик сводка 08-06-07 й Вилоятга 3" xfId="0"/>
    <cellStyle name="1_Дустлик сводка 08-06-07 й Вилоятга_Дислокация галла Зарбдор 2011 й" xfId="0"/>
    <cellStyle name="1_Дустлик сводка 08-06-07 й Вилоятга_Дислокация галла Зарбдор 2011 й_Зарбдор гурухлар таркиби 2011" xfId="0"/>
    <cellStyle name="1_Дустлик сводка 08-06-07 й Вилоятга_Режа 2010" xfId="0"/>
    <cellStyle name="1_Дустлик сводка 09-06-07 й Вилоятга" xfId="0"/>
    <cellStyle name="1_Дустлик сводка 09-06-07 й Вилоятга 2" xfId="0"/>
    <cellStyle name="1_Дустлик сводка 09-06-07 й Вилоятга 3" xfId="0"/>
    <cellStyle name="1_Дустлик сводка 09-06-07 й Вилоятга_Дислокация галла Зарбдор 2011 й" xfId="0"/>
    <cellStyle name="1_Дустлик сводка 09-06-07 й Вилоятга_Дислокация галла Зарбдор 2011 й_Зарбдор гурухлар таркиби 2011" xfId="0"/>
    <cellStyle name="1_Дустлик сводка 09-06-07 й Вилоятга_Режа 2010" xfId="0"/>
    <cellStyle name="1_Дустлик сводка 1-06-07" xfId="0"/>
    <cellStyle name="1_Дустлик сводка 1-06-07 2" xfId="0"/>
    <cellStyle name="1_Дустлик сводка 1-06-07 3" xfId="0"/>
    <cellStyle name="1_Дустлик сводка 1-06-07_Дислокация галла Зарбдор 2011 й" xfId="0"/>
    <cellStyle name="1_Дустлик сводка 1-06-07_Дислокация галла Зарбдор 2011 й_Зарбдор гурухлар таркиби 2011" xfId="0"/>
    <cellStyle name="1_Дустлик сводка 1-06-07_Режа 2010" xfId="0"/>
    <cellStyle name="1_Дустлик сводка 1-06-07_УХКМ ва БИО форма 01. 02. 09" xfId="0"/>
    <cellStyle name="1_Дустлик сводка 10-06-07 й Вилоятга" xfId="0"/>
    <cellStyle name="1_Дустлик сводка 10-06-07 й Вилоятга 2" xfId="0"/>
    <cellStyle name="1_Дустлик сводка 10-06-07 й Вилоятга 3" xfId="0"/>
    <cellStyle name="1_Дустлик сводка 10-06-07 й Вилоятга_Дислокация галла Зарбдор 2011 й" xfId="0"/>
    <cellStyle name="1_Дустлик сводка 10-06-07 й Вилоятга_Дислокация галла Зарбдор 2011 й_Зарбдор гурухлар таркиби 2011" xfId="0"/>
    <cellStyle name="1_Дустлик сводка 10-06-07 й Вилоятга_Режа 2010" xfId="0"/>
    <cellStyle name="1_Дустлик сводка 11-06-07 й Вилоятга" xfId="0"/>
    <cellStyle name="1_Дустлик сводка 11-06-07 й Вилоятга 2" xfId="0"/>
    <cellStyle name="1_Дустлик сводка 11-06-07 й Вилоятга 3" xfId="0"/>
    <cellStyle name="1_Дустлик сводка 11-06-07 й Вилоятга_Дислокация галла Зарбдор 2011 й" xfId="0"/>
    <cellStyle name="1_Дустлик сводка 11-06-07 й Вилоятга_Дислокация галла Зарбдор 2011 й_Зарбдор гурухлар таркиби 2011" xfId="0"/>
    <cellStyle name="1_Дустлик сводка 11-06-07 й Вилоятга_Режа 2010" xfId="0"/>
    <cellStyle name="1_Дустлик сводка 13-06-07 й Вилоятга" xfId="0"/>
    <cellStyle name="1_Дустлик сводка 13-06-07 й Вилоятга 2" xfId="0"/>
    <cellStyle name="1_Дустлик сводка 13-06-07 й Вилоятга 3" xfId="0"/>
    <cellStyle name="1_Дустлик сводка 13-06-07 й Вилоятга_Дислокация галла Зарбдор 2011 й" xfId="0"/>
    <cellStyle name="1_Дустлик сводка 13-06-07 й Вилоятга_Дислокация галла Зарбдор 2011 й_Зарбдор гурухлар таркиби 2011" xfId="0"/>
    <cellStyle name="1_Дустлик сводка 13-06-07 й Вилоятга_Режа 2010" xfId="0"/>
    <cellStyle name="1_Жадвал" xfId="0"/>
    <cellStyle name="1_Жадвал_Апрел кр такс иш хаки тулик 5.04.08 МБ га" xfId="0"/>
    <cellStyle name="1_Жадвал_ЛИЗИНГ МОНИТОРИНГИ-1.11.08й русумлар буйича" xfId="0"/>
    <cellStyle name="1_Жадвал_УХКМ ва БИО форма 01. 02. 09" xfId="0"/>
    <cellStyle name="1_Зарбдор туман" xfId="0"/>
    <cellStyle name="1_Зафаробод Кредит1111" xfId="0"/>
    <cellStyle name="1_Зафаробод Кредит1111_Апрел кр такс иш хаки тулик 5.04.08 МБ га" xfId="0"/>
    <cellStyle name="1_Зафаробод Кредит1111_ЛИЗИНГ МОНИТОРИНГИ-1.11.08й русумлар буйича" xfId="0"/>
    <cellStyle name="1_Зафаробод Кредит1111_УХКМ ва БИО форма 01. 02. 09" xfId="0"/>
    <cellStyle name="1_Зафаробод ПТК 1 май" xfId="0"/>
    <cellStyle name="1_Зафаробод ПТК 1 май 2" xfId="0"/>
    <cellStyle name="1_Зафаробод ПТК 1 май 3" xfId="0"/>
    <cellStyle name="1_Зафаробод ПТК 1 май_Дислокация галла Зарбдор 2011 й" xfId="0"/>
    <cellStyle name="1_Зафаробод ПТК 1 май_Дислокация галла Зарбдор 2011 й_Зарбдор гурухлар таркиби 2011" xfId="0"/>
    <cellStyle name="1_Зафаробод-19-олтин" xfId="0"/>
    <cellStyle name="1_Зафаробод-19-олтин 2" xfId="0"/>
    <cellStyle name="1_Зафаробод-19-олтин 3" xfId="0"/>
    <cellStyle name="1_Зафаробод-19-олтин_Дислокация галла Зарбдор 2011 й" xfId="0"/>
    <cellStyle name="1_Зафаробод-19-олтин_Дислокация галла Зарбдор 2011 й_Зарбдор гурухлар таркиби 2011" xfId="0"/>
    <cellStyle name="1_ЛИЗИНГ МОНИТОРИНГИ-1.11.08й русумлар буйича" xfId="0"/>
    <cellStyle name="1_МАЙ кредит таксимоти 7 май БАНКЛАРГА" xfId="0"/>
    <cellStyle name="1_МАЙ кредит таксимоти 7 май БАНКЛАРГА 2" xfId="0"/>
    <cellStyle name="1_МАЙ кредит таксимоти 7 май БАНКЛАРГА 3" xfId="0"/>
    <cellStyle name="1_МАЙ кредит таксимоти 7 май БАНКЛАРГА_Дислокация галла Зарбдор 2011 й" xfId="0"/>
    <cellStyle name="1_МАЙ кредит таксимоти 7 май БАНКЛАРГА_Дислокация галла Зарбдор 2011 й_Зарбдор гурухлар таркиби 2011" xfId="0"/>
    <cellStyle name="1_МАРТ-СВОД-01" xfId="0"/>
    <cellStyle name="1_Май ойи кредит 14-05-07" xfId="0"/>
    <cellStyle name="1_Май ойи кредит 14-05-07 2" xfId="0"/>
    <cellStyle name="1_Май ойи кредит 14-05-07 3" xfId="0"/>
    <cellStyle name="1_Май ойи кредит 14-05-07_Дислокация галла Зарбдор 2011 й" xfId="0"/>
    <cellStyle name="1_Май ойи кредит 14-05-07_Дислокация галла Зарбдор 2011 й_Зарбдор гурухлар таркиби 2011" xfId="0"/>
    <cellStyle name="1_Май ойи кредит 15-05-07 Вилоятга" xfId="0"/>
    <cellStyle name="1_Май ойи кредит 15-05-07 Вилоятга 2" xfId="0"/>
    <cellStyle name="1_Май ойи кредит 15-05-07 Вилоятга 3" xfId="0"/>
    <cellStyle name="1_Май ойи кредит 15-05-07 Вилоятга_Дислокация галла Зарбдор 2011 й" xfId="0"/>
    <cellStyle name="1_Май ойи кредит 15-05-07 Вилоятга_Дислокация галла Зарбдор 2011 й_Зарбдор гурухлар таркиби 2011" xfId="0"/>
    <cellStyle name="1_Май ойи кредит 23-05-07 Вилоятга" xfId="0"/>
    <cellStyle name="1_Май ойи кредит 23-05-07 Вилоятга 2" xfId="0"/>
    <cellStyle name="1_Май ойи кредит 23-05-07 Вилоятга 3" xfId="0"/>
    <cellStyle name="1_Май ойи кредит 23-05-07 Вилоятга_Дислокация галла Зарбдор 2011 й" xfId="0"/>
    <cellStyle name="1_Май ойи кредит 23-05-07 Вилоятга_Дислокация галла Зарбдор 2011 й_Зарбдор гурухлар таркиби 2011" xfId="0"/>
    <cellStyle name="1_Март ойи талаби вилоят" xfId="0"/>
    <cellStyle name="1_Март ойига талаб арнасой" xfId="0"/>
    <cellStyle name="1_Март ойига талаб арнасой_УХКМ ва БИО форма 01. 02. 09" xfId="0"/>
    <cellStyle name="1_Мирзачул 24-10-2007 йил" xfId="0"/>
    <cellStyle name="1_Мирзачул 24-10-2007 йил 2" xfId="0"/>
    <cellStyle name="1_Мирзачул 24-10-2007 йил 3" xfId="0"/>
    <cellStyle name="1_Мирзачул 24-10-2007 йил_Дислокация галла Зарбдор 2011 й" xfId="0"/>
    <cellStyle name="1_Мирзачул 24-10-2007 йил_Дислокация галла Зарбдор 2011 й_Зарбдор гурухлар таркиби 2011" xfId="0"/>
    <cellStyle name="1_Мирзачул 27-10-2007 йил" xfId="0"/>
    <cellStyle name="1_Мирзачул 27-10-2007 йил 2" xfId="0"/>
    <cellStyle name="1_Мирзачул 27-10-2007 йил 3" xfId="0"/>
    <cellStyle name="1_Мирзачул 27-10-2007 йил_Дислокация галла Зарбдор 2011 й" xfId="0"/>
    <cellStyle name="1_Мирзачул 27-10-2007 йил_Дислокация галла Зарбдор 2011 й_Зарбдор гурухлар таркиби 2011" xfId="0"/>
    <cellStyle name="1_Мирзачул пахта 07-06-07" xfId="0"/>
    <cellStyle name="1_Мирзачул пахта 07-06-07 2" xfId="0"/>
    <cellStyle name="1_Мирзачул пахта 07-06-07 3" xfId="0"/>
    <cellStyle name="1_Мирзачул пахта 07-06-07_Дислокация галла Зарбдор 2011 й" xfId="0"/>
    <cellStyle name="1_Мирзачул пахта 07-06-07_Дислокация галла Зарбдор 2011 й_Зарбдор гурухлар таркиби 2011" xfId="0"/>
    <cellStyle name="1_Мирзачул пахта 16-06-07" xfId="0"/>
    <cellStyle name="1_Мирзачул пахта 16-06-07 2" xfId="0"/>
    <cellStyle name="1_Мирзачул пахта 16-06-07 3" xfId="0"/>
    <cellStyle name="1_Мирзачул пахта 16-06-07_Дислокация галла Зарбдор 2011 й" xfId="0"/>
    <cellStyle name="1_Мирзачул пахта 16-06-07_Дислокация галла Зарбдор 2011 й_Зарбдор гурухлар таркиби 2011" xfId="0"/>
    <cellStyle name="1_Мирзачул-16-11-07" xfId="0"/>
    <cellStyle name="1_Мирзачул-16-11-07 2" xfId="0"/>
    <cellStyle name="1_Мирзачул-16-11-07 3" xfId="0"/>
    <cellStyle name="1_Мирзачул-16-11-07_Дислокация галла Зарбдор 2011 й" xfId="0"/>
    <cellStyle name="1_Мирзачул-16-11-07_Дислокация галла Зарбдор 2011 й_Зарбдор гурухлар таркиби 2011" xfId="0"/>
    <cellStyle name="1_Мирзачул-19-олтин" xfId="0"/>
    <cellStyle name="1_Мирзачул-19-олтин 2" xfId="0"/>
    <cellStyle name="1_Мирзачул-19-олтин 3" xfId="0"/>
    <cellStyle name="1_Мирзачул-19-олтин_Дислокация галла Зарбдор 2011 й" xfId="0"/>
    <cellStyle name="1_Мирзачул-19-олтин_Дислокация галла Зарбдор 2011 й_Зарбдор гурухлар таркиби 2011" xfId="0"/>
    <cellStyle name="1_Мониторинг 01-05-07 Вилоят" xfId="0"/>
    <cellStyle name="1_Мониторинг 01-05-07 Вилоят 2" xfId="0"/>
    <cellStyle name="1_Мониторинг 01-05-07 Вилоят 3" xfId="0"/>
    <cellStyle name="1_Мониторинг 01-05-07 Вилоят_Дислокация галла Зарбдор 2011 й" xfId="0"/>
    <cellStyle name="1_Мониторинг 01-05-07 Вилоят_Дислокация галла Зарбдор 2011 й_Зарбдор гурухлар таркиби 2011" xfId="0"/>
    <cellStyle name="1_Мониторинг 30-04-07 Вилоят" xfId="0"/>
    <cellStyle name="1_Мониторинг 30-04-07 Вилоят 2" xfId="0"/>
    <cellStyle name="1_Мониторинг 30-04-07 Вилоят 3" xfId="0"/>
    <cellStyle name="1_Мониторинг 30-04-07 Вилоят_Дислокация галла Зарбдор 2011 й" xfId="0"/>
    <cellStyle name="1_Мониторинг 30-04-07 Вилоят_Дислокация галла Зарбдор 2011 й_Зарбдор гурухлар таркиби 2011" xfId="0"/>
    <cellStyle name="1_Мониторинг 31,08,06" xfId="0"/>
    <cellStyle name="1_Мониторинг 31,08,06 2" xfId="0"/>
    <cellStyle name="1_Мониторинг 31,08,06 3" xfId="0"/>
    <cellStyle name="1_Мониторинг 31,08,06_Дислокация галла Зарбдор 2011 й" xfId="0"/>
    <cellStyle name="1_Мониторинг 31,08,06_Дислокация галла Зарбдор 2011 й_Зарбдор гурухлар таркиби 2011" xfId="0"/>
    <cellStyle name="1_Мониторинг 31,08,06_Режа 2010" xfId="0"/>
    <cellStyle name="1_Мониторинг 31,08,06_УХКМ ва БИО форма 01. 02. 09" xfId="0"/>
    <cellStyle name="1_П+Г-2007 МАЙ_18" xfId="0"/>
    <cellStyle name="1_П+Г-2007 МАЙ_янги" xfId="0"/>
    <cellStyle name="1_П+Г-2007 апрел_форма" xfId="0"/>
    <cellStyle name="1_П-Г-Апрел-2 ЯРМИ" xfId="0"/>
    <cellStyle name="1_П-Г-Апрел-2 ЯРМИ_Апрел кр такс иш хаки тулик 5.04.08 МБ га" xfId="0"/>
    <cellStyle name="1_П-Г-Апрел-2 ЯРМИ_ЛИЗИНГ МОНИТОРИНГИ-1.11.08й русумлар буйича" xfId="0"/>
    <cellStyle name="1_П-Г-Апрел-2 ЯРМИ_УХКМ ва БИО форма 01. 02. 09" xfId="0"/>
    <cellStyle name="1_ПАХТА КРЕДИТ 2008 МАРТ " xfId="0"/>
    <cellStyle name="1_ПАХТА-Тех.карта" xfId="0"/>
    <cellStyle name="1_ПАХТА-Тех.карта_УХКМ ва БИО форма 01. 02. 09" xfId="0"/>
    <cellStyle name="1_Пахта-2007 апрел кредит" xfId="0"/>
    <cellStyle name="1_Пахта-2007 апрел кредит_Апрел кр такс иш хаки тулик 5.04.08 МБ га" xfId="0"/>
    <cellStyle name="1_Пахта-2007 апрел кредит_ЛИЗИНГ МОНИТОРИНГИ-1.11.08й русумлар буйича" xfId="0"/>
    <cellStyle name="1_Пахта-2007 апрел кредит_УХКМ ва БИО форма 01. 02. 09" xfId="0"/>
    <cellStyle name="1_Пахта-Галла-Апрел-Кредит" xfId="0"/>
    <cellStyle name="1_Пахта-Галла-Апрел-Кредит_Апрел кр такс иш хаки тулик 5.04.08 МБ га" xfId="0"/>
    <cellStyle name="1_Пахта-Галла-Апрел-Кредит_ЛИЗИНГ МОНИТОРИНГИ-1.11.08й русумлар буйича" xfId="0"/>
    <cellStyle name="1_Пахта-Галла-Апрел-Кредит_УХКМ ва БИО форма 01. 02. 09" xfId="0"/>
    <cellStyle name="1_Пахта-Галла-Май-Кредит" xfId="0"/>
    <cellStyle name="1_Пахта-Галла-Май-Кредит_Апрел кр такс иш хаки тулик 5.04.08 МБ га" xfId="0"/>
    <cellStyle name="1_Пахта-Галла-Май-Кредит_ЛИЗИНГ МОНИТОРИНГИ-1.11.08й русумлар буйича" xfId="0"/>
    <cellStyle name="1_Пахта-Галла-Май-Кредит_УХКМ ва БИО форма 01. 02. 09" xfId="0"/>
    <cellStyle name="1_Пахта-Сентябр" xfId="0"/>
    <cellStyle name="1_Режа 2010" xfId="0"/>
    <cellStyle name="1_Режа апрел кредит 19-04-07 гача" xfId="0"/>
    <cellStyle name="1_Режа апрел кредит 19-04-07 гача 2" xfId="0"/>
    <cellStyle name="1_Режа апрел кредит 19-04-07 гача 3" xfId="0"/>
    <cellStyle name="1_Режа апрел кредит 19-04-07 гача_Дислокация галла Зарбдор 2011 й" xfId="0"/>
    <cellStyle name="1_Режа апрел кредит 19-04-07 гача_Дислокация галла Зарбдор 2011 й_Зарбдор гурухлар таркиби 2011" xfId="0"/>
    <cellStyle name="1_С-р , П Б, Х Б ва бошка банк 1,01,06 дан 25,05,06гача" xfId="0"/>
    <cellStyle name="1_С-р , П Б, Х Б ва бошка банк 1,01,06 дан 25,05,06гача 2" xfId="0"/>
    <cellStyle name="1_С-р , П Б, Х Б ва бошка банк 1,01,06 дан 25,05,06гача 3" xfId="0"/>
    <cellStyle name="1_С-р , П Б, Х Б ва бошка банк 1,01,06 дан 25,05,06гача00" xfId="0"/>
    <cellStyle name="1_С-р , П Б, Х Б ва бошка банк 1,01,06 дан 25,05,06гача00 2" xfId="0"/>
    <cellStyle name="1_С-р , П Б, Х Б ва бошка банк 1,01,06 дан 25,05,06гача00 3" xfId="0"/>
    <cellStyle name="1_С-р , П Б, Х Б ва бошка банк 1,01,06 дан 25,05,06гача00_Дислокация галла Зарбдор 2011 й" xfId="0"/>
    <cellStyle name="1_С-р , П Б, Х Б ва бошка банк 1,01,06 дан 25,05,06гача00_Дислокация галла Зарбдор 2011 й_Зарбдор гурухлар таркиби 2011" xfId="0"/>
    <cellStyle name="1_С-р , П Б, Х Б ва бошка банк 1,01,06 дан 25,05,06гача00_Режа 2010" xfId="0"/>
    <cellStyle name="1_С-р , П Б, Х Б ва бошка банк 1,01,06 дан 25,05,06гача00_УХКМ ва БИО форма 01. 02. 09" xfId="0"/>
    <cellStyle name="1_С-р , П Б, Х Б ва бошка банк 1,01,06 дан 25,05,06гача_Дислокация галла Зарбдор 2011 й" xfId="0"/>
    <cellStyle name="1_С-р , П Б, Х Б ва бошка банк 1,01,06 дан 25,05,06гача_Дислокация галла Зарбдор 2011 й_Зарбдор гурухлар таркиби 2011" xfId="0"/>
    <cellStyle name="1_С-р , П Б, Х Б ва бошка банк 1,01,06 дан 25,05,06гача_Режа 2010" xfId="0"/>
    <cellStyle name="1_С-р , П Б, Х Б ва бошка банк 1,01,06 дан 25,05,06гача_УХКМ ва БИО форма 01. 02. 09" xfId="0"/>
    <cellStyle name="1_Солик_форма_епилган_умумий" xfId="0"/>
    <cellStyle name="1_Солик_форма_умумий" xfId="0"/>
    <cellStyle name="1_УХКМ ва БИО форма 01. 02. 09" xfId="0"/>
    <cellStyle name="1_Факт 2006 йилга олганлар" xfId="0"/>
    <cellStyle name="1_Факт 2006 йилга олганлар 2" xfId="0"/>
    <cellStyle name="1_Факт 2006 йилга олганлар 3" xfId="0"/>
    <cellStyle name="1_Факт 2006 йилга олганлар_Апрел кр такс иш хаки тулик 5.04.08 МБ га" xfId="0"/>
    <cellStyle name="1_Факт 2006 йилга олганлар_Дислокация галла Зарбдор 2011 й" xfId="0"/>
    <cellStyle name="1_Факт 2006 йилга олганлар_Дислокация галла Зарбдор 2011 й_Зарбдор гурухлар таркиби 2011" xfId="0"/>
    <cellStyle name="1_Факт 2006 йилга олганлар_ЛИЗИНГ МОНИТОРИНГИ-1.11.08й русумлар буйича" xfId="0"/>
    <cellStyle name="1_Факт 2006 йилга олганлар_Режа 2010" xfId="0"/>
    <cellStyle name="1_Факт 2006 йилга олганлар_УХКМ ва БИО форма 01. 02. 09" xfId="0"/>
    <cellStyle name="1_Химия-11" xfId="0"/>
    <cellStyle name="1_Чиким Апрел ойи котди" xfId="0"/>
    <cellStyle name="1_Чиким Апрел ойи котди 2" xfId="0"/>
    <cellStyle name="1_Чиким Апрел ойи котди 3" xfId="0"/>
    <cellStyle name="1_Чиким Апрел ойи котди_Дислокация галла Зарбдор 2011 й" xfId="0"/>
    <cellStyle name="1_Чиким Апрел ойи котди_Дислокация галла Зарбдор 2011 й_Зарбдор гурухлар таркиби 2011" xfId="0"/>
    <cellStyle name="1_Чиким Апрел ойи котди_Режа 2010" xfId="0"/>
    <cellStyle name="1_Чиким Апрел ойи котди_УХКМ ва БИО форма 01. 02. 09" xfId="0"/>
    <cellStyle name="1_Чиким июн" xfId="0"/>
    <cellStyle name="1_Чиким июн 2" xfId="0"/>
    <cellStyle name="1_Чиким июн 3" xfId="0"/>
    <cellStyle name="1_Чиким июн_Апрел кр такс иш хаки тулик 5.04.08 МБ га" xfId="0"/>
    <cellStyle name="1_Чиким июн_Дислокация галла Зарбдор 2011 й" xfId="0"/>
    <cellStyle name="1_Чиким июн_Дислокация галла Зарбдор 2011 й_Зарбдор гурухлар таркиби 2011" xfId="0"/>
    <cellStyle name="1_Чиким июн_ЛИЗИНГ МОНИТОРИНГИ-1.11.08й русумлар буйича" xfId="0"/>
    <cellStyle name="1_Чиким июн_Режа 2010" xfId="0"/>
    <cellStyle name="1_Чиким июн_УХКМ ва БИО форма 01. 02. 09" xfId="0"/>
    <cellStyle name="1_Энг охирги экипаж-1" xfId="0"/>
    <cellStyle name="1_Энг охирги экипаж-1 2" xfId="0"/>
    <cellStyle name="1_Энг охирги экипаж-1 3" xfId="0"/>
    <cellStyle name="1_Энг охирги экипаж-1_Дислокация галла Зарбдор 2011 й" xfId="0"/>
    <cellStyle name="1_Энг охирги экипаж-1_Дислокация галла Зарбдор 2011 й_Зарбдор гурухлар таркиби 2011" xfId="0"/>
    <cellStyle name="1_Энг охирги экипаж-1_Режа 2010" xfId="0"/>
    <cellStyle name="1_Энг охирги экипаж-1_УХКМ ва БИО форма 01. 02. 09" xfId="0"/>
    <cellStyle name="1_олтингугут" xfId="0"/>
    <cellStyle name="1_олтингугут 2" xfId="0"/>
    <cellStyle name="1_олтингугут 3" xfId="0"/>
    <cellStyle name="1_олтингугут_Дислокация галла Зарбдор 2011 й" xfId="0"/>
    <cellStyle name="1_олтингугут_Дислокация галла Зарбдор 2011 й_Зарбдор гурухлар таркиби 2011" xfId="0"/>
    <cellStyle name="1_олтингугут_Режа 2010" xfId="0"/>
    <cellStyle name="1_олтингугут_УХКМ ва БИО форма 01. 02. 09" xfId="0"/>
    <cellStyle name="2" xfId="0"/>
    <cellStyle name="2 2" xfId="0"/>
    <cellStyle name="2 3" xfId="0"/>
    <cellStyle name="2_01kichb2 kollej" xfId="0"/>
    <cellStyle name="2_05,06,2007 йилга сводка Дустлик 2" xfId="0"/>
    <cellStyle name="2_05,06,2007 йилга сводка Дустлик 2 2" xfId="0"/>
    <cellStyle name="2_05,06,2007 йилга сводка Дустлик 2 3" xfId="0"/>
    <cellStyle name="2_05,06,2007 йилга сводка Дустлик 2_Дислокация галла Зарбдор 2011 й" xfId="0"/>
    <cellStyle name="2_05,06,2007 йилга сводка Дустлик 2_Дислокация галла Зарбдор 2011 й_Зарбдор гурухлар таркиби 2011" xfId="0"/>
    <cellStyle name="2_1 август 2006 йилдан" xfId="0"/>
    <cellStyle name="2_1 август 2006 йилдан 2" xfId="0"/>
    <cellStyle name="2_1 август 2006 йилдан 3" xfId="0"/>
    <cellStyle name="2_1 август 2006 йилдан_Дислокация галла Зарбдор 2011 й" xfId="0"/>
    <cellStyle name="2_1 август 2006 йилдан_Дислокация галла Зарбдор 2011 й_Зарбдор гурухлар таркиби 2011" xfId="0"/>
    <cellStyle name="2_1 август 2006 йилдан_Режа 2010" xfId="0"/>
    <cellStyle name="2_1 август 2006 йилдан_УХКМ ва БИО форма 01. 02. 09" xfId="0"/>
    <cellStyle name="2_1 августга бешта формани бошкатдан тайёрланди" xfId="0"/>
    <cellStyle name="2_1 августга бешта формани бошкатдан тайёрланди 2" xfId="0"/>
    <cellStyle name="2_1 августга бешта формани бошкатдан тайёрланди 3" xfId="0"/>
    <cellStyle name="2_1 августга бешта формани бошкатдан тайёрланди_Дислокация галла Зарбдор 2011 й" xfId="0"/>
    <cellStyle name="2_1 августга бешта формани бошкатдан тайёрланди_Дислокация галла Зарбдор 2011 й_Зарбдор гурухлар таркиби 2011" xfId="0"/>
    <cellStyle name="2_1 августга бешта формани бошкатдан тайёрланди_Режа 2010" xfId="0"/>
    <cellStyle name="2_1 августга бешта формани бошкатдан тайёрланди_УХКМ ва БИО форма 01. 02. 09" xfId="0"/>
    <cellStyle name="2_12.05.06" xfId="0"/>
    <cellStyle name="2_12.05.06 2" xfId="0"/>
    <cellStyle name="2_12.05.06 3" xfId="0"/>
    <cellStyle name="2_12.05.06_Апрел кр такс иш хаки тулик 5.04.08 МБ га" xfId="0"/>
    <cellStyle name="2_12.05.06_Дислокация галла Зарбдор 2011 й" xfId="0"/>
    <cellStyle name="2_12.05.06_Дислокация галла Зарбдор 2011 й_Зарбдор гурухлар таркиби 2011" xfId="0"/>
    <cellStyle name="2_12.05.06_ЛИЗИНГ МОНИТОРИНГИ-1.11.08й русумлар буйича" xfId="0"/>
    <cellStyle name="2_12.05.06_Режа 2010" xfId="0"/>
    <cellStyle name="2_12.05.06_УХКМ ва БИО форма 01. 02. 09" xfId="0"/>
    <cellStyle name="2_15-05-07 га форма" xfId="0"/>
    <cellStyle name="2_15-05-07 га форма 2" xfId="0"/>
    <cellStyle name="2_15-05-07 га форма 3" xfId="0"/>
    <cellStyle name="2_15-05-07 га форма_Дислокация галла Зарбдор 2011 й" xfId="0"/>
    <cellStyle name="2_15-05-07 га форма_Дислокация галла Зарбдор 2011 й_Зарбдор гурухлар таркиби 2011" xfId="0"/>
    <cellStyle name="2_15-05-07 га форма_Режа 2010" xfId="0"/>
    <cellStyle name="2_15-05-07 га форма_УХКМ ва БИО форма 01. 02. 09" xfId="0"/>
    <cellStyle name="2_17,09,2006" xfId="0"/>
    <cellStyle name="2_17,09,2006 2" xfId="0"/>
    <cellStyle name="2_17,09,2006 3" xfId="0"/>
    <cellStyle name="2_17,09,2006_Дислокация галла Зарбдор 2011 й" xfId="0"/>
    <cellStyle name="2_17,09,2006_Дислокация галла Зарбдор 2011 й_Зарбдор гурухлар таркиби 2011" xfId="0"/>
    <cellStyle name="2_17,09,2006_Режа 2010" xfId="0"/>
    <cellStyle name="2_17,09,2006_УХКМ ва БИО форма 01. 02. 09" xfId="0"/>
    <cellStyle name="2_2006 йил хосили учун чиким Счёт фактура" xfId="0"/>
    <cellStyle name="2_2006 йил хосили учун чиким Счёт фактура 2" xfId="0"/>
    <cellStyle name="2_2006 йил хосили учун чиким Счёт фактура 3" xfId="0"/>
    <cellStyle name="2_2006 йил хосили учун чиким Счёт фактура_Апрел кр такс иш хаки тулик 5.04.08 МБ га" xfId="0"/>
    <cellStyle name="2_2006 йил хосили учун чиким Счёт фактура_Дислокация галла Зарбдор 2011 й" xfId="0"/>
    <cellStyle name="2_2006 йил хосили учун чиким Счёт фактура_Дислокация галла Зарбдор 2011 й_Зарбдор гурухлар таркиби 2011" xfId="0"/>
    <cellStyle name="2_2006 йил хосили учун чиким Счёт фактура_ЛИЗИНГ МОНИТОРИНГИ-1.11.08й русумлар буйича" xfId="0"/>
    <cellStyle name="2_2006 йил хосили учун чиким Счёт фактура_Режа 2010" xfId="0"/>
    <cellStyle name="2_2006 йил хосили учун чиким Счёт фактура_УХКМ ва БИО форма 01. 02. 09" xfId="0"/>
    <cellStyle name="2_2007 йил январ чиким котди" xfId="0"/>
    <cellStyle name="2_2007 йил январ чиким котди 2" xfId="0"/>
    <cellStyle name="2_2007 йил январ чиким котди 3" xfId="0"/>
    <cellStyle name="2_2007 йил январ чиким котди_Дислокация галла Зарбдор 2011 й" xfId="0"/>
    <cellStyle name="2_2007 йил январ чиким котди_Дислокация галла Зарбдор 2011 й_Зарбдор гурухлар таркиби 2011" xfId="0"/>
    <cellStyle name="2_2007 йил январ чиким котди_Режа 2010" xfId="0"/>
    <cellStyle name="2_2007 йил январ чиким котди_УХКМ ва БИО форма 01. 02. 09" xfId="0"/>
    <cellStyle name="2_3 Сводка 16,04,07" xfId="0"/>
    <cellStyle name="2_3 Сводка 16,04,07 2" xfId="0"/>
    <cellStyle name="2_3 Сводка 16,04,07 3" xfId="0"/>
    <cellStyle name="2_3 Сводка 16,04,07_Апрел кр такс иш хаки тулик 5.04.08 МБ га" xfId="0"/>
    <cellStyle name="2_3 Сводка 16,04,07_Дислокация галла Зарбдор 2011 й" xfId="0"/>
    <cellStyle name="2_3 Сводка 16,04,07_Дислокация галла Зарбдор 2011 й_Зарбдор гурухлар таркиби 2011" xfId="0"/>
    <cellStyle name="2_3 Сводка 16,04,07_ЛИЗИНГ МОНИТОРИНГИ-1.11.08й русумлар буйича" xfId="0"/>
    <cellStyle name="2_3 Сводка 16,04,07_Режа 2010" xfId="0"/>
    <cellStyle name="2_3 Сводка 16,04,07_УХКМ ва БИО форма 01. 02. 09" xfId="0"/>
    <cellStyle name="2_MONITOR 08-05-07 Вилоятга" xfId="0"/>
    <cellStyle name="2_MONITOR 08-05-07 Вилоятга 2" xfId="0"/>
    <cellStyle name="2_MONITOR 08-05-07 Вилоятга 3" xfId="0"/>
    <cellStyle name="2_MONITOR 08-05-07 Вилоятга_Дислокация галла Зарбдор 2011 й" xfId="0"/>
    <cellStyle name="2_MONITOR 08-05-07 Вилоятга_Дислокация галла Зарбдор 2011 й_Зарбдор гурухлар таркиби 2011" xfId="0"/>
    <cellStyle name="2_MONITOR 08-05-07 Вилоятга_Режа 2010" xfId="0"/>
    <cellStyle name="2_MONITOR 08-05-07 Вилоятга_УХКМ ва БИО форма 01. 02. 09" xfId="0"/>
    <cellStyle name="2_MONITOR 15-05-07 ВилоятгаААА" xfId="0"/>
    <cellStyle name="2_MONITOR 15-05-07 ВилоятгаААА 2" xfId="0"/>
    <cellStyle name="2_MONITOR 15-05-07 ВилоятгаААА 3" xfId="0"/>
    <cellStyle name="2_MONITOR 15-05-07 ВилоятгаААА_Дислокация галла Зарбдор 2011 й" xfId="0"/>
    <cellStyle name="2_MONITOR 15-05-07 ВилоятгаААА_Дислокация галла Зарбдор 2011 й_Зарбдор гурухлар таркиби 2011" xfId="0"/>
    <cellStyle name="2_MONITOR 15-05-07 ВилоятгаААА_Режа 2010" xfId="0"/>
    <cellStyle name="2_MONITOR 15-05-07 ВилоятгаААА_УХКМ ва БИО форма 01. 02. 09" xfId="0"/>
    <cellStyle name="2_MONITOR 17-05-07 Вилоятгааа" xfId="0"/>
    <cellStyle name="2_MONITOR 17-05-07 Вилоятгааа 2" xfId="0"/>
    <cellStyle name="2_MONITOR 17-05-07 Вилоятгааа 3" xfId="0"/>
    <cellStyle name="2_MONITOR 17-05-07 Вилоятгааа_Дислокация галла Зарбдор 2011 й" xfId="0"/>
    <cellStyle name="2_MONITOR 17-05-07 Вилоятгааа_Дислокация галла Зарбдор 2011 й_Зарбдор гурухлар таркиби 2011" xfId="0"/>
    <cellStyle name="2_MONITOR 24-02-07 JJJ Охиргиси" xfId="0"/>
    <cellStyle name="2_MONITOR 24-02-07 JJJ Охиргиси 2" xfId="0"/>
    <cellStyle name="2_MONITOR 24-02-07 JJJ Охиргиси 3" xfId="0"/>
    <cellStyle name="2_MONITOR 24-02-07 JJJ Охиргиси_Дислокация галла Зарбдор 2011 й" xfId="0"/>
    <cellStyle name="2_MONITOR 24-02-07 JJJ Охиргиси_Дислокация галла Зарбдор 2011 й_Зарбдор гурухлар таркиби 2011" xfId="0"/>
    <cellStyle name="2_MONITOR 24-02-07 JJJ Охиргиси_Режа 2010" xfId="0"/>
    <cellStyle name="2_MONITOR 24-02-07 JJJ Охиргиси_УХКМ ва БИО форма 01. 02. 09" xfId="0"/>
    <cellStyle name="2_SVOD SHINA" xfId="0"/>
    <cellStyle name="2_SVOD SHINA_УХКМ ва БИО форма 01. 02. 09" xfId="0"/>
    <cellStyle name="2_Ёпилган форма туланган 13-03-07" xfId="0"/>
    <cellStyle name="2_Ёпилган форма туланган 13-03-07 2" xfId="0"/>
    <cellStyle name="2_Ёпилган форма туланган 13-03-07 3" xfId="0"/>
    <cellStyle name="2_Ёпилган форма туланган 13-03-07_Дислокация галла Зарбдор 2011 й" xfId="0"/>
    <cellStyle name="2_Ёпилган форма туланган 13-03-07_Дислокация галла Зарбдор 2011 й_Зарбдор гурухлар таркиби 2011" xfId="0"/>
    <cellStyle name="2_Ёпилган форма туланган 13-03-07_Режа 2010" xfId="0"/>
    <cellStyle name="2_Ёпилган форма туланган 13-03-07_УХКМ ва БИО форма 01. 02. 09" xfId="0"/>
    <cellStyle name="2_АКЧАБОЙ АКАГА 1-озиклантириш фонд" xfId="0"/>
    <cellStyle name="2_АКЧАБОЙ АКАГА 1-озиклантириш фонд 2" xfId="0"/>
    <cellStyle name="2_АКЧАБОЙ АКАГА 1-озиклантириш фонд 3" xfId="0"/>
    <cellStyle name="2_АКЧАБОЙ АКАГА 1-озиклантириш фонд_Дислокация галла Зарбдор 2011 й" xfId="0"/>
    <cellStyle name="2_АКЧАБОЙ АКАГА 1-озиклантириш фонд_Дислокация галла Зарбдор 2011 й_Зарбдор гурухлар таркиби 2011" xfId="0"/>
    <cellStyle name="2_Апрел кр такс иш хаки тулик 5.04.08 МБ га" xfId="0"/>
    <cellStyle name="2_Апрел кредитдан тушди 19-04" xfId="0"/>
    <cellStyle name="2_Апрел-режа-ксхб" xfId="0"/>
    <cellStyle name="2_Вахобга галла кредит буйича 30 май" xfId="0"/>
    <cellStyle name="2_Вилоят буйича 9-форма лизинг" xfId="0"/>
    <cellStyle name="2_Вилоят буйича март ойи 2.03.08 факт банкка талаб" xfId="0"/>
    <cellStyle name="2_Вилоят охирги мониторинг 18-04-07 кейинги" xfId="0"/>
    <cellStyle name="2_Вилоят охирги мониторинг 18-04-07 кейинги 2" xfId="0"/>
    <cellStyle name="2_Вилоят охирги мониторинг 18-04-07 кейинги 3" xfId="0"/>
    <cellStyle name="2_Вилоят охирги мониторинг 18-04-07 кейинги_Дислокация галла Зарбдор 2011 й" xfId="0"/>
    <cellStyle name="2_Вилоят охирги мониторинг 18-04-07 кейинги_Дислокация галла Зарбдор 2011 й_Зарбдор гурухлар таркиби 2011" xfId="0"/>
    <cellStyle name="2_Вилоят охирги мониторинг 18-04-07 кейинги_Режа 2010" xfId="0"/>
    <cellStyle name="2_Вилоят охирги мониторинг 18-04-07 кейинги_УХКМ ва БИО форма 01. 02. 09" xfId="0"/>
    <cellStyle name="2_Вилоят охирги мониторинг 20-04-07 кейинги" xfId="0"/>
    <cellStyle name="2_Вилоят охирги мониторинг 20-04-07 кейинги 2" xfId="0"/>
    <cellStyle name="2_Вилоят охирги мониторинг 20-04-07 кейинги 3" xfId="0"/>
    <cellStyle name="2_Вилоят охирги мониторинг 20-04-07 кейинги_Дислокация галла Зарбдор 2011 й" xfId="0"/>
    <cellStyle name="2_Вилоят охирги мониторинг 20-04-07 кейинги_Дислокация галла Зарбдор 2011 й_Зарбдор гурухлар таркиби 2011" xfId="0"/>
    <cellStyle name="2_Вилоят охирги мониторинг 20-04-07 кейинги_Режа 2010" xfId="0"/>
    <cellStyle name="2_Вилоят охирги мониторинг 20-04-07 кейинги_УХКМ ва БИО форма 01. 02. 09" xfId="0"/>
    <cellStyle name="2_Вилоят-химия-монитор-камай-21-04-07-агп" xfId="0"/>
    <cellStyle name="2_Вилоят-химия-монитор-камай-21-04-07-агп 2" xfId="0"/>
    <cellStyle name="2_Вилоят-химия-монитор-камай-21-04-07-агп 3" xfId="0"/>
    <cellStyle name="2_Вилоят-химия-монитор-камай-21-04-07-агп_Дислокация галла Зарбдор 2011 й" xfId="0"/>
    <cellStyle name="2_Вилоят-химия-монитор-камай-21-04-07-агп_Дислокация галла Зарбдор 2011 й_Зарбдор гурухлар таркиби 2011" xfId="0"/>
    <cellStyle name="2_Вилоят-химия-монитор-камай-21-04-07-агп_Режа 2010" xfId="0"/>
    <cellStyle name="2_Вилоят-химия-монитор-камай-21-04-07-агп_УХКМ ва БИО форма 01. 02. 09" xfId="0"/>
    <cellStyle name="2_Вилоятга Эканамис маълумотлари" xfId="0"/>
    <cellStyle name="2_Вилоятга Эканамис маълумотлари 2" xfId="0"/>
    <cellStyle name="2_Вилоятга Эканамис маълумотлари 3" xfId="0"/>
    <cellStyle name="2_Вилоятга Эканамис маълумотлари_Дислокация галла Зарбдор 2011 й" xfId="0"/>
    <cellStyle name="2_Вилоятга Эканамис маълумотлари_Дислокация галла Зарбдор 2011 й_Зарбдор гурухлар таркиби 2011" xfId="0"/>
    <cellStyle name="2_Вилоятга Эканамис маълумотлари_Режа 2010" xfId="0"/>
    <cellStyle name="2_Вилоятга Эканамис маълумотлари_УХКМ ва БИО форма 01. 02. 09" xfId="0"/>
    <cellStyle name="2_ГАЛЛА МАРТ (Низом)" xfId="0"/>
    <cellStyle name="2_ГАЛЛА МАРТ (Низом)_УХКМ ва БИО форма 01. 02. 09" xfId="0"/>
    <cellStyle name="2_Галла -2008 (Сентябр,октябр) -00121" xfId="0"/>
    <cellStyle name="2_Галла -2008 (Сентябр,октябр) -00138" xfId="0"/>
    <cellStyle name="2_Галла -2008 (Сентябр,октябр)-00140" xfId="0"/>
    <cellStyle name="2_Дискетга аа" xfId="0"/>
    <cellStyle name="2_Дискетга аа 2" xfId="0"/>
    <cellStyle name="2_Дискетга аа 3" xfId="0"/>
    <cellStyle name="2_Дискетга аа_Дислокация галла Зарбдор 2011 й" xfId="0"/>
    <cellStyle name="2_Дискетга аа_Дислокация галла Зарбдор 2011 й_Зарбдор гурухлар таркиби 2011" xfId="0"/>
    <cellStyle name="2_Дискетга аа_Режа 2010" xfId="0"/>
    <cellStyle name="2_Дискетга аа_УХКМ ва БИО форма 01. 02. 09" xfId="0"/>
    <cellStyle name="2_Дислокация галла Зарбдор 2011 й" xfId="0"/>
    <cellStyle name="2_Дислокация галла Зарбдор 2011 й_Зарбдор гурухлар таркиби 2011" xfId="0"/>
    <cellStyle name="2_Дустлик 01,10,06" xfId="0"/>
    <cellStyle name="2_Дустлик 01,10,06 2" xfId="0"/>
    <cellStyle name="2_Дустлик 01,10,06 3" xfId="0"/>
    <cellStyle name="2_Дустлик 01,10,06_Дислокация галла Зарбдор 2011 й" xfId="0"/>
    <cellStyle name="2_Дустлик 01,10,06_Дислокация галла Зарбдор 2011 й_Зарбдор гурухлар таркиби 2011" xfId="0"/>
    <cellStyle name="2_Дустлик 01,10,06_Режа 2010" xfId="0"/>
    <cellStyle name="2_Дустлик 01,10,06_УХКМ ва БИО форма 01. 02. 09" xfId="0"/>
    <cellStyle name="2_Дустлик 13,10,061 га " xfId="0"/>
    <cellStyle name="2_Дустлик 13,10,061 га  2" xfId="0"/>
    <cellStyle name="2_Дустлик 13,10,061 га  3" xfId="0"/>
    <cellStyle name="2_Дустлик 13,10,061 га _Дислокация галла Зарбдор 2011 й" xfId="0"/>
    <cellStyle name="2_Дустлик 13,10,061 га _Дислокация галла Зарбдор 2011 й_Зарбдор гурухлар таркиби 2011" xfId="0"/>
    <cellStyle name="2_Дустлик 13,10,061 га _Режа 2010" xfId="0"/>
    <cellStyle name="2_Дустлик 13,10,061 га _УХКМ ва БИО форма 01. 02. 09" xfId="0"/>
    <cellStyle name="2_Дустлик 15,09,06 мониторинг" xfId="0"/>
    <cellStyle name="2_Дустлик 15,09,06 мониторинг 2" xfId="0"/>
    <cellStyle name="2_Дустлик 15,09,06 мониторинг 3" xfId="0"/>
    <cellStyle name="2_Дустлик 15,09,06 мониторинг_Дислокация галла Зарбдор 2011 й" xfId="0"/>
    <cellStyle name="2_Дустлик 15,09,06 мониторинг_Дислокация галла Зарбдор 2011 й_Зарбдор гурухлар таркиби 2011" xfId="0"/>
    <cellStyle name="2_Дустлик 15,09,06 мониторинг_Режа 2010" xfId="0"/>
    <cellStyle name="2_Дустлик 15,09,06 мониторинг_УХКМ ва БИО форма 01. 02. 09" xfId="0"/>
    <cellStyle name="2_Дустлик 2-05-07 мониторинг янг" xfId="0"/>
    <cellStyle name="2_Дустлик 2-05-07 мониторинг янг 2" xfId="0"/>
    <cellStyle name="2_Дустлик 2-05-07 мониторинг янг 3" xfId="0"/>
    <cellStyle name="2_Дустлик 2-05-07 мониторинг янг_Дислокация галла Зарбдор 2011 й" xfId="0"/>
    <cellStyle name="2_Дустлик 2-05-07 мониторинг янг_Дислокация галла Зарбдор 2011 й_Зарбдор гурухлар таркиби 2011" xfId="0"/>
    <cellStyle name="2_Дустлик 31-05-07 Вилоятга" xfId="0"/>
    <cellStyle name="2_Дустлик 31-05-07 Вилоятга 2" xfId="0"/>
    <cellStyle name="2_Дустлик 31-05-07 Вилоятга 3" xfId="0"/>
    <cellStyle name="2_Дустлик 31-05-07 Вилоятга_Дислокация галла Зарбдор 2011 й" xfId="0"/>
    <cellStyle name="2_Дустлик 31-05-07 Вилоятга_Дислокация галла Зарбдор 2011 й_Зарбдор гурухлар таркиби 2011" xfId="0"/>
    <cellStyle name="2_Дустлик 31-05-07 Вилоятга_Режа 2010" xfId="0"/>
    <cellStyle name="2_Дустлик 31-05-07 Вилоятга_УХКМ ва БИО форма 01. 02. 09" xfId="0"/>
    <cellStyle name="2_Дустлик анализ 30-07-06" xfId="0"/>
    <cellStyle name="2_Дустлик анализ 30-07-06 2" xfId="0"/>
    <cellStyle name="2_Дустлик анализ 30-07-06 3" xfId="0"/>
    <cellStyle name="2_Дустлик анализ 30-07-06_Дислокация галла Зарбдор 2011 й" xfId="0"/>
    <cellStyle name="2_Дустлик анализ 30-07-06_Дислокация галла Зарбдор 2011 й_Зарбдор гурухлар таркиби 2011" xfId="0"/>
    <cellStyle name="2_Дустлик анализ 30-07-06_Режа 2010" xfId="0"/>
    <cellStyle name="2_Дустлик анализ 30-07-06_УХКМ ва БИО форма 01. 02. 09" xfId="0"/>
    <cellStyle name="2_Дустлик пахта 04-06-07" xfId="0"/>
    <cellStyle name="2_Дустлик пахта 16-06-07" xfId="0"/>
    <cellStyle name="2_Дустлик пахта 16-06-07 2" xfId="0"/>
    <cellStyle name="2_Дустлик пахта 16-06-07 3" xfId="0"/>
    <cellStyle name="2_Дустлик пахта 16-06-07_Дислокация галла Зарбдор 2011 й" xfId="0"/>
    <cellStyle name="2_Дустлик пахта 16-06-07_Дислокация галла Зарбдор 2011 й_Зарбдор гурухлар таркиби 2011" xfId="0"/>
    <cellStyle name="2_Дустлик сводка 08-06-07 й Вилоятга" xfId="0"/>
    <cellStyle name="2_Дустлик сводка 08-06-07 й Вилоятга 2" xfId="0"/>
    <cellStyle name="2_Дустлик сводка 08-06-07 й Вилоятга 3" xfId="0"/>
    <cellStyle name="2_Дустлик сводка 08-06-07 й Вилоятга_Дислокация галла Зарбдор 2011 й" xfId="0"/>
    <cellStyle name="2_Дустлик сводка 08-06-07 й Вилоятга_Дислокация галла Зарбдор 2011 й_Зарбдор гурухлар таркиби 2011" xfId="0"/>
    <cellStyle name="2_Дустлик сводка 08-06-07 й Вилоятга_Режа 2010" xfId="0"/>
    <cellStyle name="2_Дустлик сводка 09-06-07 й Вилоятга" xfId="0"/>
    <cellStyle name="2_Дустлик сводка 09-06-07 й Вилоятга 2" xfId="0"/>
    <cellStyle name="2_Дустлик сводка 09-06-07 й Вилоятга 3" xfId="0"/>
    <cellStyle name="2_Дустлик сводка 09-06-07 й Вилоятга_Дислокация галла Зарбдор 2011 й" xfId="0"/>
    <cellStyle name="2_Дустлик сводка 09-06-07 й Вилоятга_Дислокация галла Зарбдор 2011 й_Зарбдор гурухлар таркиби 2011" xfId="0"/>
    <cellStyle name="2_Дустлик сводка 09-06-07 й Вилоятга_Режа 2010" xfId="0"/>
    <cellStyle name="2_Дустлик сводка 1-06-07" xfId="0"/>
    <cellStyle name="2_Дустлик сводка 1-06-07 2" xfId="0"/>
    <cellStyle name="2_Дустлик сводка 1-06-07 3" xfId="0"/>
    <cellStyle name="2_Дустлик сводка 1-06-07_Дислокация галла Зарбдор 2011 й" xfId="0"/>
    <cellStyle name="2_Дустлик сводка 1-06-07_Дислокация галла Зарбдор 2011 й_Зарбдор гурухлар таркиби 2011" xfId="0"/>
    <cellStyle name="2_Дустлик сводка 1-06-07_Режа 2010" xfId="0"/>
    <cellStyle name="2_Дустлик сводка 1-06-07_УХКМ ва БИО форма 01. 02. 09" xfId="0"/>
    <cellStyle name="2_Дустлик сводка 10-06-07 й Вилоятга" xfId="0"/>
    <cellStyle name="2_Дустлик сводка 10-06-07 й Вилоятга 2" xfId="0"/>
    <cellStyle name="2_Дустлик сводка 10-06-07 й Вилоятга 3" xfId="0"/>
    <cellStyle name="2_Дустлик сводка 10-06-07 й Вилоятга_Дислокация галла Зарбдор 2011 й" xfId="0"/>
    <cellStyle name="2_Дустлик сводка 10-06-07 й Вилоятга_Дислокация галла Зарбдор 2011 й_Зарбдор гурухлар таркиби 2011" xfId="0"/>
    <cellStyle name="2_Дустлик сводка 10-06-07 й Вилоятга_Режа 2010" xfId="0"/>
    <cellStyle name="2_Дустлик сводка 11-06-07 й Вилоятга" xfId="0"/>
    <cellStyle name="2_Дустлик сводка 11-06-07 й Вилоятга 2" xfId="0"/>
    <cellStyle name="2_Дустлик сводка 11-06-07 й Вилоятга 3" xfId="0"/>
    <cellStyle name="2_Дустлик сводка 11-06-07 й Вилоятга_Дислокация галла Зарбдор 2011 й" xfId="0"/>
    <cellStyle name="2_Дустлик сводка 11-06-07 й Вилоятга_Дислокация галла Зарбдор 2011 й_Зарбдор гурухлар таркиби 2011" xfId="0"/>
    <cellStyle name="2_Дустлик сводка 11-06-07 й Вилоятга_Режа 2010" xfId="0"/>
    <cellStyle name="2_Дустлик сводка 13-06-07 й Вилоятга" xfId="0"/>
    <cellStyle name="2_Дустлик сводка 13-06-07 й Вилоятга 2" xfId="0"/>
    <cellStyle name="2_Дустлик сводка 13-06-07 й Вилоятга 3" xfId="0"/>
    <cellStyle name="2_Дустлик сводка 13-06-07 й Вилоятга_Дислокация галла Зарбдор 2011 й" xfId="0"/>
    <cellStyle name="2_Дустлик сводка 13-06-07 й Вилоятга_Дислокация галла Зарбдор 2011 й_Зарбдор гурухлар таркиби 2011" xfId="0"/>
    <cellStyle name="2_Дустлик сводка 13-06-07 й Вилоятга_Режа 2010" xfId="0"/>
    <cellStyle name="2_Жадвал" xfId="0"/>
    <cellStyle name="2_Жадвал_Апрел кр такс иш хаки тулик 5.04.08 МБ га" xfId="0"/>
    <cellStyle name="2_Жадвал_ЛИЗИНГ МОНИТОРИНГИ-1.11.08й русумлар буйича" xfId="0"/>
    <cellStyle name="2_Жадвал_УХКМ ва БИО форма 01. 02. 09" xfId="0"/>
    <cellStyle name="2_Зарбдор туман" xfId="0"/>
    <cellStyle name="2_Зафаробод Кредит1111" xfId="0"/>
    <cellStyle name="2_Зафаробод Кредит1111_Апрел кр такс иш хаки тулик 5.04.08 МБ га" xfId="0"/>
    <cellStyle name="2_Зафаробод Кредит1111_ЛИЗИНГ МОНИТОРИНГИ-1.11.08й русумлар буйича" xfId="0"/>
    <cellStyle name="2_Зафаробод Кредит1111_УХКМ ва БИО форма 01. 02. 09" xfId="0"/>
    <cellStyle name="2_Зафаробод ПТК 1 май" xfId="0"/>
    <cellStyle name="2_Зафаробод ПТК 1 май 2" xfId="0"/>
    <cellStyle name="2_Зафаробод ПТК 1 май 3" xfId="0"/>
    <cellStyle name="2_Зафаробод ПТК 1 май_Дислокация галла Зарбдор 2011 й" xfId="0"/>
    <cellStyle name="2_Зафаробод ПТК 1 май_Дислокация галла Зарбдор 2011 й_Зарбдор гурухлар таркиби 2011" xfId="0"/>
    <cellStyle name="2_Зафаробод-19-олтин" xfId="0"/>
    <cellStyle name="2_Зафаробод-19-олтин 2" xfId="0"/>
    <cellStyle name="2_Зафаробод-19-олтин 3" xfId="0"/>
    <cellStyle name="2_Зафаробод-19-олтин_Дислокация галла Зарбдор 2011 й" xfId="0"/>
    <cellStyle name="2_Зафаробод-19-олтин_Дислокация галла Зарбдор 2011 й_Зарбдор гурухлар таркиби 2011" xfId="0"/>
    <cellStyle name="2_ЛИЗИНГ МОНИТОРИНГИ-1.11.08й русумлар буйича" xfId="0"/>
    <cellStyle name="2_МАЙ кредит таксимоти 7 май БАНКЛАРГА" xfId="0"/>
    <cellStyle name="2_МАЙ кредит таксимоти 7 май БАНКЛАРГА 2" xfId="0"/>
    <cellStyle name="2_МАЙ кредит таксимоти 7 май БАНКЛАРГА 3" xfId="0"/>
    <cellStyle name="2_МАЙ кредит таксимоти 7 май БАНКЛАРГА_Дислокация галла Зарбдор 2011 й" xfId="0"/>
    <cellStyle name="2_МАЙ кредит таксимоти 7 май БАНКЛАРГА_Дислокация галла Зарбдор 2011 й_Зарбдор гурухлар таркиби 2011" xfId="0"/>
    <cellStyle name="2_МАРТ-СВОД-01" xfId="0"/>
    <cellStyle name="2_Май ойи кредит 14-05-07" xfId="0"/>
    <cellStyle name="2_Май ойи кредит 14-05-07 2" xfId="0"/>
    <cellStyle name="2_Май ойи кредит 14-05-07 3" xfId="0"/>
    <cellStyle name="2_Май ойи кредит 14-05-07_Дислокация галла Зарбдор 2011 й" xfId="0"/>
    <cellStyle name="2_Май ойи кредит 14-05-07_Дислокация галла Зарбдор 2011 й_Зарбдор гурухлар таркиби 2011" xfId="0"/>
    <cellStyle name="2_Май ойи кредит 15-05-07 Вилоятга" xfId="0"/>
    <cellStyle name="2_Май ойи кредит 15-05-07 Вилоятга 2" xfId="0"/>
    <cellStyle name="2_Май ойи кредит 15-05-07 Вилоятга 3" xfId="0"/>
    <cellStyle name="2_Май ойи кредит 15-05-07 Вилоятга_Дислокация галла Зарбдор 2011 й" xfId="0"/>
    <cellStyle name="2_Май ойи кредит 15-05-07 Вилоятга_Дислокация галла Зарбдор 2011 й_Зарбдор гурухлар таркиби 2011" xfId="0"/>
    <cellStyle name="2_Май ойи кредит 23-05-07 Вилоятга" xfId="0"/>
    <cellStyle name="2_Май ойи кредит 23-05-07 Вилоятга 2" xfId="0"/>
    <cellStyle name="2_Май ойи кредит 23-05-07 Вилоятга 3" xfId="0"/>
    <cellStyle name="2_Май ойи кредит 23-05-07 Вилоятга_Дислокация галла Зарбдор 2011 й" xfId="0"/>
    <cellStyle name="2_Май ойи кредит 23-05-07 Вилоятга_Дислокация галла Зарбдор 2011 й_Зарбдор гурухлар таркиби 2011" xfId="0"/>
    <cellStyle name="2_Март ойи талаби вилоят" xfId="0"/>
    <cellStyle name="2_Март ойига талаб арнасой" xfId="0"/>
    <cellStyle name="2_Март ойига талаб арнасой_УХКМ ва БИО форма 01. 02. 09" xfId="0"/>
    <cellStyle name="2_Мирзачул 24-10-2007 йил" xfId="0"/>
    <cellStyle name="2_Мирзачул 24-10-2007 йил 2" xfId="0"/>
    <cellStyle name="2_Мирзачул 24-10-2007 йил 3" xfId="0"/>
    <cellStyle name="2_Мирзачул 24-10-2007 йил_Дислокация галла Зарбдор 2011 й" xfId="0"/>
    <cellStyle name="2_Мирзачул 24-10-2007 йил_Дислокация галла Зарбдор 2011 й_Зарбдор гурухлар таркиби 2011" xfId="0"/>
    <cellStyle name="2_Мирзачул 27-10-2007 йил" xfId="0"/>
    <cellStyle name="2_Мирзачул 27-10-2007 йил 2" xfId="0"/>
    <cellStyle name="2_Мирзачул 27-10-2007 йил 3" xfId="0"/>
    <cellStyle name="2_Мирзачул 27-10-2007 йил_Дислокация галла Зарбдор 2011 й" xfId="0"/>
    <cellStyle name="2_Мирзачул 27-10-2007 йил_Дислокация галла Зарбдор 2011 й_Зарбдор гурухлар таркиби 2011" xfId="0"/>
    <cellStyle name="2_Мирзачул пахта 07-06-07" xfId="0"/>
    <cellStyle name="2_Мирзачул пахта 07-06-07 2" xfId="0"/>
    <cellStyle name="2_Мирзачул пахта 07-06-07 3" xfId="0"/>
    <cellStyle name="2_Мирзачул пахта 07-06-07_Дислокация галла Зарбдор 2011 й" xfId="0"/>
    <cellStyle name="2_Мирзачул пахта 07-06-07_Дислокация галла Зарбдор 2011 й_Зарбдор гурухлар таркиби 2011" xfId="0"/>
    <cellStyle name="2_Мирзачул пахта 16-06-07" xfId="0"/>
    <cellStyle name="2_Мирзачул пахта 16-06-07 2" xfId="0"/>
    <cellStyle name="2_Мирзачул пахта 16-06-07 3" xfId="0"/>
    <cellStyle name="2_Мирзачул пахта 16-06-07_Дислокация галла Зарбдор 2011 й" xfId="0"/>
    <cellStyle name="2_Мирзачул пахта 16-06-07_Дислокация галла Зарбдор 2011 й_Зарбдор гурухлар таркиби 2011" xfId="0"/>
    <cellStyle name="2_Мирзачул-16-11-07" xfId="0"/>
    <cellStyle name="2_Мирзачул-16-11-07 2" xfId="0"/>
    <cellStyle name="2_Мирзачул-16-11-07 3" xfId="0"/>
    <cellStyle name="2_Мирзачул-16-11-07_Дислокация галла Зарбдор 2011 й" xfId="0"/>
    <cellStyle name="2_Мирзачул-16-11-07_Дислокация галла Зарбдор 2011 й_Зарбдор гурухлар таркиби 2011" xfId="0"/>
    <cellStyle name="2_Мирзачул-19-олтин" xfId="0"/>
    <cellStyle name="2_Мирзачул-19-олтин 2" xfId="0"/>
    <cellStyle name="2_Мирзачул-19-олтин 3" xfId="0"/>
    <cellStyle name="2_Мирзачул-19-олтин_Дислокация галла Зарбдор 2011 й" xfId="0"/>
    <cellStyle name="2_Мирзачул-19-олтин_Дислокация галла Зарбдор 2011 й_Зарбдор гурухлар таркиби 2011" xfId="0"/>
    <cellStyle name="2_Мониторинг 01-05-07 Вилоят" xfId="0"/>
    <cellStyle name="2_Мониторинг 01-05-07 Вилоят 2" xfId="0"/>
    <cellStyle name="2_Мониторинг 01-05-07 Вилоят 3" xfId="0"/>
    <cellStyle name="2_Мониторинг 01-05-07 Вилоят_Дислокация галла Зарбдор 2011 й" xfId="0"/>
    <cellStyle name="2_Мониторинг 01-05-07 Вилоят_Дислокация галла Зарбдор 2011 й_Зарбдор гурухлар таркиби 2011" xfId="0"/>
    <cellStyle name="2_Мониторинг 30-04-07 Вилоят" xfId="0"/>
    <cellStyle name="2_Мониторинг 30-04-07 Вилоят 2" xfId="0"/>
    <cellStyle name="2_Мониторинг 30-04-07 Вилоят 3" xfId="0"/>
    <cellStyle name="2_Мониторинг 30-04-07 Вилоят_Дислокация галла Зарбдор 2011 й" xfId="0"/>
    <cellStyle name="2_Мониторинг 30-04-07 Вилоят_Дислокация галла Зарбдор 2011 й_Зарбдор гурухлар таркиби 2011" xfId="0"/>
    <cellStyle name="2_Мониторинг 31,08,06" xfId="0"/>
    <cellStyle name="2_Мониторинг 31,08,06 2" xfId="0"/>
    <cellStyle name="2_Мониторинг 31,08,06 3" xfId="0"/>
    <cellStyle name="2_Мониторинг 31,08,06_Дислокация галла Зарбдор 2011 й" xfId="0"/>
    <cellStyle name="2_Мониторинг 31,08,06_Дислокация галла Зарбдор 2011 й_Зарбдор гурухлар таркиби 2011" xfId="0"/>
    <cellStyle name="2_Мониторинг 31,08,06_Режа 2010" xfId="0"/>
    <cellStyle name="2_Мониторинг 31,08,06_УХКМ ва БИО форма 01. 02. 09" xfId="0"/>
    <cellStyle name="2_П+Г-2007 МАЙ_18" xfId="0"/>
    <cellStyle name="2_П+Г-2007 МАЙ_янги" xfId="0"/>
    <cellStyle name="2_П+Г-2007 апрел_форма" xfId="0"/>
    <cellStyle name="2_П-Г-Апрел-2 ЯРМИ" xfId="0"/>
    <cellStyle name="2_П-Г-Апрел-2 ЯРМИ_Апрел кр такс иш хаки тулик 5.04.08 МБ га" xfId="0"/>
    <cellStyle name="2_П-Г-Апрел-2 ЯРМИ_ЛИЗИНГ МОНИТОРИНГИ-1.11.08й русумлар буйича" xfId="0"/>
    <cellStyle name="2_П-Г-Апрел-2 ЯРМИ_УХКМ ва БИО форма 01. 02. 09" xfId="0"/>
    <cellStyle name="2_ПАХТА КРЕДИТ 2008 МАРТ " xfId="0"/>
    <cellStyle name="2_ПАХТА-Тех.карта" xfId="0"/>
    <cellStyle name="2_ПАХТА-Тех.карта_УХКМ ва БИО форма 01. 02. 09" xfId="0"/>
    <cellStyle name="2_Пахта-2007 апрел кредит" xfId="0"/>
    <cellStyle name="2_Пахта-2007 апрел кредит_Апрел кр такс иш хаки тулик 5.04.08 МБ га" xfId="0"/>
    <cellStyle name="2_Пахта-2007 апрел кредит_ЛИЗИНГ МОНИТОРИНГИ-1.11.08й русумлар буйича" xfId="0"/>
    <cellStyle name="2_Пахта-2007 апрел кредит_УХКМ ва БИО форма 01. 02. 09" xfId="0"/>
    <cellStyle name="2_Пахта-Галла-Апрел-Кредит" xfId="0"/>
    <cellStyle name="2_Пахта-Галла-Апрел-Кредит_Апрел кр такс иш хаки тулик 5.04.08 МБ га" xfId="0"/>
    <cellStyle name="2_Пахта-Галла-Апрел-Кредит_ЛИЗИНГ МОНИТОРИНГИ-1.11.08й русумлар буйича" xfId="0"/>
    <cellStyle name="2_Пахта-Галла-Апрел-Кредит_УХКМ ва БИО форма 01. 02. 09" xfId="0"/>
    <cellStyle name="2_Пахта-Галла-Май-Кредит" xfId="0"/>
    <cellStyle name="2_Пахта-Галла-Май-Кредит_Апрел кр такс иш хаки тулик 5.04.08 МБ га" xfId="0"/>
    <cellStyle name="2_Пахта-Галла-Май-Кредит_ЛИЗИНГ МОНИТОРИНГИ-1.11.08й русумлар буйича" xfId="0"/>
    <cellStyle name="2_Пахта-Галла-Май-Кредит_УХКМ ва БИО форма 01. 02. 09" xfId="0"/>
    <cellStyle name="2_Пахта-Сентябр" xfId="0"/>
    <cellStyle name="2_Режа 2010" xfId="0"/>
    <cellStyle name="2_Режа апрел кредит 19-04-07 гача" xfId="0"/>
    <cellStyle name="2_Режа апрел кредит 19-04-07 гача 2" xfId="0"/>
    <cellStyle name="2_Режа апрел кредит 19-04-07 гача 3" xfId="0"/>
    <cellStyle name="2_Режа апрел кредит 19-04-07 гача_Дислокация галла Зарбдор 2011 й" xfId="0"/>
    <cellStyle name="2_Режа апрел кредит 19-04-07 гача_Дислокация галла Зарбдор 2011 й_Зарбдор гурухлар таркиби 2011" xfId="0"/>
    <cellStyle name="2_С-р , П Б, Х Б ва бошка банк 1,01,06 дан 25,05,06гача" xfId="0"/>
    <cellStyle name="2_С-р , П Б, Х Б ва бошка банк 1,01,06 дан 25,05,06гача 2" xfId="0"/>
    <cellStyle name="2_С-р , П Б, Х Б ва бошка банк 1,01,06 дан 25,05,06гача 3" xfId="0"/>
    <cellStyle name="2_С-р , П Б, Х Б ва бошка банк 1,01,06 дан 25,05,06гача00" xfId="0"/>
    <cellStyle name="2_С-р , П Б, Х Б ва бошка банк 1,01,06 дан 25,05,06гача00 2" xfId="0"/>
    <cellStyle name="2_С-р , П Б, Х Б ва бошка банк 1,01,06 дан 25,05,06гача00 3" xfId="0"/>
    <cellStyle name="2_С-р , П Б, Х Б ва бошка банк 1,01,06 дан 25,05,06гача00_Дислокация галла Зарбдор 2011 й" xfId="0"/>
    <cellStyle name="2_С-р , П Б, Х Б ва бошка банк 1,01,06 дан 25,05,06гача00_Дислокация галла Зарбдор 2011 й_Зарбдор гурухлар таркиби 2011" xfId="0"/>
    <cellStyle name="2_С-р , П Б, Х Б ва бошка банк 1,01,06 дан 25,05,06гача00_Режа 2010" xfId="0"/>
    <cellStyle name="2_С-р , П Б, Х Б ва бошка банк 1,01,06 дан 25,05,06гача00_УХКМ ва БИО форма 01. 02. 09" xfId="0"/>
    <cellStyle name="2_С-р , П Б, Х Б ва бошка банк 1,01,06 дан 25,05,06гача_Дислокация галла Зарбдор 2011 й" xfId="0"/>
    <cellStyle name="2_С-р , П Б, Х Б ва бошка банк 1,01,06 дан 25,05,06гача_Дислокация галла Зарбдор 2011 й_Зарбдор гурухлар таркиби 2011" xfId="0"/>
    <cellStyle name="2_С-р , П Б, Х Б ва бошка банк 1,01,06 дан 25,05,06гача_Режа 2010" xfId="0"/>
    <cellStyle name="2_С-р , П Б, Х Б ва бошка банк 1,01,06 дан 25,05,06гача_УХКМ ва БИО форма 01. 02. 09" xfId="0"/>
    <cellStyle name="2_Солик_форма_епилган_умумий" xfId="0"/>
    <cellStyle name="2_Солик_форма_умумий" xfId="0"/>
    <cellStyle name="2_УХКМ ва БИО форма 01. 02. 09" xfId="0"/>
    <cellStyle name="2_Факт 2006 йилга олганлар" xfId="0"/>
    <cellStyle name="2_Факт 2006 йилга олганлар 2" xfId="0"/>
    <cellStyle name="2_Факт 2006 йилга олганлар 3" xfId="0"/>
    <cellStyle name="2_Факт 2006 йилга олганлар_Апрел кр такс иш хаки тулик 5.04.08 МБ га" xfId="0"/>
    <cellStyle name="2_Факт 2006 йилга олганлар_Дислокация галла Зарбдор 2011 й" xfId="0"/>
    <cellStyle name="2_Факт 2006 йилга олганлар_Дислокация галла Зарбдор 2011 й_Зарбдор гурухлар таркиби 2011" xfId="0"/>
    <cellStyle name="2_Факт 2006 йилга олганлар_ЛИЗИНГ МОНИТОРИНГИ-1.11.08й русумлар буйича" xfId="0"/>
    <cellStyle name="2_Факт 2006 йилга олганлар_Режа 2010" xfId="0"/>
    <cellStyle name="2_Факт 2006 йилга олганлар_УХКМ ва БИО форма 01. 02. 09" xfId="0"/>
    <cellStyle name="2_Химия-11" xfId="0"/>
    <cellStyle name="2_Чиким Апрел ойи котди" xfId="0"/>
    <cellStyle name="2_Чиким Апрел ойи котди 2" xfId="0"/>
    <cellStyle name="2_Чиким Апрел ойи котди 3" xfId="0"/>
    <cellStyle name="2_Чиким Апрел ойи котди_Дислокация галла Зарбдор 2011 й" xfId="0"/>
    <cellStyle name="2_Чиким Апрел ойи котди_Дислокация галла Зарбдор 2011 й_Зарбдор гурухлар таркиби 2011" xfId="0"/>
    <cellStyle name="2_Чиким Апрел ойи котди_Режа 2010" xfId="0"/>
    <cellStyle name="2_Чиким Апрел ойи котди_УХКМ ва БИО форма 01. 02. 09" xfId="0"/>
    <cellStyle name="2_Чиким июн" xfId="0"/>
    <cellStyle name="2_Чиким июн 2" xfId="0"/>
    <cellStyle name="2_Чиким июн 3" xfId="0"/>
    <cellStyle name="2_Чиким июн_Апрел кр такс иш хаки тулик 5.04.08 МБ га" xfId="0"/>
    <cellStyle name="2_Чиким июн_Дислокация галла Зарбдор 2011 й" xfId="0"/>
    <cellStyle name="2_Чиким июн_Дислокация галла Зарбдор 2011 й_Зарбдор гурухлар таркиби 2011" xfId="0"/>
    <cellStyle name="2_Чиким июн_ЛИЗИНГ МОНИТОРИНГИ-1.11.08й русумлар буйича" xfId="0"/>
    <cellStyle name="2_Чиким июн_Режа 2010" xfId="0"/>
    <cellStyle name="2_Чиким июн_УХКМ ва БИО форма 01. 02. 09" xfId="0"/>
    <cellStyle name="2_Энг охирги экипаж-1" xfId="0"/>
    <cellStyle name="2_Энг охирги экипаж-1 2" xfId="0"/>
    <cellStyle name="2_Энг охирги экипаж-1 3" xfId="0"/>
    <cellStyle name="2_Энг охирги экипаж-1_Дислокация галла Зарбдор 2011 й" xfId="0"/>
    <cellStyle name="2_Энг охирги экипаж-1_Дислокация галла Зарбдор 2011 й_Зарбдор гурухлар таркиби 2011" xfId="0"/>
    <cellStyle name="2_Энг охирги экипаж-1_Режа 2010" xfId="0"/>
    <cellStyle name="2_Энг охирги экипаж-1_УХКМ ва БИО форма 01. 02. 09" xfId="0"/>
    <cellStyle name="2_олтингугут" xfId="0"/>
    <cellStyle name="2_олтингугут 2" xfId="0"/>
    <cellStyle name="2_олтингугут 3" xfId="0"/>
    <cellStyle name="2_олтингугут_Дислокация галла Зарбдор 2011 й" xfId="0"/>
    <cellStyle name="2_олтингугут_Дислокация галла Зарбдор 2011 й_Зарбдор гурухлар таркиби 2011" xfId="0"/>
    <cellStyle name="2_олтингугут_Режа 2010" xfId="0"/>
    <cellStyle name="2_олтингугут_УХКМ ва БИО форма 01. 02. 09" xfId="0"/>
    <cellStyle name="" xfId="0"/>
    <cellStyle name=" 2" xfId="0"/>
    <cellStyle name=" 2 2" xfId="0"/>
    <cellStyle name=" 2 3" xfId="0"/>
    <cellStyle name=" 2 4" xfId="0"/>
    <cellStyle name=" 2 5" xfId="0"/>
    <cellStyle name=" 2 6" xfId="0"/>
    <cellStyle name=" 2 7" xfId="0"/>
    <cellStyle name=" 3" xfId="0"/>
    <cellStyle name="_01kichb2 kollej" xfId="0"/>
    <cellStyle name="_01kichb2 Vm jadval" xfId="0"/>
    <cellStyle name="_05,06,2007 йилга сводка Дустлик 2" xfId="0"/>
    <cellStyle name="_05,06,2007 йилга сводка Дустлик 2 2" xfId="0"/>
    <cellStyle name="_05,06,2007 йилга сводка Дустлик 2 3" xfId="0"/>
    <cellStyle name="_05,06,2007 йилга сводка Дустлик 2_1-чорак мониторинг" xfId="0"/>
    <cellStyle name="_05,06,2007 йилга сводка Дустлик 2_Вилоят охиргиси" xfId="0"/>
    <cellStyle name="_05,06,2007 йилга сводка Дустлик 2_Дислокация галла Зарбдор 2011 й" xfId="0"/>
    <cellStyle name="_05,06,2007 йилга сводка Дустлик 2_Дислокация галла Зарбдор 2011 й_Зарбдор гурухлар таркиби 2011" xfId="0"/>
    <cellStyle name="_05,06,2007 йилга сводка Дустлик 2_Жиззах вилоят своди 24 та дастур ишла" xfId="0"/>
    <cellStyle name="_05,06,2007 йилга сводка Дустлик 2_Книга1" xfId="0"/>
    <cellStyle name="_05,06,2007 йилга сводка Дустлик 2_Тошкентга чикарилди" xfId="0"/>
    <cellStyle name="_05,06,2007 йилга сводка Дустлик 2_асосий  пудрат ишлари 11-15" xfId="0"/>
    <cellStyle name="_1 август 2006 йилдан" xfId="0"/>
    <cellStyle name="_1 август 2006 йилдан 2" xfId="0"/>
    <cellStyle name="_1 август 2006 йилдан 3" xfId="0"/>
    <cellStyle name="_1 август 2006 йилдан_1-чорак мониторинг" xfId="0"/>
    <cellStyle name="_1 август 2006 йилдан_Вилоят охиргиси" xfId="0"/>
    <cellStyle name="_1 август 2006 йилдан_Дислокация галла Зарбдор 2011 й" xfId="0"/>
    <cellStyle name="_1 август 2006 йилдан_Дислокация галла Зарбдор 2011 й_Зарбдор гурухлар таркиби 2011" xfId="0"/>
    <cellStyle name="_1 август 2006 йилдан_Жиззах вилоят своди 24 та дастур ишла" xfId="0"/>
    <cellStyle name="_1 август 2006 йилдан_Книга1" xfId="0"/>
    <cellStyle name="_1 август 2006 йилдан_Режа 2010" xfId="0"/>
    <cellStyle name="_1 август 2006 йилдан_Режа 2010_Книга1" xfId="0"/>
    <cellStyle name="_1 август 2006 йилдан_Тошкентга чикарилди" xfId="0"/>
    <cellStyle name="_1 август 2006 йилдан_УХКМ ва БИО форма 01. 02. 09" xfId="0"/>
    <cellStyle name="_1 август 2006 йилдан_УХКМ ва БИО форма 01. 02. 09_1-чорак мониторинг" xfId="0"/>
    <cellStyle name="_1 август 2006 йилдан_УХКМ ва БИО форма 01. 02. 09_асосий  пудрат ишлари 11-15" xfId="0"/>
    <cellStyle name="_1 август 2006 йилдан_асосий  пудрат ишлари 11-15" xfId="0"/>
    <cellStyle name="_1 августга бешта формани бошкатдан тайёрланди" xfId="0"/>
    <cellStyle name="_1 августга бешта формани бошкатдан тайёрланди 2" xfId="0"/>
    <cellStyle name="_1 августга бешта формани бошкатдан тайёрланди 3" xfId="0"/>
    <cellStyle name="_1 августга бешта формани бошкатдан тайёрланди_1-чорак мониторинг" xfId="0"/>
    <cellStyle name="_1 августга бешта формани бошкатдан тайёрланди_Вилоят охиргиси" xfId="0"/>
    <cellStyle name="_1 августга бешта формани бошкатдан тайёрланди_Дислокация галла Зарбдор 2011 й" xfId="0"/>
    <cellStyle name="_1 августга бешта формани бошкатдан тайёрланди_Дислокация галла Зарбдор 2011 й_Зарбдор гурухлар таркиби 2011" xfId="0"/>
    <cellStyle name="_1 августга бешта формани бошкатдан тайёрланди_Жиззах вилоят своди 24 та дастур ишла" xfId="0"/>
    <cellStyle name="_1 августга бешта формани бошкатдан тайёрланди_Книга1" xfId="0"/>
    <cellStyle name="_1 августга бешта формани бошкатдан тайёрланди_Режа 2010" xfId="0"/>
    <cellStyle name="_1 августга бешта формани бошкатдан тайёрланди_Режа 2010_Книга1" xfId="0"/>
    <cellStyle name="_1 августга бешта формани бошкатдан тайёрланди_Тошкентга чикарилди" xfId="0"/>
    <cellStyle name="_1 августга бешта формани бошкатдан тайёрланди_УХКМ ва БИО форма 01. 02. 09" xfId="0"/>
    <cellStyle name="_1 августга бешта формани бошкатдан тайёрланди_УХКМ ва БИО форма 01. 02. 09_1-чорак мониторинг" xfId="0"/>
    <cellStyle name="_1 августга бешта формани бошкатдан тайёрланди_УХКМ ва БИО форма 01. 02. 09_асосий  пудрат ишлари 11-15" xfId="0"/>
    <cellStyle name="_1 августга бешта формани бошкатдан тайёрланди_асосий  пудрат ишлари 11-15" xfId="0"/>
    <cellStyle name="_1 кв ФАКТОР" xfId="0"/>
    <cellStyle name="_1 кв ФАКТОР_++++ Кишлок хужалиги 12.03.2013 й" xfId="0"/>
    <cellStyle name="_1 кв ФАКТОР_++++ Кишлок хужалиги 9.03.2013 й" xfId="0"/>
    <cellStyle name="_1 кв ФАКТОР_++++ Курилишматериаллари Д. Турдиевга" xfId="0"/>
    <cellStyle name="_1 кв ФАКТОР_12-00 Кишлок хужалиги 12.03.2013 й" xfId="0"/>
    <cellStyle name="_1 кв ФАКТОР_13 Шеробод тумани тайёр" xfId="0"/>
    <cellStyle name="_1 кв ФАКТОР_2013 г." xfId="0"/>
    <cellStyle name="_1 кв ФАКТОР_2013 г. 1-квартал" xfId="0"/>
    <cellStyle name="_1 кв ФАКТОР_2013 г. 2-квартал " xfId="0"/>
    <cellStyle name="_1 кв ФАКТОР_2013 г. 3-квартал  " xfId="0"/>
    <cellStyle name="_1 кв ФАКТОР_2013 г. 4-квартал  " xfId="0"/>
    <cellStyle name="_1 кв ФАКТОР_2013-2015 гг." xfId="0"/>
    <cellStyle name="_1 кв ФАКТОР_414 лойиха 9 жадвал 14.03.2013 й соха" xfId="0"/>
    <cellStyle name="_1 кв ФАКТОР_6 приложение" xfId="0"/>
    <cellStyle name="_1 кв ФАКТОР_647 та хизмат Сурхондарё ўзгарган охирги  " xfId="0"/>
    <cellStyle name="_1 кв ФАКТОР_647 та хизмат Сурхондарё ўзгарган охирги 22 " xfId="0"/>
    <cellStyle name="_1 кв ФАКТОР_745 та хизмат Сурхондарё ўзгарган охирги  " xfId="0"/>
    <cellStyle name="_1 кв ФАКТОР_753 та хизмат Қорақолпок варианти " xfId="0"/>
    <cellStyle name="_1 кв ФАКТОР_787 та хизмат Қорақолпок варианти " xfId="0"/>
    <cellStyle name="_1 кв ФАКТОР_8 жад (хизмат)" xfId="0"/>
    <cellStyle name="_1 кв ФАКТОР_8 жадвал охиргиси 647" xfId="0"/>
    <cellStyle name="_1 кв ФАКТОР_Import_Forecast(last)_12.09.11 (Ismailovu)" xfId="0"/>
    <cellStyle name="_1 кв ФАКТОР_Вазирлик 432 лойиха 9 жадвал" xfId="0"/>
    <cellStyle name="_1 кв ФАКТОР_Лист1" xfId="0"/>
    <cellStyle name="_1 кв ФАКТОР_Лист1_1" xfId="0"/>
    <cellStyle name="_1 кв ФАКТОР_Охирги ДАСТУР ХАММАСИ" xfId="0"/>
    <cellStyle name="_1 кв ФАКТОР_Охирги Жиззах 2013-2015 03.03.2013" xfId="0"/>
    <cellStyle name="_1 кв ФАКТОР_Охирги Шухрат" xfId="0"/>
    <cellStyle name="_1 кв ФАКТОР_Саноат сохаси СВОД (1,2,3,4,5,6,7,10-жадвал)" xfId="0"/>
    <cellStyle name="_1 кв ФАКТОР_Шеробод" xfId="0"/>
    <cellStyle name="_1 кв ФАКТОР_Шеробод тумани" xfId="0"/>
    <cellStyle name="_1-кисм 1-свод" xfId="0"/>
    <cellStyle name="_1-кисм 1-свод_2009 йил   йиллик" xfId="0"/>
    <cellStyle name="_1-кисм 1-свод_2009 йил   йиллик  хисоботлар" xfId="0"/>
    <cellStyle name="_1-кисм 1-свод_2010 й  9 ойлик  якун" xfId="0"/>
    <cellStyle name="_1-кисм 1-свод_2010 йил   йиллик" xfId="0"/>
    <cellStyle name="_1-кисм 1-свод_2011  - 6 жадваллар ВЭС" xfId="0"/>
    <cellStyle name="_1-кисм 1-свод_Талаб ва унинг копланиши" xfId="0"/>
    <cellStyle name="_1-чорак мониторинг" xfId="0"/>
    <cellStyle name="_10 жадвал" xfId="0"/>
    <cellStyle name="_11 жадвал" xfId="0"/>
    <cellStyle name="_11 жадвал_14 май 1754" xfId="0"/>
    <cellStyle name="_11 жадвал_Лист1" xfId="0"/>
    <cellStyle name="_11 жадвал_Темпы" xfId="0"/>
    <cellStyle name="_11 жадвал_иш урни" xfId="0"/>
    <cellStyle name="_11 жадвал_кредиты" xfId="0"/>
    <cellStyle name="_11 жадвал_объект" xfId="0"/>
    <cellStyle name="_12.05.06" xfId="0"/>
    <cellStyle name="_12.05.06_1-чорак мониторинг" xfId="0"/>
    <cellStyle name="_12.05.06_Апрел кр такс иш хаки тулик 5.04.08 МБ га" xfId="0"/>
    <cellStyle name="_12.05.06_Апрел кр такс иш хаки тулик 5.04.08 МБ га_1-чорак мониторинг" xfId="0"/>
    <cellStyle name="_12.05.06_Апрел кр такс иш хаки тулик 5.04.08 МБ га_асосий  пудрат ишлари 11-15" xfId="0"/>
    <cellStyle name="_12.05.06_Вилоят охиргиси" xfId="0"/>
    <cellStyle name="_12.05.06_Дислокация галла Зарбдор 2011 й" xfId="0"/>
    <cellStyle name="_12.05.06_Жиззах вилоят своди 24 та дастур ишла" xfId="0"/>
    <cellStyle name="_12.05.06_Книга1" xfId="0"/>
    <cellStyle name="_12.05.06_ЛИЗИНГ МОНИТОРИНГИ-1.11.08й русумлар буйича" xfId="0"/>
    <cellStyle name="_12.05.06_ЛИЗИНГ МОНИТОРИНГИ-1.11.08й русумлар буйича_1-чорак мониторинг" xfId="0"/>
    <cellStyle name="_12.05.06_ЛИЗИНГ МОНИТОРИНГИ-1.11.08й русумлар буйича_асосий  пудрат ишлари 11-15" xfId="0"/>
    <cellStyle name="_12.05.06_Режа 2010" xfId="0"/>
    <cellStyle name="_12.05.06_Режа 2010_Книга1" xfId="0"/>
    <cellStyle name="_12.05.06_Тошкентга чикарилди" xfId="0"/>
    <cellStyle name="_12.05.06_УХКМ ва БИО форма 01. 02. 09" xfId="0"/>
    <cellStyle name="_12.05.06_УХКМ ва БИО форма 01. 02. 09_1-чорак мониторинг" xfId="0"/>
    <cellStyle name="_12.05.06_УХКМ ва БИО форма 01. 02. 09_асосий  пудрат ишлари 11-15" xfId="0"/>
    <cellStyle name="_12.05.06_асосий  пудрат ишлари 11-15" xfId="0"/>
    <cellStyle name="_14 май 1754" xfId="0"/>
    <cellStyle name="_15-05-07 га форма" xfId="0"/>
    <cellStyle name="_15-05-07 га форма 2" xfId="0"/>
    <cellStyle name="_15-05-07 га форма 3" xfId="0"/>
    <cellStyle name="_15-05-07 га форма_1-чорак мониторинг" xfId="0"/>
    <cellStyle name="_15-05-07 га форма_Вилоят охиргиси" xfId="0"/>
    <cellStyle name="_15-05-07 га форма_Дислокация галла Зарбдор 2011 й" xfId="0"/>
    <cellStyle name="_15-05-07 га форма_Дислокация галла Зарбдор 2011 й_Зарбдор гурухлар таркиби 2011" xfId="0"/>
    <cellStyle name="_15-05-07 га форма_Жиззах вилоят своди 24 та дастур ишла" xfId="0"/>
    <cellStyle name="_15-05-07 га форма_Книга1" xfId="0"/>
    <cellStyle name="_15-05-07 га форма_Режа 2010" xfId="0"/>
    <cellStyle name="_15-05-07 га форма_Режа 2010_Книга1" xfId="0"/>
    <cellStyle name="_15-05-07 га форма_Тошкентга чикарилди" xfId="0"/>
    <cellStyle name="_15-05-07 га форма_УХКМ ва БИО форма 01. 02. 09" xfId="0"/>
    <cellStyle name="_15-05-07 га форма_УХКМ ва БИО форма 01. 02. 09_1-чорак мониторинг" xfId="0"/>
    <cellStyle name="_15-05-07 га форма_УХКМ ва БИО форма 01. 02. 09_асосий  пудрат ишлари 11-15" xfId="0"/>
    <cellStyle name="_15-05-07 га форма_асосий  пудрат ишлари 11-15" xfId="0"/>
    <cellStyle name="_17,09,2006" xfId="0"/>
    <cellStyle name="_17,09,2006_1-чорак мониторинг" xfId="0"/>
    <cellStyle name="_17,09,2006_Вилоят охиргиси" xfId="0"/>
    <cellStyle name="_17,09,2006_Дислокация галла Зарбдор 2011 й" xfId="0"/>
    <cellStyle name="_17,09,2006_Жиззах вилоят своди 24 та дастур ишла" xfId="0"/>
    <cellStyle name="_17,09,2006_Книга1" xfId="0"/>
    <cellStyle name="_17,09,2006_Режа 2010" xfId="0"/>
    <cellStyle name="_17,09,2006_Режа 2010_Книга1" xfId="0"/>
    <cellStyle name="_17,09,2006_Тошкентга чикарилди" xfId="0"/>
    <cellStyle name="_17,09,2006_УХКМ ва БИО форма 01. 02. 09" xfId="0"/>
    <cellStyle name="_17,09,2006_УХКМ ва БИО форма 01. 02. 09_1-чорак мониторинг" xfId="0"/>
    <cellStyle name="_17,09,2006_УХКМ ва БИО форма 01. 02. 09_асосий  пудрат ишлари 11-15" xfId="0"/>
    <cellStyle name="_17,09,2006_асосий  пудрат ишлари 11-15" xfId="0"/>
    <cellStyle name="_18 жадвал сан" xfId="0"/>
    <cellStyle name="_18 жадвал сан_10" xfId="0"/>
    <cellStyle name="_18 жадвал сан_2-вариант қурилишдан" xfId="0"/>
    <cellStyle name="_18 жадвал сан_Вилоят СВОД-8" xfId="0"/>
    <cellStyle name="_18 жадвал сан_Вилоят СВОД-8_2-вариант қурилишдан" xfId="0"/>
    <cellStyle name="_18 жадвал сан_Вилоят СВОД-8_Дастур 2012-2015 ВЭС" xfId="0"/>
    <cellStyle name="_18 жадвал сан_Вилоят СВОД-8_Дастур 2012-2015-савдодан" xfId="0"/>
    <cellStyle name="_18 жадвал сан_Вилоят СВОД-8_савдодан мехнат кисми" xfId="0"/>
    <cellStyle name="_18 жадвал сан_Вилоят СВОД-8_тошкентга 2012-2015 қурилиш форма ТЕГМА" xfId="0"/>
    <cellStyle name="_18 жадвал сан_Дастур 2012-2015 ВЭС" xfId="0"/>
    <cellStyle name="_18 жадвал сан_Дастур 2012-2015 свод янги" xfId="0"/>
    <cellStyle name="_18 жадвал сан_Дастур 2012-2015-савдодан" xfId="0"/>
    <cellStyle name="_18 жадвал сан_Карор буйича охирги" xfId="0"/>
    <cellStyle name="_18 жадвал сан_Карор буйича охирги_Quqon Dastur-311-01-05-2010" xfId="0"/>
    <cellStyle name="_18 жадвал сан_Карор буйича охирги_ВМ 311-01-05-2010" xfId="0"/>
    <cellStyle name="_18 жадвал сан_Кашкадарья экспорт  2011-2015 гг Отабекка" xfId="0"/>
    <cellStyle name="_18 жадвал сан_Кашкадарья экспорт  2011-2015 гг Отабекка 2" xfId="0"/>
    <cellStyle name="_18 жадвал сан_Кашкадарья экспорт  2011-2015 гг Отабекка 3" xfId="0"/>
    <cellStyle name="_18 жадвал сан_Кашкадарья экспорт  2011-2015 гг Отабекка 4" xfId="0"/>
    <cellStyle name="_18 жадвал сан_Кашкадарья экспорт  2011-2015 гг Отабекка_7 илова" xfId="0"/>
    <cellStyle name="_18 жадвал сан_Кашкадарья экспорт  2011-2015 гг Отабекка_7 илова 2" xfId="0"/>
    <cellStyle name="_18 жадвал сан_Кашкадарья экспорт  2011-2015 гг Отабекка_7 илова 3" xfId="0"/>
    <cellStyle name="_18 жадвал сан_Кашкадарья экспорт  2011-2015 гг Отабекка_7 илова 4" xfId="0"/>
    <cellStyle name="_18 жадвал сан_Кашкадарья экспорт  2011-2015 гг Отабекка_7 илова_Андижон" xfId="0"/>
    <cellStyle name="_18 жадвал сан_Кашкадарья экспорт  2011-2015 гг Отабекка_7 илова_Копия Макет намуна" xfId="0"/>
    <cellStyle name="_18 жадвал сан_Кашкадарья экспорт  2011-2015 гг Отабекка_7 илова_СВОД 2013-2015 йй макет" xfId="0"/>
    <cellStyle name="_18 жадвал сан_Кашкадарья экспорт  2011-2015 гг Отабекка_7 илова_СВОД макет 2013-2015 йй" xfId="0"/>
    <cellStyle name="_18 жадвал сан_Кашкадарья экспорт  2011-2015 гг Отабекка_Андижон" xfId="0"/>
    <cellStyle name="_18 жадвал сан_Кашкадарья экспорт  2011-2015 гг Отабекка_Копия Макет намуна" xfId="0"/>
    <cellStyle name="_18 жадвал сан_Кашкадарья экспорт  2011-2015 гг Отабекка_СВОД 2013-2015 йй макет" xfId="0"/>
    <cellStyle name="_18 жадвал сан_Кашкадарья экспорт  2011-2015 гг Отабекка_СВОД макет 2013-2015 йй" xfId="0"/>
    <cellStyle name="_18 жадвал сан_Кашкадарья экспорт  2011-2015 гг Отабекка_Хоразм 2013-2015 саноат дастури 12.11.2012. 19-4812" xfId="0"/>
    <cellStyle name="_18 жадвал сан_Кашкадарё 22.11.10." xfId="0"/>
    <cellStyle name="_18 жадвал сан_Кашкадарё ЯНГИ" xfId="0"/>
    <cellStyle name="_18 жадвал сан_Кашкадарё охиргиси 26.08.10." xfId="0"/>
    <cellStyle name="_18 жадвал сан_Макет 11-15 Кашкадарё охиргиси 27.08.10." xfId="0"/>
    <cellStyle name="_18 жадвал сан_Макет 11-15 Охиргиси" xfId="0"/>
    <cellStyle name="_18 жадвал сан_Макет 16.08 Кашкадарё..янги" xfId="0"/>
    <cellStyle name="_18 жадвал сан_Макет 7.08" xfId="0"/>
    <cellStyle name="_18 жадвал сан_Макет 7.08 2" xfId="0"/>
    <cellStyle name="_18 жадвал сан_Макет 7.08 3" xfId="0"/>
    <cellStyle name="_18 жадвал сан_Макет 7.08 4" xfId="0"/>
    <cellStyle name="_18 жадвал сан_Макет 7.08_7 илова" xfId="0"/>
    <cellStyle name="_18 жадвал сан_Макет 7.08_7 илова 2" xfId="0"/>
    <cellStyle name="_18 жадвал сан_Макет 7.08_7 илова 3" xfId="0"/>
    <cellStyle name="_18 жадвал сан_Макет 7.08_7 илова 4" xfId="0"/>
    <cellStyle name="_18 жадвал сан_Макет 7.08_7 илова_Андижон" xfId="0"/>
    <cellStyle name="_18 жадвал сан_Макет 7.08_7 илова_Копия Макет намуна" xfId="0"/>
    <cellStyle name="_18 жадвал сан_Макет 7.08_7 илова_СВОД 2013-2015 йй макет" xfId="0"/>
    <cellStyle name="_18 жадвал сан_Макет 7.08_7 илова_СВОД макет 2013-2015 йй" xfId="0"/>
    <cellStyle name="_18 жадвал сан_Макет 7.08_Андижон" xfId="0"/>
    <cellStyle name="_18 жадвал сан_Макет 7.08_Копия Макет намуна" xfId="0"/>
    <cellStyle name="_18 жадвал сан_Макет 7.08_СВОД 2013-2015 йй макет" xfId="0"/>
    <cellStyle name="_18 жадвал сан_Макет 7.08_СВОД макет 2013-2015 йй" xfId="0"/>
    <cellStyle name="_18 жадвал сан_Макет 7.08_Хоразм 2013-2015 саноат дастури 12.11.2012. 19-4812" xfId="0"/>
    <cellStyle name="_18 жадвал сан_Наманган 2011-15  САНОАТ ДАСТУРИ" xfId="0"/>
    <cellStyle name="_18 жадвал сан_Наманган 2011-15  САНОАТ ДАСТУРИ 2" xfId="0"/>
    <cellStyle name="_18 жадвал сан_Наманган 2011-15  САНОАТ ДАСТУРИ 3" xfId="0"/>
    <cellStyle name="_18 жадвал сан_Наманган 2011-15  САНОАТ ДАСТУРИ 4" xfId="0"/>
    <cellStyle name="_18 жадвал сан_Наманган 2011-15  САНОАТ ДАСТУРИ_7 илова" xfId="0"/>
    <cellStyle name="_18 жадвал сан_Наманган 2011-15  САНОАТ ДАСТУРИ_7 илова 2" xfId="0"/>
    <cellStyle name="_18 жадвал сан_Наманган 2011-15  САНОАТ ДАСТУРИ_7 илова 3" xfId="0"/>
    <cellStyle name="_18 жадвал сан_Наманган 2011-15  САНОАТ ДАСТУРИ_7 илова 4" xfId="0"/>
    <cellStyle name="_18 жадвал сан_Наманган 2011-15  САНОАТ ДАСТУРИ_7 илова_Андижон" xfId="0"/>
    <cellStyle name="_18 жадвал сан_Наманган 2011-15  САНОАТ ДАСТУРИ_7 илова_Копия Макет намуна" xfId="0"/>
    <cellStyle name="_18 жадвал сан_Наманган 2011-15  САНОАТ ДАСТУРИ_7 илова_СВОД 2013-2015 йй макет" xfId="0"/>
    <cellStyle name="_18 жадвал сан_Наманган 2011-15  САНОАТ ДАСТУРИ_7 илова_СВОД макет 2013-2015 йй" xfId="0"/>
    <cellStyle name="_18 жадвал сан_Наманган 2011-15  САНОАТ ДАСТУРИ_Андижон" xfId="0"/>
    <cellStyle name="_18 жадвал сан_Наманган 2011-15  САНОАТ ДАСТУРИ_Копия Макет намуна" xfId="0"/>
    <cellStyle name="_18 жадвал сан_Наманган 2011-15  САНОАТ ДАСТУРИ_СВОД 2013-2015 йй макет" xfId="0"/>
    <cellStyle name="_18 жадвал сан_Наманган 2011-15  САНОАТ ДАСТУРИ_СВОД макет 2013-2015 йй" xfId="0"/>
    <cellStyle name="_18 жадвал сан_Наманган 2011-15  САНОАТ ДАСТУРИ_Хоразм 2013-2015 саноат дастури 12.11.2012. 19-4812" xfId="0"/>
    <cellStyle name="_18 жадвал сан_савдодан мехнат кисми" xfId="0"/>
    <cellStyle name="_18 жадвал сан_тошкентга 2012-2015 қурилиш форма ТЕГМА" xfId="0"/>
    <cellStyle name="_1q2010" xfId="0"/>
    <cellStyle name="_1q2010 2" xfId="0"/>
    <cellStyle name="_1q2010 3" xfId="0"/>
    <cellStyle name="_1П" xfId="0"/>
    <cellStyle name="_2006 йил хосили учун чиким Счёт фактура" xfId="0"/>
    <cellStyle name="_2006 йил хосили учун чиким Счёт фактура 2" xfId="0"/>
    <cellStyle name="_2006 йил хосили учун чиким Счёт фактура 3" xfId="0"/>
    <cellStyle name="_2006 йил хосили учун чиким Счёт фактура_1-чорак мониторинг" xfId="0"/>
    <cellStyle name="_2006 йил хосили учун чиким Счёт фактура_Апрел кр такс иш хаки тулик 5.04.08 МБ га" xfId="0"/>
    <cellStyle name="_2006 йил хосили учун чиким Счёт фактура_Апрел кр такс иш хаки тулик 5.04.08 МБ га_1-чорак мониторинг" xfId="0"/>
    <cellStyle name="_2006 йил хосили учун чиким Счёт фактура_Вилоят охиргиси" xfId="0"/>
    <cellStyle name="_2006 йил хосили учун чиким Счёт фактура_Дислокация галла Зарбдор 2011 й" xfId="0"/>
    <cellStyle name="_2006 йил хосили учун чиким Счёт фактура_Дислокация галла Зарбдор 2011 й_Зарбдор гурухлар таркиби 2011" xfId="0"/>
    <cellStyle name="_2006 йил хосили учун чиким Счёт фактура_Жиззах вилоят своди 24 та дастур ишла" xfId="0"/>
    <cellStyle name="_2006 йил хосили учун чиким Счёт фактура_Книга1" xfId="0"/>
    <cellStyle name="_2006 йил хосили учун чиким Счёт фактура_ЛИЗИНГ МОНИТОРИНГИ-1.11.08й русумлар буйича" xfId="0"/>
    <cellStyle name="_2006 йил хосили учун чиким Счёт фактура_ЛИЗИНГ МОНИТОРИНГИ-1.11.08й русумлар буйича_1-чорак мониторинг" xfId="0"/>
    <cellStyle name="_2006 йил хосили учун чиким Счёт фактура_Режа 2010" xfId="0"/>
    <cellStyle name="_2006 йил хосили учун чиким Счёт фактура_Режа 2010_Книга1" xfId="0"/>
    <cellStyle name="_2006 йил хосили учун чиким Счёт фактура_Тошкентга чикарилди" xfId="0"/>
    <cellStyle name="_2006 йил хосили учун чиким Счёт фактура_УХКМ ва БИО форма 01. 02. 09" xfId="0"/>
    <cellStyle name="_2006 йил хосили учун чиким Счёт фактура_УХКМ ва БИО форма 01. 02. 09_1-чорак мониторинг" xfId="0"/>
    <cellStyle name="_2007 йил январ чиким котди" xfId="0"/>
    <cellStyle name="_2007 йил январ чиким котди 2" xfId="0"/>
    <cellStyle name="_2007 йил январ чиким котди 3" xfId="0"/>
    <cellStyle name="_2007 йил январ чиким котди_1-чорак мониторинг" xfId="0"/>
    <cellStyle name="_2007 йил январ чиким котди_Вилоят охиргиси" xfId="0"/>
    <cellStyle name="_2007 йил январ чиким котди_Дислокация галла Зарбдор 2011 й" xfId="0"/>
    <cellStyle name="_2007 йил январ чиким котди_Дислокация галла Зарбдор 2011 й_Зарбдор гурухлар таркиби 2011" xfId="0"/>
    <cellStyle name="_2007 йил январ чиким котди_Жиззах вилоят своди 24 та дастур ишла" xfId="0"/>
    <cellStyle name="_2007 йил январ чиким котди_Книга1" xfId="0"/>
    <cellStyle name="_2007 йил январ чиким котди_Режа 2010" xfId="0"/>
    <cellStyle name="_2007 йил январ чиким котди_Режа 2010_Книга1" xfId="0"/>
    <cellStyle name="_2007 йил январ чиким котди_Тошкентга чикарилди" xfId="0"/>
    <cellStyle name="_2007 йил январ чиким котди_УХКМ ва БИО форма 01. 02. 09" xfId="0"/>
    <cellStyle name="_2007 йил январ чиким котди_УХКМ ва БИО форма 01. 02. 09_1-чорак мониторинг" xfId="0"/>
    <cellStyle name="_2009 йил   йиллик  хисоботлар" xfId="0"/>
    <cellStyle name="_2009 йил   йиллик  хисоботлар_Вазирлар маҳкамасининг 319-сонли қарори иловалари" xfId="0"/>
    <cellStyle name="_2009 йил   йиллик  хисоботлар_Вилоят  мева-сабзавот 2012" xfId="0"/>
    <cellStyle name="_2009 йил   йиллик  хисоботлар_Қашқадарё Вилоят  мева-сабзавот 2012" xfId="0"/>
    <cellStyle name="_2009йилЯкуниЖадваллар" xfId="0"/>
    <cellStyle name="_2009йилЯкуниЖадваллар_2009 йил   йиллик  хисоботлар" xfId="0"/>
    <cellStyle name="_2009йилЯкуниЖадваллар_2009 йил   йиллик  хисоботлар_Вазирлар маҳкамасининг 319-сонли қарори иловалари" xfId="0"/>
    <cellStyle name="_2009йилЯкуниЖадваллар_2009 йил   йиллик  хисоботлар_Вилоят  мева-сабзавот 2012" xfId="0"/>
    <cellStyle name="_2009йилЯкуниЖадваллар_2009 йил   йиллик  хисоботлар_Қашқадарё Вилоят  мева-сабзавот 2012" xfId="0"/>
    <cellStyle name="_2009йилЯкуниЖадваллар_Талаб ва унинг копланиши" xfId="0"/>
    <cellStyle name="_2009йилЯкуниЖадваллар_Талаб ва унинг копланиши_Вазирлар маҳкамасининг 319-сонли қарори иловалари" xfId="0"/>
    <cellStyle name="_2009йилЯкуниЖадваллар_Талаб ва унинг копланиши_Вилоят  мева-сабзавот 2012" xfId="0"/>
    <cellStyle name="_2009йилЯкуниЖадваллар_Талаб ва унинг копланиши_Қашқадарё Вилоят  мева-сабзавот 2012" xfId="0"/>
    <cellStyle name="_2010 y I ярим йил киш хуж " xfId="0"/>
    <cellStyle name="_2010 y I ярим йил киш хуж _Фаргона Мева сабзавот 2013 йил" xfId="0"/>
    <cellStyle name="_2010 й  9 ойлик  якун" xfId="0"/>
    <cellStyle name="_2010 й  9 ойлик  якун_Вазирлар маҳкамасининг 319-сонли қарори иловалари" xfId="0"/>
    <cellStyle name="_2010 й  9 ойлик  якун_Вилоят  мева-сабзавот 2012" xfId="0"/>
    <cellStyle name="_2010 й  9 ойлик  якун_Қашқадарё Вилоят  мева-сабзавот 2012" xfId="0"/>
    <cellStyle name="_2010 йил 1-ярим йиллик лойихалар" xfId="0"/>
    <cellStyle name="_2011  - 6 жадваллар ВЭС" xfId="0"/>
    <cellStyle name="_2011  - 6 жадваллар Иқтисод свод4" xfId="0"/>
    <cellStyle name="_2011  I чорак жадваллар ВЭС" xfId="0"/>
    <cellStyle name="_2011 й  9 ойлик  якун" xfId="0"/>
    <cellStyle name="_2011 й  9 ойлик  якун_Вазирлар маҳкамасининг 319-сонли қарори иловалари" xfId="0"/>
    <cellStyle name="_2011 й  9 ойлик  якун_Вилоят  мева-сабзавот 2012" xfId="0"/>
    <cellStyle name="_2011 й  9 ойлик  якун_Қашқадарё Вилоят  мева-сабзавот 2012" xfId="0"/>
    <cellStyle name="_2011 йил якуний экиш" xfId="0"/>
    <cellStyle name="_2012_kollej_kunlik 01.01.2013" xfId="0"/>
    <cellStyle name="_21.02.12.тазасы" xfId="0"/>
    <cellStyle name="_29" xfId="0"/>
    <cellStyle name="_3 Сводка 16,04,07" xfId="0"/>
    <cellStyle name="_3 Сводка 16,04,07 2" xfId="0"/>
    <cellStyle name="_3 Сводка 16,04,07 3" xfId="0"/>
    <cellStyle name="_3 Сводка 16,04,07_1-чорак мониторинг" xfId="0"/>
    <cellStyle name="_3 Сводка 16,04,07_Апрел кр такс иш хаки тулик 5.04.08 МБ га" xfId="0"/>
    <cellStyle name="_3 Сводка 16,04,07_Апрел кр такс иш хаки тулик 5.04.08 МБ га_1-чорак мониторинг" xfId="0"/>
    <cellStyle name="_3 Сводка 16,04,07_Вилоят охиргиси" xfId="0"/>
    <cellStyle name="_3 Сводка 16,04,07_Дислокация галла Зарбдор 2011 й" xfId="0"/>
    <cellStyle name="_3 Сводка 16,04,07_Дислокация галла Зарбдор 2011 й_Зарбдор гурухлар таркиби 2011" xfId="0"/>
    <cellStyle name="_3 Сводка 16,04,07_Жиззах вилоят своди 24 та дастур ишла" xfId="0"/>
    <cellStyle name="_3 Сводка 16,04,07_Книга1" xfId="0"/>
    <cellStyle name="_3 Сводка 16,04,07_ЛИЗИНГ МОНИТОРИНГИ-1.11.08й русумлар буйича" xfId="0"/>
    <cellStyle name="_3 Сводка 16,04,07_ЛИЗИНГ МОНИТОРИНГИ-1.11.08й русумлар буйича_1-чорак мониторинг" xfId="0"/>
    <cellStyle name="_3 Сводка 16,04,07_Режа 2010" xfId="0"/>
    <cellStyle name="_3 Сводка 16,04,07_Режа 2010_Книга1" xfId="0"/>
    <cellStyle name="_3 Сводка 16,04,07_Тошкентга чикарилди" xfId="0"/>
    <cellStyle name="_3 Сводка 16,04,07_УХКМ ва БИО форма 01. 02. 09" xfId="0"/>
    <cellStyle name="_3 Сводка 16,04,07_УХКМ ва БИО форма 01. 02. 09_1-чорак мониторинг" xfId="0"/>
    <cellStyle name="_3,4,5 Иловалар 5.11" xfId="0"/>
    <cellStyle name="_640-МАНЗИЛЛИ " xfId="0"/>
    <cellStyle name="_Import_Forecast(last)_12.09.11 (Ismailovu)" xfId="0"/>
    <cellStyle name="_MONITOR 08-05-07 Вилоятга" xfId="0"/>
    <cellStyle name="_MONITOR 08-05-07 Вилоятга 2" xfId="0"/>
    <cellStyle name="_MONITOR 08-05-07 Вилоятга 3" xfId="0"/>
    <cellStyle name="_MONITOR 08-05-07 Вилоятга_1-чорак мониторинг" xfId="0"/>
    <cellStyle name="_MONITOR 08-05-07 Вилоятга_Вилоят охиргиси" xfId="0"/>
    <cellStyle name="_MONITOR 08-05-07 Вилоятга_Дислокация галла Зарбдор 2011 й" xfId="0"/>
    <cellStyle name="_MONITOR 08-05-07 Вилоятга_Дислокация галла Зарбдор 2011 й_Зарбдор гурухлар таркиби 2011" xfId="0"/>
    <cellStyle name="_MONITOR 08-05-07 Вилоятга_Жиззах вилоят своди 24 та дастур ишла" xfId="0"/>
    <cellStyle name="_MONITOR 08-05-07 Вилоятга_Книга1" xfId="0"/>
    <cellStyle name="_MONITOR 08-05-07 Вилоятга_Режа 2010" xfId="0"/>
    <cellStyle name="_MONITOR 08-05-07 Вилоятга_Режа 2010_Книга1" xfId="0"/>
    <cellStyle name="_MONITOR 08-05-07 Вилоятга_Тошкентга чикарилди" xfId="0"/>
    <cellStyle name="_MONITOR 08-05-07 Вилоятга_УХКМ ва БИО форма 01. 02. 09" xfId="0"/>
    <cellStyle name="_MONITOR 08-05-07 Вилоятга_УХКМ ва БИО форма 01. 02. 09_1-чорак мониторинг" xfId="0"/>
    <cellStyle name="_MONITOR 15-05-07 ВилоятгаААА" xfId="0"/>
    <cellStyle name="_MONITOR 15-05-07 ВилоятгаААА 2" xfId="0"/>
    <cellStyle name="_MONITOR 15-05-07 ВилоятгаААА 3" xfId="0"/>
    <cellStyle name="_MONITOR 15-05-07 ВилоятгаААА_1-чорак мониторинг" xfId="0"/>
    <cellStyle name="_MONITOR 15-05-07 ВилоятгаААА_Вилоят охиргиси" xfId="0"/>
    <cellStyle name="_MONITOR 15-05-07 ВилоятгаААА_Дислокация галла Зарбдор 2011 й" xfId="0"/>
    <cellStyle name="_MONITOR 15-05-07 ВилоятгаААА_Дислокация галла Зарбдор 2011 й_Зарбдор гурухлар таркиби 2011" xfId="0"/>
    <cellStyle name="_MONITOR 15-05-07 ВилоятгаААА_Жиззах вилоят своди 24 та дастур ишла" xfId="0"/>
    <cellStyle name="_MONITOR 15-05-07 ВилоятгаААА_Книга1" xfId="0"/>
    <cellStyle name="_MONITOR 15-05-07 ВилоятгаААА_Режа 2010" xfId="0"/>
    <cellStyle name="_MONITOR 15-05-07 ВилоятгаААА_Режа 2010_Книга1" xfId="0"/>
    <cellStyle name="_MONITOR 15-05-07 ВилоятгаААА_Тошкентга чикарилди" xfId="0"/>
    <cellStyle name="_MONITOR 15-05-07 ВилоятгаААА_УХКМ ва БИО форма 01. 02. 09" xfId="0"/>
    <cellStyle name="_MONITOR 15-05-07 ВилоятгаААА_УХКМ ва БИО форма 01. 02. 09_1-чорак мониторинг" xfId="0"/>
    <cellStyle name="_MONITOR 17-05-07 Вилоятгааа" xfId="0"/>
    <cellStyle name="_MONITOR 17-05-07 Вилоятгааа 2" xfId="0"/>
    <cellStyle name="_MONITOR 17-05-07 Вилоятгааа 3" xfId="0"/>
    <cellStyle name="_MONITOR 17-05-07 Вилоятгааа_1-чорак мониторинг" xfId="0"/>
    <cellStyle name="_MONITOR 17-05-07 Вилоятгааа_Вилоят охиргиси" xfId="0"/>
    <cellStyle name="_MONITOR 17-05-07 Вилоятгааа_Дислокация галла Зарбдор 2011 й" xfId="0"/>
    <cellStyle name="_MONITOR 17-05-07 Вилоятгааа_Дислокация галла Зарбдор 2011 й_Зарбдор гурухлар таркиби 2011" xfId="0"/>
    <cellStyle name="_MONITOR 17-05-07 Вилоятгааа_Жиззах вилоят своди 24 та дастур ишла" xfId="0"/>
    <cellStyle name="_MONITOR 17-05-07 Вилоятгааа_Книга1" xfId="0"/>
    <cellStyle name="_MONITOR 17-05-07 Вилоятгааа_Тошкентга чикарилди" xfId="0"/>
    <cellStyle name="_MONITOR 24-02-07 JJJ Охиргиси" xfId="0"/>
    <cellStyle name="_MONITOR 24-02-07 JJJ Охиргиси 2" xfId="0"/>
    <cellStyle name="_MONITOR 24-02-07 JJJ Охиргиси 3" xfId="0"/>
    <cellStyle name="_MONITOR 24-02-07 JJJ Охиргиси_1-чорак мониторинг" xfId="0"/>
    <cellStyle name="_MONITOR 24-02-07 JJJ Охиргиси_Вилоят охиргиси" xfId="0"/>
    <cellStyle name="_MONITOR 24-02-07 JJJ Охиргиси_Дислокация галла Зарбдор 2011 й" xfId="0"/>
    <cellStyle name="_MONITOR 24-02-07 JJJ Охиргиси_Дислокация галла Зарбдор 2011 й_Зарбдор гурухлар таркиби 2011" xfId="0"/>
    <cellStyle name="_MONITOR 24-02-07 JJJ Охиргиси_Жиззах вилоят своди 24 та дастур ишла" xfId="0"/>
    <cellStyle name="_MONITOR 24-02-07 JJJ Охиргиси_Книга1" xfId="0"/>
    <cellStyle name="_MONITOR 24-02-07 JJJ Охиргиси_Режа 2010" xfId="0"/>
    <cellStyle name="_MONITOR 24-02-07 JJJ Охиргиси_Режа 2010_Книга1" xfId="0"/>
    <cellStyle name="_MONITOR 24-02-07 JJJ Охиргиси_Тошкентга чикарилди" xfId="0"/>
    <cellStyle name="_MONITOR 24-02-07 JJJ Охиргиси_УХКМ ва БИО форма 01. 02. 09" xfId="0"/>
    <cellStyle name="_MONITOR 24-02-07 JJJ Охиргиси_УХКМ ва БИО форма 01. 02. 09_1-чорак мониторинг" xfId="0"/>
    <cellStyle name="_SVOD SHINA" xfId="0"/>
    <cellStyle name="_SVOD SHINA_1-чорак мониторинг" xfId="0"/>
    <cellStyle name="_SVOD SHINA_УХКМ ва БИО форма 01. 02. 09" xfId="0"/>
    <cellStyle name="_SVOD SHINA_УХКМ ва БИО форма 01. 02. 09_1-чорак мониторинг" xfId="0"/>
    <cellStyle name="_Ёпилган форма туланган 13-03-07" xfId="0"/>
    <cellStyle name="_Ёпилган форма туланган 13-03-07 2" xfId="0"/>
    <cellStyle name="_Ёпилган форма туланган 13-03-07 3" xfId="0"/>
    <cellStyle name="_Ёпилган форма туланган 13-03-07_1-чорак мониторинг" xfId="0"/>
    <cellStyle name="_Ёпилган форма туланган 13-03-07_Вилоят охиргиси" xfId="0"/>
    <cellStyle name="_Ёпилган форма туланган 13-03-07_Дислокация галла Зарбдор 2011 й" xfId="0"/>
    <cellStyle name="_Ёпилган форма туланган 13-03-07_Дислокация галла Зарбдор 2011 й_Зарбдор гурухлар таркиби 2011" xfId="0"/>
    <cellStyle name="_Ёпилган форма туланган 13-03-07_Жиззах вилоят своди 24 та дастур ишла" xfId="0"/>
    <cellStyle name="_Ёпилган форма туланган 13-03-07_Книга1" xfId="0"/>
    <cellStyle name="_Ёпилган форма туланган 13-03-07_Режа 2010" xfId="0"/>
    <cellStyle name="_Ёпилган форма туланган 13-03-07_Режа 2010_Книга1" xfId="0"/>
    <cellStyle name="_Ёпилган форма туланган 13-03-07_Тошкентга чикарилди" xfId="0"/>
    <cellStyle name="_Ёпилган форма туланган 13-03-07_УХКМ ва БИО форма 01. 02. 09" xfId="0"/>
    <cellStyle name="_Ёпилган форма туланган 13-03-07_УХКМ ва БИО форма 01. 02. 09_1-чорак мониторинг" xfId="0"/>
    <cellStyle name="_АКЧАБОЙ АКАГА 1-озиклантириш фонд" xfId="0"/>
    <cellStyle name="_АКЧАБОЙ АКАГА 1-озиклантириш фонд 2" xfId="0"/>
    <cellStyle name="_АКЧАБОЙ АКАГА 1-озиклантириш фонд 3" xfId="0"/>
    <cellStyle name="_АКЧАБОЙ АКАГА 1-озиклантириш фонд_1-чорак мониторинг" xfId="0"/>
    <cellStyle name="_АКЧАБОЙ АКАГА 1-озиклантириш фонд_Вилоят охиргиси" xfId="0"/>
    <cellStyle name="_АКЧАБОЙ АКАГА 1-озиклантириш фонд_Дислокация галла Зарбдор 2011 й" xfId="0"/>
    <cellStyle name="_АКЧАБОЙ АКАГА 1-озиклантириш фонд_Дислокация галла Зарбдор 2011 й_Зарбдор гурухлар таркиби 2011" xfId="0"/>
    <cellStyle name="_АКЧАБОЙ АКАГА 1-озиклантириш фонд_Жиззах вилоят своди 24 та дастур ишла" xfId="0"/>
    <cellStyle name="_АКЧАБОЙ АКАГА 1-озиклантириш фонд_Книга1" xfId="0"/>
    <cellStyle name="_АКЧАБОЙ АКАГА 1-озиклантириш фонд_Тошкентга чикарилди" xfId="0"/>
    <cellStyle name="_АХБОРОТ ТАХЛИЛГАга жадваллар (по туманам)" xfId="0"/>
    <cellStyle name="_Апрел кр такс иш хаки тулик 5.04.08 МБ га" xfId="0"/>
    <cellStyle name="_Апрел кр такс иш хаки тулик 5.04.08 МБ га_1-чорак мониторинг" xfId="0"/>
    <cellStyle name="_Апрел кредитдан тушди 19-04" xfId="0"/>
    <cellStyle name="_Апрел кредитдан тушди 19-04_1-чорак мониторинг" xfId="0"/>
    <cellStyle name="_Апрел-режа-ксхб" xfId="0"/>
    <cellStyle name="_Апрел-режа-ксхб_1-чорак мониторинг" xfId="0"/>
    <cellStyle name="_Ахоли Бухоро" xfId="0"/>
    <cellStyle name="_Вахобга галла кредит буйича 30 май" xfId="0"/>
    <cellStyle name="_Вахобга галла кредит буйича 30 май_1-чорак мониторинг" xfId="0"/>
    <cellStyle name="_Вилоят буйича 9-форма лизинг" xfId="0"/>
    <cellStyle name="_Вилоят буйича 9-форма лизинг_1-чорак мониторинг" xfId="0"/>
    <cellStyle name="_Вилоят буйича март ойи 2.03.08 факт банкка талаб" xfId="0"/>
    <cellStyle name="_Вилоят буйича март ойи 2.03.08 факт банкка талаб_1-чорак мониторинг" xfId="0"/>
    <cellStyle name="_Вилоят охирги мониторинг 18-04-07 кейинги" xfId="0"/>
    <cellStyle name="_Вилоят охирги мониторинг 18-04-07 кейинги 2" xfId="0"/>
    <cellStyle name="_Вилоят охирги мониторинг 18-04-07 кейинги 3" xfId="0"/>
    <cellStyle name="_Вилоят охирги мониторинг 18-04-07 кейинги_1-чорак мониторинг" xfId="0"/>
    <cellStyle name="_Вилоят охирги мониторинг 18-04-07 кейинги_Вилоят охиргиси" xfId="0"/>
    <cellStyle name="_Вилоят охирги мониторинг 18-04-07 кейинги_Дислокация галла Зарбдор 2011 й" xfId="0"/>
    <cellStyle name="_Вилоят охирги мониторинг 18-04-07 кейинги_Дислокация галла Зарбдор 2011 й_Зарбдор гурухлар таркиби 2011" xfId="0"/>
    <cellStyle name="_Вилоят охирги мониторинг 18-04-07 кейинги_Жиззах вилоят своди 24 та дастур ишла" xfId="0"/>
    <cellStyle name="_Вилоят охирги мониторинг 18-04-07 кейинги_Книга1" xfId="0"/>
    <cellStyle name="_Вилоят охирги мониторинг 18-04-07 кейинги_Режа 2010" xfId="0"/>
    <cellStyle name="_Вилоят охирги мониторинг 18-04-07 кейинги_Режа 2010_Книга1" xfId="0"/>
    <cellStyle name="_Вилоят охирги мониторинг 18-04-07 кейинги_Тошкентга чикарилди" xfId="0"/>
    <cellStyle name="_Вилоят охирги мониторинг 18-04-07 кейинги_УХКМ ва БИО форма 01. 02. 09" xfId="0"/>
    <cellStyle name="_Вилоят охирги мониторинг 18-04-07 кейинги_УХКМ ва БИО форма 01. 02. 09_1-чорак мониторинг" xfId="0"/>
    <cellStyle name="_Вилоят охирги мониторинг 20-04-07 кейинги" xfId="0"/>
    <cellStyle name="_Вилоят охирги мониторинг 20-04-07 кейинги 2" xfId="0"/>
    <cellStyle name="_Вилоят охирги мониторинг 20-04-07 кейинги 3" xfId="0"/>
    <cellStyle name="_Вилоят охирги мониторинг 20-04-07 кейинги_1-чорак мониторинг" xfId="0"/>
    <cellStyle name="_Вилоят охирги мониторинг 20-04-07 кейинги_Вилоят охиргиси" xfId="0"/>
    <cellStyle name="_Вилоят охирги мониторинг 20-04-07 кейинги_Дислокация галла Зарбдор 2011 й" xfId="0"/>
    <cellStyle name="_Вилоят охирги мониторинг 20-04-07 кейинги_Дислокация галла Зарбдор 2011 й_Зарбдор гурухлар таркиби 2011" xfId="0"/>
    <cellStyle name="_Вилоят охирги мониторинг 20-04-07 кейинги_Жиззах вилоят своди 24 та дастур ишла" xfId="0"/>
    <cellStyle name="_Вилоят охирги мониторинг 20-04-07 кейинги_Книга1" xfId="0"/>
    <cellStyle name="_Вилоят охирги мониторинг 20-04-07 кейинги_Режа 2010" xfId="0"/>
    <cellStyle name="_Вилоят охирги мониторинг 20-04-07 кейинги_Режа 2010_Книга1" xfId="0"/>
    <cellStyle name="_Вилоят охирги мониторинг 20-04-07 кейинги_Тошкентга чикарилди" xfId="0"/>
    <cellStyle name="_Вилоят охирги мониторинг 20-04-07 кейинги_УХКМ ва БИО форма 01. 02. 09" xfId="0"/>
    <cellStyle name="_Вилоят охирги мониторинг 20-04-07 кейинги_УХКМ ва БИО форма 01. 02. 09_1-чорак мониторинг" xfId="0"/>
    <cellStyle name="_Вилоят охиргиси" xfId="0"/>
    <cellStyle name="_Вилоят-химия-монитор-камай-21-04-07-агп" xfId="0"/>
    <cellStyle name="_Вилоят-химия-монитор-камай-21-04-07-агп 2" xfId="0"/>
    <cellStyle name="_Вилоят-химия-монитор-камай-21-04-07-агп 3" xfId="0"/>
    <cellStyle name="_Вилоят-химия-монитор-камай-21-04-07-агп_1-чорак мониторинг" xfId="0"/>
    <cellStyle name="_Вилоят-химия-монитор-камай-21-04-07-агп_Вилоят охиргиси" xfId="0"/>
    <cellStyle name="_Вилоят-химия-монитор-камай-21-04-07-агп_Дислокация галла Зарбдор 2011 й" xfId="0"/>
    <cellStyle name="_Вилоят-химия-монитор-камай-21-04-07-агп_Дислокация галла Зарбдор 2011 й_Зарбдор гурухлар таркиби 2011" xfId="0"/>
    <cellStyle name="_Вилоят-химия-монитор-камай-21-04-07-агп_Жиззах вилоят своди 24 та дастур ишла" xfId="0"/>
    <cellStyle name="_Вилоят-химия-монитор-камай-21-04-07-агп_Книга1" xfId="0"/>
    <cellStyle name="_Вилоят-химия-монитор-камай-21-04-07-агп_Режа 2010" xfId="0"/>
    <cellStyle name="_Вилоят-химия-монитор-камай-21-04-07-агп_Режа 2010_Книга1" xfId="0"/>
    <cellStyle name="_Вилоят-химия-монитор-камай-21-04-07-агп_Тошкентга чикарилди" xfId="0"/>
    <cellStyle name="_Вилоят-химия-монитор-камай-21-04-07-агп_УХКМ ва БИО форма 01. 02. 09" xfId="0"/>
    <cellStyle name="_Вилоят-химия-монитор-камай-21-04-07-агп_УХКМ ва БИО форма 01. 02. 09_1-чорак мониторинг" xfId="0"/>
    <cellStyle name="_Вилоятга Эканамис маълумотлари" xfId="0"/>
    <cellStyle name="_Вилоятга Эканамис маълумотлари 2" xfId="0"/>
    <cellStyle name="_Вилоятга Эканамис маълумотлари 3" xfId="0"/>
    <cellStyle name="_Вилоятга Эканамис маълумотлари_1-чорак мониторинг" xfId="0"/>
    <cellStyle name="_Вилоятга Эканамис маълумотлари_Вилоят охиргиси" xfId="0"/>
    <cellStyle name="_Вилоятга Эканамис маълумотлари_Дислокация галла Зарбдор 2011 й" xfId="0"/>
    <cellStyle name="_Вилоятга Эканамис маълумотлари_Дислокация галла Зарбдор 2011 й_Зарбдор гурухлар таркиби 2011" xfId="0"/>
    <cellStyle name="_Вилоятга Эканамис маълумотлари_Жиззах вилоят своди 24 та дастур ишла" xfId="0"/>
    <cellStyle name="_Вилоятга Эканамис маълумотлари_Книга1" xfId="0"/>
    <cellStyle name="_Вилоятга Эканамис маълумотлари_Режа 2010" xfId="0"/>
    <cellStyle name="_Вилоятга Эканамис маълумотлари_Режа 2010_Книга1" xfId="0"/>
    <cellStyle name="_Вилоятга Эканамис маълумотлари_Тошкентга чикарилди" xfId="0"/>
    <cellStyle name="_Вилоятга Эканамис маълумотлари_УХКМ ва БИО форма 01. 02. 09" xfId="0"/>
    <cellStyle name="_Вилоятга Эканамис маълумотлари_УХКМ ва БИО форма 01. 02. 09_1-чорак мониторинг" xfId="0"/>
    <cellStyle name="_ГАЛЛА МАРТ (Низом)" xfId="0"/>
    <cellStyle name="_ГАЛЛА МАРТ (Низом)_1-чорак мониторинг" xfId="0"/>
    <cellStyle name="_ГАЛЛА МАРТ (Низом)_УХКМ ва БИО форма 01. 02. 09" xfId="0"/>
    <cellStyle name="_ГАЛЛА МАРТ (Низом)_УХКМ ва БИО форма 01. 02. 09_1-чорак мониторинг" xfId="0"/>
    <cellStyle name="_Галла -2008 (Сентябр,октябр) -00121" xfId="0"/>
    <cellStyle name="_Галла -2008 (Сентябр,октябр) -00121_1-чорак мониторинг" xfId="0"/>
    <cellStyle name="_Галла -2008 (Сентябр,октябр) -00138" xfId="0"/>
    <cellStyle name="_Галла -2008 (Сентябр,октябр) -00138_1-чорак мониторинг" xfId="0"/>
    <cellStyle name="_Галла -2008 (Сентябр,октябр)-00140" xfId="0"/>
    <cellStyle name="_Галла -2008 (Сентябр,октябр)-00140_1-чорак мониторинг" xfId="0"/>
    <cellStyle name="_Граф.туман.буй.28.09.11." xfId="0"/>
    <cellStyle name="_ДАСТУР 2009 й. 7 ойлик кутилиш 86745та ФАКТ" xfId="0"/>
    <cellStyle name="_ДАСТУР 2009 й. 7 ойлик кутилиш 86745та ФАКТ_2009 йил   йиллик  хисоботлар" xfId="0"/>
    <cellStyle name="_ДАСТУР 2009 й. 7 ойлик кутилиш 86745та ФАКТ_2009 йил   йиллик  хисоботлар_Вазирлар маҳкамасининг 319-сонли қарори иловалари" xfId="0"/>
    <cellStyle name="_ДАСТУР 2009 й. 7 ойлик кутилиш 86745та ФАКТ_2009 йил   йиллик  хисоботлар_Вилоят  мева-сабзавот 2012" xfId="0"/>
    <cellStyle name="_ДАСТУР 2009 й. 7 ойлик кутилиш 86745та ФАКТ_2009 йил   йиллик  хисоботлар_Қашқадарё Вилоят  мева-сабзавот 2012" xfId="0"/>
    <cellStyle name="_ДАСТУР 2009 й. 7 ойлик кутилиш 86745та ФАКТ_Талаб ва унинг копланиши" xfId="0"/>
    <cellStyle name="_ДАСТУР 2009 й. 7 ойлик кутилиш 86745та ФАКТ_Талаб ва унинг копланиши_Вазирлар маҳкамасининг 319-сонли қарори иловалари" xfId="0"/>
    <cellStyle name="_ДАСТУР 2009 й. 7 ойлик кутилиш 86745та ФАКТ_Талаб ва унинг копланиши_Вилоят  мева-сабзавот 2012" xfId="0"/>
    <cellStyle name="_ДАСТУР 2009 й. 7 ойлик кутилиш 86745та ФАКТ_Талаб ва унинг копланиши_Қашқадарё Вилоят  мева-сабзавот 2012" xfId="0"/>
    <cellStyle name="_Дастур формаси янги ойларга булинган вазирлик" xfId="0"/>
    <cellStyle name="_Демографик ва мехнат курсаткичлари 1995-2010_Дастур 2012-2015 ВЭС" xfId="0"/>
    <cellStyle name="_Дискетга аа" xfId="0"/>
    <cellStyle name="_Дискетга аа_1-чорак мониторинг" xfId="0"/>
    <cellStyle name="_Дискетга аа_Вилоят охиргиси" xfId="0"/>
    <cellStyle name="_Дискетга аа_Дислокация галла Зарбдор 2011 й" xfId="0"/>
    <cellStyle name="_Дискетга аа_Жиззах вилоят своди 24 та дастур ишла" xfId="0"/>
    <cellStyle name="_Дискетга аа_Книга1" xfId="0"/>
    <cellStyle name="_Дискетга аа_Режа 2010" xfId="0"/>
    <cellStyle name="_Дискетга аа_Режа 2010_Книга1" xfId="0"/>
    <cellStyle name="_Дискетга аа_Тошкентга чикарилди" xfId="0"/>
    <cellStyle name="_Дискетга аа_УХКМ ва БИО форма 01. 02. 09" xfId="0"/>
    <cellStyle name="_Дискетга аа_УХКМ ва БИО форма 01. 02. 09_1-чорак мониторинг" xfId="0"/>
    <cellStyle name="_Дислокация галла Зарбдор 2011 й" xfId="0"/>
    <cellStyle name="_Дислокация галла Зарбдор 2011 й_Зарбдор гурухлар таркиби 2011" xfId="0"/>
    <cellStyle name="_Дустлик 01,10,06" xfId="0"/>
    <cellStyle name="_Дустлик 01,10,06 2" xfId="0"/>
    <cellStyle name="_Дустлик 01,10,06 3" xfId="0"/>
    <cellStyle name="_Дустлик 01,10,06_1-чорак мониторинг" xfId="0"/>
    <cellStyle name="_Дустлик 01,10,06_Вилоят охиргиси" xfId="0"/>
    <cellStyle name="_Дустлик 01,10,06_Дислокация галла Зарбдор 2011 й" xfId="0"/>
    <cellStyle name="_Дустлик 01,10,06_Дислокация галла Зарбдор 2011 й_Зарбдор гурухлар таркиби 2011" xfId="0"/>
    <cellStyle name="_Дустлик 01,10,06_Жиззах вилоят своди 24 та дастур ишла" xfId="0"/>
    <cellStyle name="_Дустлик 01,10,06_Книга1" xfId="0"/>
    <cellStyle name="_Дустлик 01,10,06_Режа 2010" xfId="0"/>
    <cellStyle name="_Дустлик 01,10,06_Режа 2010_Книга1" xfId="0"/>
    <cellStyle name="_Дустлик 01,10,06_Тошкентга чикарилди" xfId="0"/>
    <cellStyle name="_Дустлик 01,10,06_УХКМ ва БИО форма 01. 02. 09" xfId="0"/>
    <cellStyle name="_Дустлик 01,10,06_УХКМ ва БИО форма 01. 02. 09_1-чорак мониторинг" xfId="0"/>
    <cellStyle name="_Дустлик 13,10,061 га " xfId="0"/>
    <cellStyle name="_Дустлик 13,10,061 га _1-чорак мониторинг" xfId="0"/>
    <cellStyle name="_Дустлик 13,10,061 га _Вилоят охиргиси" xfId="0"/>
    <cellStyle name="_Дустлик 13,10,061 га _Дислокация галла Зарбдор 2011 й" xfId="0"/>
    <cellStyle name="_Дустлик 13,10,061 га _Жиззах вилоят своди 24 та дастур ишла" xfId="0"/>
    <cellStyle name="_Дустлик 13,10,061 га _Книга1" xfId="0"/>
    <cellStyle name="_Дустлик 13,10,061 га _Режа 2010" xfId="0"/>
    <cellStyle name="_Дустлик 13,10,061 га _Режа 2010_Книга1" xfId="0"/>
    <cellStyle name="_Дустлик 13,10,061 га _Тошкентга чикарилди" xfId="0"/>
    <cellStyle name="_Дустлик 13,10,061 га _УХКМ ва БИО форма 01. 02. 09" xfId="0"/>
    <cellStyle name="_Дустлик 13,10,061 га _УХКМ ва БИО форма 01. 02. 09_1-чорак мониторинг" xfId="0"/>
    <cellStyle name="_Дустлик 15,09,06 мониторинг" xfId="0"/>
    <cellStyle name="_Дустлик 15,09,06 мониторинг_1-чорак мониторинг" xfId="0"/>
    <cellStyle name="_Дустлик 15,09,06 мониторинг_Вилоят охиргиси" xfId="0"/>
    <cellStyle name="_Дустлик 15,09,06 мониторинг_Дислокация галла Зарбдор 2011 й" xfId="0"/>
    <cellStyle name="_Дустлик 15,09,06 мониторинг_Жиззах вилоят своди 24 та дастур ишла" xfId="0"/>
    <cellStyle name="_Дустлик 15,09,06 мониторинг_Книга1" xfId="0"/>
    <cellStyle name="_Дустлик 15,09,06 мониторинг_Режа 2010" xfId="0"/>
    <cellStyle name="_Дустлик 15,09,06 мониторинг_Режа 2010_Книга1" xfId="0"/>
    <cellStyle name="_Дустлик 15,09,06 мониторинг_Тошкентга чикарилди" xfId="0"/>
    <cellStyle name="_Дустлик 15,09,06 мониторинг_УХКМ ва БИО форма 01. 02. 09" xfId="0"/>
    <cellStyle name="_Дустлик 15,09,06 мониторинг_УХКМ ва БИО форма 01. 02. 09_1-чорак мониторинг" xfId="0"/>
    <cellStyle name="_Дустлик 2-05-07 мониторинг янг" xfId="0"/>
    <cellStyle name="_Дустлик 2-05-07 мониторинг янг 2" xfId="0"/>
    <cellStyle name="_Дустлик 2-05-07 мониторинг янг 3" xfId="0"/>
    <cellStyle name="_Дустлик 2-05-07 мониторинг янг_1-чорак мониторинг" xfId="0"/>
    <cellStyle name="_Дустлик 2-05-07 мониторинг янг_Вилоят охиргиси" xfId="0"/>
    <cellStyle name="_Дустлик 2-05-07 мониторинг янг_Дислокация галла Зарбдор 2011 й" xfId="0"/>
    <cellStyle name="_Дустлик 2-05-07 мониторинг янг_Дислокация галла Зарбдор 2011 й_Зарбдор гурухлар таркиби 2011" xfId="0"/>
    <cellStyle name="_Дустлик 2-05-07 мониторинг янг_Жиззах вилоят своди 24 та дастур ишла" xfId="0"/>
    <cellStyle name="_Дустлик 2-05-07 мониторинг янг_Книга1" xfId="0"/>
    <cellStyle name="_Дустлик 2-05-07 мониторинг янг_Тошкентга чикарилди" xfId="0"/>
    <cellStyle name="_Дустлик 31-05-07 Вилоятга" xfId="0"/>
    <cellStyle name="_Дустлик 31-05-07 Вилоятга 2" xfId="0"/>
    <cellStyle name="_Дустлик 31-05-07 Вилоятга 3" xfId="0"/>
    <cellStyle name="_Дустлик 31-05-07 Вилоятга_1-чорак мониторинг" xfId="0"/>
    <cellStyle name="_Дустлик 31-05-07 Вилоятга_Вилоят охиргиси" xfId="0"/>
    <cellStyle name="_Дустлик 31-05-07 Вилоятга_Дислокация галла Зарбдор 2011 й" xfId="0"/>
    <cellStyle name="_Дустлик 31-05-07 Вилоятга_Дислокация галла Зарбдор 2011 й_Зарбдор гурухлар таркиби 2011" xfId="0"/>
    <cellStyle name="_Дустлик 31-05-07 Вилоятга_Жиззах вилоят своди 24 та дастур ишла" xfId="0"/>
    <cellStyle name="_Дустлик 31-05-07 Вилоятга_Книга1" xfId="0"/>
    <cellStyle name="_Дустлик 31-05-07 Вилоятга_Режа 2010" xfId="0"/>
    <cellStyle name="_Дустлик 31-05-07 Вилоятга_Режа 2010_Книга1" xfId="0"/>
    <cellStyle name="_Дустлик 31-05-07 Вилоятга_Тошкентга чикарилди" xfId="0"/>
    <cellStyle name="_Дустлик 31-05-07 Вилоятга_УХКМ ва БИО форма 01. 02. 09" xfId="0"/>
    <cellStyle name="_Дустлик 31-05-07 Вилоятга_УХКМ ва БИО форма 01. 02. 09_1-чорак мониторинг" xfId="0"/>
    <cellStyle name="_Дустлик анализ 30-07-06" xfId="0"/>
    <cellStyle name="_Дустлик анализ 30-07-06 2" xfId="0"/>
    <cellStyle name="_Дустлик анализ 30-07-06 3" xfId="0"/>
    <cellStyle name="_Дустлик анализ 30-07-06_1-чорак мониторинг" xfId="0"/>
    <cellStyle name="_Дустлик анализ 30-07-06_Вилоят охиргиси" xfId="0"/>
    <cellStyle name="_Дустлик анализ 30-07-06_Дислокация галла Зарбдор 2011 й" xfId="0"/>
    <cellStyle name="_Дустлик анализ 30-07-06_Дислокация галла Зарбдор 2011 й_Зарбдор гурухлар таркиби 2011" xfId="0"/>
    <cellStyle name="_Дустлик анализ 30-07-06_Жиззах вилоят своди 24 та дастур ишла" xfId="0"/>
    <cellStyle name="_Дустлик анализ 30-07-06_Книга1" xfId="0"/>
    <cellStyle name="_Дустлик анализ 30-07-06_Режа 2010" xfId="0"/>
    <cellStyle name="_Дустлик анализ 30-07-06_Режа 2010_Книга1" xfId="0"/>
    <cellStyle name="_Дустлик анализ 30-07-06_Тошкентга чикарилди" xfId="0"/>
    <cellStyle name="_Дустлик анализ 30-07-06_УХКМ ва БИО форма 01. 02. 09" xfId="0"/>
    <cellStyle name="_Дустлик анализ 30-07-06_УХКМ ва БИО форма 01. 02. 09_1-чорак мониторинг" xfId="0"/>
    <cellStyle name="_Дустлик пахта 04-06-07" xfId="0"/>
    <cellStyle name="_Дустлик пахта 04-06-07_1-чорак мониторинг" xfId="0"/>
    <cellStyle name="_Дустлик пахта 16-06-07" xfId="0"/>
    <cellStyle name="_Дустлик пахта 16-06-07 2" xfId="0"/>
    <cellStyle name="_Дустлик пахта 16-06-07 3" xfId="0"/>
    <cellStyle name="_Дустлик пахта 16-06-07_1-чорак мониторинг" xfId="0"/>
    <cellStyle name="_Дустлик пахта 16-06-07_Вилоят охиргиси" xfId="0"/>
    <cellStyle name="_Дустлик пахта 16-06-07_Дислокация галла Зарбдор 2011 й" xfId="0"/>
    <cellStyle name="_Дустлик пахта 16-06-07_Дислокация галла Зарбдор 2011 й_Зарбдор гурухлар таркиби 2011" xfId="0"/>
    <cellStyle name="_Дустлик пахта 16-06-07_Жиззах вилоят своди 24 та дастур ишла" xfId="0"/>
    <cellStyle name="_Дустлик пахта 16-06-07_Книга1" xfId="0"/>
    <cellStyle name="_Дустлик пахта 16-06-07_Тошкентга чикарилди" xfId="0"/>
    <cellStyle name="_Дустлик сводка 08-06-07 й Вилоятга" xfId="0"/>
    <cellStyle name="_Дустлик сводка 08-06-07 й Вилоятга 2" xfId="0"/>
    <cellStyle name="_Дустлик сводка 08-06-07 й Вилоятга 3" xfId="0"/>
    <cellStyle name="_Дустлик сводка 08-06-07 й Вилоятга_1-чорак мониторинг" xfId="0"/>
    <cellStyle name="_Дустлик сводка 08-06-07 й Вилоятга_Вилоят охиргиси" xfId="0"/>
    <cellStyle name="_Дустлик сводка 08-06-07 й Вилоятга_Дислокация галла Зарбдор 2011 й" xfId="0"/>
    <cellStyle name="_Дустлик сводка 08-06-07 й Вилоятга_Дислокация галла Зарбдор 2011 й_Зарбдор гурухлар таркиби 2011" xfId="0"/>
    <cellStyle name="_Дустлик сводка 08-06-07 й Вилоятга_Жиззах вилоят своди 24 та дастур ишла" xfId="0"/>
    <cellStyle name="_Дустлик сводка 08-06-07 й Вилоятга_Книга1" xfId="0"/>
    <cellStyle name="_Дустлик сводка 08-06-07 й Вилоятга_Режа 2010" xfId="0"/>
    <cellStyle name="_Дустлик сводка 08-06-07 й Вилоятга_Режа 2010_Книга1" xfId="0"/>
    <cellStyle name="_Дустлик сводка 08-06-07 й Вилоятга_Тошкентга чикарилди" xfId="0"/>
    <cellStyle name="_Дустлик сводка 09-06-07 й Вилоятга" xfId="0"/>
    <cellStyle name="_Дустлик сводка 09-06-07 й Вилоятга 2" xfId="0"/>
    <cellStyle name="_Дустлик сводка 09-06-07 й Вилоятга 3" xfId="0"/>
    <cellStyle name="_Дустлик сводка 09-06-07 й Вилоятга_1-чорак мониторинг" xfId="0"/>
    <cellStyle name="_Дустлик сводка 09-06-07 й Вилоятга_Вилоят охиргиси" xfId="0"/>
    <cellStyle name="_Дустлик сводка 09-06-07 й Вилоятга_Дислокация галла Зарбдор 2011 й" xfId="0"/>
    <cellStyle name="_Дустлик сводка 09-06-07 й Вилоятга_Дислокация галла Зарбдор 2011 й_Зарбдор гурухлар таркиби 2011" xfId="0"/>
    <cellStyle name="_Дустлик сводка 09-06-07 й Вилоятга_Жиззах вилоят своди 24 та дастур ишла" xfId="0"/>
    <cellStyle name="_Дустлик сводка 09-06-07 й Вилоятга_Книга1" xfId="0"/>
    <cellStyle name="_Дустлик сводка 09-06-07 й Вилоятга_Режа 2010" xfId="0"/>
    <cellStyle name="_Дустлик сводка 09-06-07 й Вилоятга_Режа 2010_Книга1" xfId="0"/>
    <cellStyle name="_Дустлик сводка 09-06-07 й Вилоятга_Тошкентга чикарилди" xfId="0"/>
    <cellStyle name="_Дустлик сводка 1-06-07" xfId="0"/>
    <cellStyle name="_Дустлик сводка 1-06-07 2" xfId="0"/>
    <cellStyle name="_Дустлик сводка 1-06-07 3" xfId="0"/>
    <cellStyle name="_Дустлик сводка 1-06-07_1-чорак мониторинг" xfId="0"/>
    <cellStyle name="_Дустлик сводка 1-06-07_Вилоят охиргиси" xfId="0"/>
    <cellStyle name="_Дустлик сводка 1-06-07_Дислокация галла Зарбдор 2011 й" xfId="0"/>
    <cellStyle name="_Дустлик сводка 1-06-07_Дислокация галла Зарбдор 2011 й_Зарбдор гурухлар таркиби 2011" xfId="0"/>
    <cellStyle name="_Дустлик сводка 1-06-07_Жиззах вилоят своди 24 та дастур ишла" xfId="0"/>
    <cellStyle name="_Дустлик сводка 1-06-07_Книга1" xfId="0"/>
    <cellStyle name="_Дустлик сводка 1-06-07_Режа 2010" xfId="0"/>
    <cellStyle name="_Дустлик сводка 1-06-07_Режа 2010_Книга1" xfId="0"/>
    <cellStyle name="_Дустлик сводка 1-06-07_Тошкентга чикарилди" xfId="0"/>
    <cellStyle name="_Дустлик сводка 1-06-07_УХКМ ва БИО форма 01. 02. 09" xfId="0"/>
    <cellStyle name="_Дустлик сводка 1-06-07_УХКМ ва БИО форма 01. 02. 09_1-чорак мониторинг" xfId="0"/>
    <cellStyle name="_Дустлик сводка 10-06-07 й Вилоятга" xfId="0"/>
    <cellStyle name="_Дустлик сводка 10-06-07 й Вилоятга 2" xfId="0"/>
    <cellStyle name="_Дустлик сводка 10-06-07 й Вилоятга 3" xfId="0"/>
    <cellStyle name="_Дустлик сводка 10-06-07 й Вилоятга_1-чорак мониторинг" xfId="0"/>
    <cellStyle name="_Дустлик сводка 10-06-07 й Вилоятга_Вилоят охиргиси" xfId="0"/>
    <cellStyle name="_Дустлик сводка 10-06-07 й Вилоятга_Дислокация галла Зарбдор 2011 й" xfId="0"/>
    <cellStyle name="_Дустлик сводка 10-06-07 й Вилоятга_Дислокация галла Зарбдор 2011 й_Зарбдор гурухлар таркиби 2011" xfId="0"/>
    <cellStyle name="_Дустлик сводка 10-06-07 й Вилоятга_Жиззах вилоят своди 24 та дастур ишла" xfId="0"/>
    <cellStyle name="_Дустлик сводка 10-06-07 й Вилоятга_Книга1" xfId="0"/>
    <cellStyle name="_Дустлик сводка 10-06-07 й Вилоятга_Режа 2010" xfId="0"/>
    <cellStyle name="_Дустлик сводка 10-06-07 й Вилоятга_Режа 2010_Книга1" xfId="0"/>
    <cellStyle name="_Дустлик сводка 10-06-07 й Вилоятга_Тошкентга чикарилди" xfId="0"/>
    <cellStyle name="_Дустлик сводка 11-06-07 й Вилоятга" xfId="0"/>
    <cellStyle name="_Дустлик сводка 11-06-07 й Вилоятга 2" xfId="0"/>
    <cellStyle name="_Дустлик сводка 11-06-07 й Вилоятга 3" xfId="0"/>
    <cellStyle name="_Дустлик сводка 11-06-07 й Вилоятга_1-чорак мониторинг" xfId="0"/>
    <cellStyle name="_Дустлик сводка 11-06-07 й Вилоятга_Вилоят охиргиси" xfId="0"/>
    <cellStyle name="_Дустлик сводка 11-06-07 й Вилоятга_Дислокация галла Зарбдор 2011 й" xfId="0"/>
    <cellStyle name="_Дустлик сводка 11-06-07 й Вилоятга_Дислокация галла Зарбдор 2011 й_Зарбдор гурухлар таркиби 2011" xfId="0"/>
    <cellStyle name="_Дустлик сводка 11-06-07 й Вилоятга_Жиззах вилоят своди 24 та дастур ишла" xfId="0"/>
    <cellStyle name="_Дустлик сводка 11-06-07 й Вилоятга_Книга1" xfId="0"/>
    <cellStyle name="_Дустлик сводка 11-06-07 й Вилоятга_Режа 2010" xfId="0"/>
    <cellStyle name="_Дустлик сводка 11-06-07 й Вилоятга_Режа 2010_Книга1" xfId="0"/>
    <cellStyle name="_Дустлик сводка 11-06-07 й Вилоятга_Тошкентга чикарилди" xfId="0"/>
    <cellStyle name="_Дустлик сводка 13-06-07 й Вилоятга" xfId="0"/>
    <cellStyle name="_Дустлик сводка 13-06-07 й Вилоятга 2" xfId="0"/>
    <cellStyle name="_Дустлик сводка 13-06-07 й Вилоятга 3" xfId="0"/>
    <cellStyle name="_Дустлик сводка 13-06-07 й Вилоятга_1-чорак мониторинг" xfId="0"/>
    <cellStyle name="_Дустлик сводка 13-06-07 й Вилоятга_Вилоят охиргиси" xfId="0"/>
    <cellStyle name="_Дустлик сводка 13-06-07 й Вилоятга_Дислокация галла Зарбдор 2011 й" xfId="0"/>
    <cellStyle name="_Дустлик сводка 13-06-07 й Вилоятга_Дислокация галла Зарбдор 2011 й_Зарбдор гурухлар таркиби 2011" xfId="0"/>
    <cellStyle name="_Дустлик сводка 13-06-07 й Вилоятга_Жиззах вилоят своди 24 та дастур ишла" xfId="0"/>
    <cellStyle name="_Дустлик сводка 13-06-07 й Вилоятга_Книга1" xfId="0"/>
    <cellStyle name="_Дустлик сводка 13-06-07 й Вилоятга_Режа 2010" xfId="0"/>
    <cellStyle name="_Дустлик сводка 13-06-07 й Вилоятга_Режа 2010_Книга1" xfId="0"/>
    <cellStyle name="_Дустлик сводка 13-06-07 й Вилоятга_Тошкентга чикарилди" xfId="0"/>
    <cellStyle name="_Жадвал" xfId="0"/>
    <cellStyle name="_Жадвал саноат 2009 ОХИРИ" xfId="0"/>
    <cellStyle name="_Жадвал_Апрел кр такс иш хаки тулик 5.04.08 МБ га" xfId="0"/>
    <cellStyle name="_Жадвал_Апрел кр такс иш хаки тулик 5.04.08 МБ га_1-чорак мониторинг" xfId="0"/>
    <cellStyle name="_Жадвал_ЛИЗИНГ МОНИТОРИНГИ-1.11.08й русумлар буйича" xfId="0"/>
    <cellStyle name="_Жадвал_ЛИЗИНГ МОНИТОРИНГИ-1.11.08й русумлар буйича_1-чорак мониторинг" xfId="0"/>
    <cellStyle name="_Жадвал_УХКМ ва БИО форма 01. 02. 09" xfId="0"/>
    <cellStyle name="_Жадвал_УХКМ ва БИО форма 01. 02. 09_1-чорак мониторинг" xfId="0"/>
    <cellStyle name="_Жиззах вилоят 1-чорак хис" xfId="0"/>
    <cellStyle name="_Жиззах вилоят 1-чорак хис_2009 йил   йиллик" xfId="0"/>
    <cellStyle name="_Жиззах вилоят 1-чорак хис_2009 йил   йиллик  хисоботлар" xfId="0"/>
    <cellStyle name="_Жиззах вилоят 1-чорак хис_2010 йил   йиллик" xfId="0"/>
    <cellStyle name="_Жиззах вилоят 1-чорак хис_Талаб ва унинг копланиши" xfId="0"/>
    <cellStyle name="_Жиззах вилоят своди 24 та дастур ишла" xfId="0"/>
    <cellStyle name="_Жиззах тумани" xfId="0"/>
    <cellStyle name="_Жиззах тумани_Граф.туман.буй.28.09.11." xfId="0"/>
    <cellStyle name="_Жиззах тумани_Дислокация галла Зарбдор 2011 й" xfId="0"/>
    <cellStyle name="_Жиззах тумани_Дислокация галла Зарбдор 2011 й_Зарбдор гурухлар таркиби 2011" xfId="0"/>
    <cellStyle name="_Жиззах тумани_Режа 2010" xfId="0"/>
    <cellStyle name="_Жиззах тумани_Режа 2010_1 жадвал" xfId="0"/>
    <cellStyle name="_Жиззах тумани_Режа 2010_2010 мева сабзавот тайёри Тошкент режа" xfId="0"/>
    <cellStyle name="_Зарбдор туман" xfId="0"/>
    <cellStyle name="_Зарбдор туман_1-чорак мониторинг" xfId="0"/>
    <cellStyle name="_Зафаробод Кредит1111" xfId="0"/>
    <cellStyle name="_Зафаробод Кредит1111_1-чорак мониторинг" xfId="0"/>
    <cellStyle name="_Зафаробод Кредит1111_Апрел кр такс иш хаки тулик 5.04.08 МБ га" xfId="0"/>
    <cellStyle name="_Зафаробод Кредит1111_Апрел кр такс иш хаки тулик 5.04.08 МБ га_1-чорак мониторинг" xfId="0"/>
    <cellStyle name="_Зафаробод Кредит1111_ЛИЗИНГ МОНИТОРИНГИ-1.11.08й русумлар буйича" xfId="0"/>
    <cellStyle name="_Зафаробод Кредит1111_ЛИЗИНГ МОНИТОРИНГИ-1.11.08й русумлар буйича_1-чорак мониторинг" xfId="0"/>
    <cellStyle name="_Зафаробод Кредит1111_УХКМ ва БИО форма 01. 02. 09" xfId="0"/>
    <cellStyle name="_Зафаробод Кредит1111_УХКМ ва БИО форма 01. 02. 09_1-чорак мониторинг" xfId="0"/>
    <cellStyle name="_Зафаробод ПТК 1 май" xfId="0"/>
    <cellStyle name="_Зафаробод ПТК 1 май 2" xfId="0"/>
    <cellStyle name="_Зафаробод ПТК 1 май 3" xfId="0"/>
    <cellStyle name="_Зафаробод ПТК 1 май_1-чорак мониторинг" xfId="0"/>
    <cellStyle name="_Зафаробод ПТК 1 май_Вилоят охиргиси" xfId="0"/>
    <cellStyle name="_Зафаробод ПТК 1 май_Дислокация галла Зарбдор 2011 й" xfId="0"/>
    <cellStyle name="_Зафаробод ПТК 1 май_Дислокация галла Зарбдор 2011 й_Зарбдор гурухлар таркиби 2011" xfId="0"/>
    <cellStyle name="_Зафаробод ПТК 1 май_Жиззах вилоят своди 24 та дастур ишла" xfId="0"/>
    <cellStyle name="_Зафаробод ПТК 1 май_Книга1" xfId="0"/>
    <cellStyle name="_Зафаробод ПТК 1 май_Тошкентга чикарилди" xfId="0"/>
    <cellStyle name="_Зафаробод-19-олтин" xfId="0"/>
    <cellStyle name="_Зафаробод-19-олтин 2" xfId="0"/>
    <cellStyle name="_Зафаробод-19-олтин 3" xfId="0"/>
    <cellStyle name="_Зафаробод-19-олтин_1-чорак мониторинг" xfId="0"/>
    <cellStyle name="_Зафаробод-19-олтин_Вилоят охиргиси" xfId="0"/>
    <cellStyle name="_Зафаробод-19-олтин_Дислокация галла Зарбдор 2011 й" xfId="0"/>
    <cellStyle name="_Зафаробод-19-олтин_Дислокация галла Зарбдор 2011 й_Зарбдор гурухлар таркиби 2011" xfId="0"/>
    <cellStyle name="_Зафаробод-19-олтин_Жиззах вилоят своди 24 та дастур ишла" xfId="0"/>
    <cellStyle name="_Зафаробод-19-олтин_Книга1" xfId="0"/>
    <cellStyle name="_Зафаробод-19-олтин_Тошкентга чикарилди" xfId="0"/>
    <cellStyle name="_Иктисодиёт бошкармаси 1-чорак" xfId="0"/>
    <cellStyle name="_Иктисодиёт бошкармаси 1-чорак_0.КАШКАДАРЁ 2014 йил мехнат бозори шакллари УЗГАРГАН" xfId="0"/>
    <cellStyle name="_Иктисодиёт бошкармаси 1-чорак_2009 йил   йиллик  хисоботлар" xfId="0"/>
    <cellStyle name="_Иктисодиёт бошкармаси 1-чорак_2009 йил   йиллик  хисоботлар_Вазирлар маҳкамасининг 319-сонли қарори иловалари" xfId="0"/>
    <cellStyle name="_Иктисодиёт бошкармаси 1-чорак_2009 йил   йиллик  хисоботлар_Вилоят  мева-сабзавот 2012" xfId="0"/>
    <cellStyle name="_Иктисодиёт бошкармаси 1-чорак_2009 йил   йиллик  хисоботлар_Қашқадарё Вилоят  мева-сабзавот 2012" xfId="0"/>
    <cellStyle name="_Иктисодиёт бошкармаси 1-чорак_Талаб ва унинг копланиши" xfId="0"/>
    <cellStyle name="_Иктисодиёт бошкармаси 1-чорак_Талаб ва унинг копланиши_Вазирлар маҳкамасининг 319-сонли қарори иловалари" xfId="0"/>
    <cellStyle name="_Иктисодиёт бошкармаси 1-чорак_Талаб ва унинг копланиши_Вилоят  мева-сабзавот 2012" xfId="0"/>
    <cellStyle name="_Иктисодиёт бошкармаси 1-чорак_Талаб ва унинг копланиши_Қашқадарё Вилоят  мева-сабзавот 2012" xfId="0"/>
    <cellStyle name="_Инвестиция  136-ПК.  январ" xfId="0"/>
    <cellStyle name="_Инвестиция 136-ПК Январ-Март кутилиш" xfId="0"/>
    <cellStyle name="_Инвестиция 136-ПК Январ-июн кут" xfId="0"/>
    <cellStyle name="_Ишлаб чиқариш ва ижтимоий инфраструктурани ривожлантириш" xfId="0"/>
    <cellStyle name="_Йиллик режа таксимоти" xfId="0"/>
    <cellStyle name="_Йиллик режа таксимоти_2009 йил   йиллик" xfId="0"/>
    <cellStyle name="_Йиллик режа таксимоти_2009 йил   йиллик  хисоботлар" xfId="0"/>
    <cellStyle name="_Йиллик режа таксимоти_2010 йил   йиллик" xfId="0"/>
    <cellStyle name="_Йиллик режа таксимоти_Талаб ва унинг копланиши" xfId="0"/>
    <cellStyle name="_КАСАНАЧИЛИК 2009 ЙИЛ 1-ЧОРАК." xfId="0"/>
    <cellStyle name="_Карор буйича 31 октябр" xfId="0"/>
    <cellStyle name="_Карор буйича 31 октябр_10" xfId="0"/>
    <cellStyle name="_Карор буйича 31 октябр_Вилоят СВОД-8" xfId="0"/>
    <cellStyle name="_Карор буйича 31 октябр_Вилоят СВОД-8_2-вариант қурилишдан" xfId="0"/>
    <cellStyle name="_Карор буйича 31 октябр_Вилоят СВОД-8_Дастур 2012-2015 ВЭС" xfId="0"/>
    <cellStyle name="_Карор буйича 31 октябр_Вилоят СВОД-8_Дастур 2012-2015-савдодан" xfId="0"/>
    <cellStyle name="_Карор буйича 31 октябр_Вилоят СВОД-8_савдодан мехнат кисми" xfId="0"/>
    <cellStyle name="_Карор буйича 31 октябр_Вилоят СВОД-8_тошкентга 2012-2015 қурилиш форма ТЕГМА" xfId="0"/>
    <cellStyle name="_Карор буйича 31 октябр_Дастур 2012-2015 ВЭС" xfId="0"/>
    <cellStyle name="_Карор буйича 31 октябр_Кашкадарья экспорт  2011-2015 гг Отабекка" xfId="0"/>
    <cellStyle name="_Карор буйича 31 октябр_Кашкадарья экспорт  2011-2015 гг Отабекка 2" xfId="0"/>
    <cellStyle name="_Карор буйича 31 октябр_Кашкадарья экспорт  2011-2015 гг Отабекка 3" xfId="0"/>
    <cellStyle name="_Карор буйича 31 октябр_Кашкадарья экспорт  2011-2015 гг Отабекка 4" xfId="0"/>
    <cellStyle name="_Карор буйича 31 октябр_Кашкадарья экспорт  2011-2015 гг Отабекка_7 илова" xfId="0"/>
    <cellStyle name="_Карор буйича 31 октябр_Кашкадарья экспорт  2011-2015 гг Отабекка_7 илова 2" xfId="0"/>
    <cellStyle name="_Карор буйича 31 октябр_Кашкадарья экспорт  2011-2015 гг Отабекка_7 илова 3" xfId="0"/>
    <cellStyle name="_Карор буйича 31 октябр_Кашкадарья экспорт  2011-2015 гг Отабекка_7 илова 4" xfId="0"/>
    <cellStyle name="_Карор буйича 31 октябр_Кашкадарья экспорт  2011-2015 гг Отабекка_7 илова_Андижон" xfId="0"/>
    <cellStyle name="_Карор буйича 31 октябр_Кашкадарья экспорт  2011-2015 гг Отабекка_7 илова_Копия Макет намуна" xfId="0"/>
    <cellStyle name="_Карор буйича 31 октябр_Кашкадарья экспорт  2011-2015 гг Отабекка_7 илова_СВОД 2013-2015 йй макет" xfId="0"/>
    <cellStyle name="_Карор буйича 31 октябр_Кашкадарья экспорт  2011-2015 гг Отабекка_7 илова_СВОД макет 2013-2015 йй" xfId="0"/>
    <cellStyle name="_Карор буйича 31 октябр_Кашкадарья экспорт  2011-2015 гг Отабекка_Андижон" xfId="0"/>
    <cellStyle name="_Карор буйича 31 октябр_Кашкадарья экспорт  2011-2015 гг Отабекка_Копия Макет намуна" xfId="0"/>
    <cellStyle name="_Карор буйича 31 октябр_Кашкадарья экспорт  2011-2015 гг Отабекка_СВОД 2013-2015 йй макет" xfId="0"/>
    <cellStyle name="_Карор буйича 31 октябр_Кашкадарья экспорт  2011-2015 гг Отабекка_СВОД макет 2013-2015 йй" xfId="0"/>
    <cellStyle name="_Карор буйича 31 октябр_Кашкадарья экспорт  2011-2015 гг Отабекка_Хоразм 2013-2015 саноат дастури 12.11.2012. 19-4812" xfId="0"/>
    <cellStyle name="_Карор буйича 31 октябр_Кашкадарё 22.11.10." xfId="0"/>
    <cellStyle name="_Карор буйича 31 октябр_Кашкадарё ЯНГИ" xfId="0"/>
    <cellStyle name="_Карор буйича 31 октябр_Кашкадарё охиргиси 26.08.10." xfId="0"/>
    <cellStyle name="_Карор буйича 31 октябр_Макет 11-15 Кашкадарё охиргиси 27.08.10." xfId="0"/>
    <cellStyle name="_Карор буйича 31 октябр_Макет 11-15 Охиргиси" xfId="0"/>
    <cellStyle name="_Карор буйича 31 октябр_Макет 16.08 Кашкадарё..янги" xfId="0"/>
    <cellStyle name="_Карор буйича 31 октябр_Макет 7.08" xfId="0"/>
    <cellStyle name="_Карор буйича 31 октябр_Макет 7.08 2" xfId="0"/>
    <cellStyle name="_Карор буйича 31 октябр_Макет 7.08 3" xfId="0"/>
    <cellStyle name="_Карор буйича 31 октябр_Макет 7.08 4" xfId="0"/>
    <cellStyle name="_Карор буйича 31 октябр_Макет 7.08_7 илова" xfId="0"/>
    <cellStyle name="_Карор буйича 31 октябр_Макет 7.08_7 илова 2" xfId="0"/>
    <cellStyle name="_Карор буйича 31 октябр_Макет 7.08_7 илова 3" xfId="0"/>
    <cellStyle name="_Карор буйича 31 октябр_Макет 7.08_7 илова 4" xfId="0"/>
    <cellStyle name="_Карор буйича 31 октябр_Макет 7.08_7 илова_Андижон" xfId="0"/>
    <cellStyle name="_Карор буйича 31 октябр_Макет 7.08_7 илова_Копия Макет намуна" xfId="0"/>
    <cellStyle name="_Карор буйича 31 октябр_Макет 7.08_7 илова_СВОД 2013-2015 йй макет" xfId="0"/>
    <cellStyle name="_Карор буйича 31 октябр_Макет 7.08_7 илова_СВОД макет 2013-2015 йй" xfId="0"/>
    <cellStyle name="_Карор буйича 31 октябр_Макет 7.08_Андижон" xfId="0"/>
    <cellStyle name="_Карор буйича 31 октябр_Макет 7.08_Копия Макет намуна" xfId="0"/>
    <cellStyle name="_Карор буйича 31 октябр_Макет 7.08_СВОД 2013-2015 йй макет" xfId="0"/>
    <cellStyle name="_Карор буйича 31 октябр_Макет 7.08_СВОД макет 2013-2015 йй" xfId="0"/>
    <cellStyle name="_Карор буйича 31 октябр_Макет 7.08_Хоразм 2013-2015 саноат дастури 12.11.2012. 19-4812" xfId="0"/>
    <cellStyle name="_Карор буйича 31 октябр_Наманган 2011-15  САНОАТ ДАСТУРИ" xfId="0"/>
    <cellStyle name="_Карор буйича 31 октябр_Наманган 2011-15  САНОАТ ДАСТУРИ 2" xfId="0"/>
    <cellStyle name="_Карор буйича 31 октябр_Наманган 2011-15  САНОАТ ДАСТУРИ 3" xfId="0"/>
    <cellStyle name="_Карор буйича 31 октябр_Наманган 2011-15  САНОАТ ДАСТУРИ 4" xfId="0"/>
    <cellStyle name="_Карор буйича 31 октябр_Наманган 2011-15  САНОАТ ДАСТУРИ_7 илова" xfId="0"/>
    <cellStyle name="_Карор буйича 31 октябр_Наманган 2011-15  САНОАТ ДАСТУРИ_7 илова 2" xfId="0"/>
    <cellStyle name="_Карор буйича 31 октябр_Наманган 2011-15  САНОАТ ДАСТУРИ_7 илова 3" xfId="0"/>
    <cellStyle name="_Карор буйича 31 октябр_Наманган 2011-15  САНОАТ ДАСТУРИ_7 илова 4" xfId="0"/>
    <cellStyle name="_Карор буйича 31 октябр_Наманган 2011-15  САНОАТ ДАСТУРИ_7 илова_Копия Макет намуна" xfId="0"/>
    <cellStyle name="_Карор буйича 31 октябр_Наманган 2011-15  САНОАТ ДАСТУРИ_7 илова_СВОД 2013-2015 йй макет" xfId="0"/>
    <cellStyle name="_Карор буйича 31 октябр_Наманган 2011-15  САНОАТ ДАСТУРИ_7 илова_СВОД макет 2013-2015 йй" xfId="0"/>
    <cellStyle name="_Карор буйича 31 октябр_Наманган 2011-15  САНОАТ ДАСТУРИ_Копия Макет намуна" xfId="0"/>
    <cellStyle name="_Карор буйича 31 октябр_Наманган 2011-15  САНОАТ ДАСТУРИ_СВОД 2013-2015 йй макет" xfId="0"/>
    <cellStyle name="_Карор буйича 31 октябр_Наманган 2011-15  САНОАТ ДАСТУРИ_СВОД макет 2013-2015 йй" xfId="0"/>
    <cellStyle name="_Карор буйича 31 октябр_Наманган 2011-15  САНОАТ ДАСТУРИ_Хоразм 2013-2015 саноат дастури 12.11.2012. 19-4812" xfId="0"/>
    <cellStyle name="_Карор буйича охирги" xfId="0"/>
    <cellStyle name="_Карор буйича охирги_Quqon Dastur-311-01-05-2010" xfId="0"/>
    <cellStyle name="_Карор буйича охирги_ВМ 311-01-05-2010" xfId="0"/>
    <cellStyle name="_Касаначилик хисоботи 2009 йил" xfId="0"/>
    <cellStyle name="_Касаначилик хисоботи 2009 йил 2" xfId="0"/>
    <cellStyle name="_Касаначилик хисоботи 2009 йил 3" xfId="0"/>
    <cellStyle name="_Касаначилик хисоботи 2009 йил 4" xfId="0"/>
    <cellStyle name="_Касаначилик хисоботи 2009 йил 5" xfId="0"/>
    <cellStyle name="_Касаначилик хисоботи 2009 йил 6" xfId="0"/>
    <cellStyle name="_Касаначилик хисоботи 2009 йил 7" xfId="0"/>
    <cellStyle name="_Касаначилик хисоботи 2009 йил_Касаначилик 2010 йил хисоботи" xfId="0"/>
    <cellStyle name="_Касаначилик хисоботи 2009 йил_Касаначилик 2011 йил хисоботи" xfId="0"/>
    <cellStyle name="_Касаначилик хисоботи 2009 йил_Касаначилик январ сентиябр" xfId="0"/>
    <cellStyle name="_Касаначилик хисоботи 2009 йил_Тармоклар апрел ойи" xfId="0"/>
    <cellStyle name="_Касаначилик январ сентиябр" xfId="0"/>
    <cellStyle name="_Квота 2012 йил режаси" xfId="0"/>
    <cellStyle name="_Квота 2012 йил режаси___З.Жураевга 2013 й. дас.___" xfId="0"/>
    <cellStyle name="_Книга1" xfId="0"/>
    <cellStyle name="_ЛИЗИНГ МОНИТОРИНГИ-1.11.08й русумлар буйича" xfId="0"/>
    <cellStyle name="_ЛИЗИНГ МОНИТОРИНГИ-1.11.08й русумлар буйича_1-чорак мониторинг" xfId="0"/>
    <cellStyle name="_Лист1" xfId="0"/>
    <cellStyle name="_МАЙ кредит таксимоти 7 май БАНКЛАРГА" xfId="0"/>
    <cellStyle name="_МАЙ кредит таксимоти 7 май БАНКЛАРГА 2" xfId="0"/>
    <cellStyle name="_МАЙ кредит таксимоти 7 май БАНКЛАРГА 3" xfId="0"/>
    <cellStyle name="_МАЙ кредит таксимоти 7 май БАНКЛАРГА_1-чорак мониторинг" xfId="0"/>
    <cellStyle name="_МАЙ кредит таксимоти 7 май БАНКЛАРГА_Вилоят охиргиси" xfId="0"/>
    <cellStyle name="_МАЙ кредит таксимоти 7 май БАНКЛАРГА_Дислокация галла Зарбдор 2011 й" xfId="0"/>
    <cellStyle name="_МАЙ кредит таксимоти 7 май БАНКЛАРГА_Дислокация галла Зарбдор 2011 й_Зарбдор гурухлар таркиби 2011" xfId="0"/>
    <cellStyle name="_МАЙ кредит таксимоти 7 май БАНКЛАРГА_Жиззах вилоят своди 24 та дастур ишла" xfId="0"/>
    <cellStyle name="_МАЙ кредит таксимоти 7 май БАНКЛАРГА_Книга1" xfId="0"/>
    <cellStyle name="_МАЙ кредит таксимоти 7 май БАНКЛАРГА_Тошкентга чикарилди" xfId="0"/>
    <cellStyle name="_МАРТ-СВОД-01" xfId="0"/>
    <cellStyle name="_МАРТ-СВОД-01_1-чорак мониторинг" xfId="0"/>
    <cellStyle name="_МВЭС Хусанбой" xfId="0"/>
    <cellStyle name="_МВЭС Хусанбой_2009 йил   йиллик" xfId="0"/>
    <cellStyle name="_МВЭС Хусанбой_2009 йил   йиллик  хисоботлар" xfId="0"/>
    <cellStyle name="_МВЭС Хусанбой_2010 й  9 ойлик  якун" xfId="0"/>
    <cellStyle name="_МВЭС Хусанбой_2010 йил   йиллик" xfId="0"/>
    <cellStyle name="_МВЭС Хусанбой_2011  - 6 жадваллар ВЭС" xfId="0"/>
    <cellStyle name="_МВЭС Хусанбой_Кашкадарё 308  01.10.2010 й" xfId="0"/>
    <cellStyle name="_МВЭС Хусанбой_Талаб ва унинг копланиши" xfId="0"/>
    <cellStyle name="_МВЭС2" xfId="0"/>
    <cellStyle name="_МВЭС2_2009 йил   йиллик" xfId="0"/>
    <cellStyle name="_МВЭС2_2009 йил   йиллик  хисоботлар" xfId="0"/>
    <cellStyle name="_МВЭС2_2010 й  9 ойлик  якун" xfId="0"/>
    <cellStyle name="_МВЭС2_2010 йил   йиллик" xfId="0"/>
    <cellStyle name="_МВЭС2_2011  - 6 жадваллар ВЭС" xfId="0"/>
    <cellStyle name="_МВЭС2_Кашкадарё 308  01.10.2010 й" xfId="0"/>
    <cellStyle name="_МВЭС2_Талаб ва унинг копланиши" xfId="0"/>
    <cellStyle name="_Май ойи кредит 14-05-07" xfId="0"/>
    <cellStyle name="_Май ойи кредит 14-05-07 2" xfId="0"/>
    <cellStyle name="_Май ойи кредит 14-05-07 3" xfId="0"/>
    <cellStyle name="_Май ойи кредит 14-05-07_1-чорак мониторинг" xfId="0"/>
    <cellStyle name="_Май ойи кредит 14-05-07_Вилоят охиргиси" xfId="0"/>
    <cellStyle name="_Май ойи кредит 14-05-07_Дислокация галла Зарбдор 2011 й" xfId="0"/>
    <cellStyle name="_Май ойи кредит 14-05-07_Дислокация галла Зарбдор 2011 й_Зарбдор гурухлар таркиби 2011" xfId="0"/>
    <cellStyle name="_Май ойи кредит 14-05-07_Жиззах вилоят своди 24 та дастур ишла" xfId="0"/>
    <cellStyle name="_Май ойи кредит 14-05-07_Книга1" xfId="0"/>
    <cellStyle name="_Май ойи кредит 14-05-07_Тошкентга чикарилди" xfId="0"/>
    <cellStyle name="_Май ойи кредит 15-05-07 Вилоятга" xfId="0"/>
    <cellStyle name="_Май ойи кредит 15-05-07 Вилоятга 2" xfId="0"/>
    <cellStyle name="_Май ойи кредит 15-05-07 Вилоятга 3" xfId="0"/>
    <cellStyle name="_Май ойи кредит 15-05-07 Вилоятга_1-чорак мониторинг" xfId="0"/>
    <cellStyle name="_Май ойи кредит 15-05-07 Вилоятга_Вилоят охиргиси" xfId="0"/>
    <cellStyle name="_Май ойи кредит 15-05-07 Вилоятга_Дислокация галла Зарбдор 2011 й" xfId="0"/>
    <cellStyle name="_Май ойи кредит 15-05-07 Вилоятга_Дислокация галла Зарбдор 2011 й_Зарбдор гурухлар таркиби 2011" xfId="0"/>
    <cellStyle name="_Май ойи кредит 15-05-07 Вилоятга_Жиззах вилоят своди 24 та дастур ишла" xfId="0"/>
    <cellStyle name="_Май ойи кредит 15-05-07 Вилоятга_Книга1" xfId="0"/>
    <cellStyle name="_Май ойи кредит 15-05-07 Вилоятга_Тошкентга чикарилди" xfId="0"/>
    <cellStyle name="_Май ойи кредит 23-05-07 Вилоятга" xfId="0"/>
    <cellStyle name="_Май ойи кредит 23-05-07 Вилоятга 2" xfId="0"/>
    <cellStyle name="_Май ойи кредит 23-05-07 Вилоятга 3" xfId="0"/>
    <cellStyle name="_Май ойи кредит 23-05-07 Вилоятга_1-чорак мониторинг" xfId="0"/>
    <cellStyle name="_Май ойи кредит 23-05-07 Вилоятга_Вилоят охиргиси" xfId="0"/>
    <cellStyle name="_Май ойи кредит 23-05-07 Вилоятга_Дислокация галла Зарбдор 2011 й" xfId="0"/>
    <cellStyle name="_Май ойи кредит 23-05-07 Вилоятга_Дислокация галла Зарбдор 2011 й_Зарбдор гурухлар таркиби 2011" xfId="0"/>
    <cellStyle name="_Май ойи кредит 23-05-07 Вилоятга_Жиззах вилоят своди 24 та дастур ишла" xfId="0"/>
    <cellStyle name="_Май ойи кредит 23-05-07 Вилоятга_Книга1" xfId="0"/>
    <cellStyle name="_Май ойи кредит 23-05-07 Вилоятга_Тошкентга чикарилди" xfId="0"/>
    <cellStyle name="_Макет мониторинг 2009" xfId="0"/>
    <cellStyle name="_Макет мониторинг 2009_10" xfId="0"/>
    <cellStyle name="_Макет мониторинг 2009_2-вариант қурилишдан" xfId="0"/>
    <cellStyle name="_Макет мониторинг 2009_Quqon Dastur-311-01-05-2010" xfId="0"/>
    <cellStyle name="_Макет мониторинг 2009_ВМ 311-01-05-2010" xfId="0"/>
    <cellStyle name="_Макет мониторинг 2009_Вилоят СВОД-8" xfId="0"/>
    <cellStyle name="_Макет мониторинг 2009_Вилоят СВОД-8_2-вариант қурилишдан" xfId="0"/>
    <cellStyle name="_Макет мониторинг 2009_Вилоят СВОД-8_Дастур 2012-2015 ВЭС" xfId="0"/>
    <cellStyle name="_Макет мониторинг 2009_Вилоят СВОД-8_Дастур 2012-2015-савдодан" xfId="0"/>
    <cellStyle name="_Макет мониторинг 2009_Вилоят СВОД-8_савдодан мехнат кисми" xfId="0"/>
    <cellStyle name="_Макет мониторинг 2009_Вилоят СВОД-8_тошкентга 2012-2015 қурилиш форма ТЕГМА" xfId="0"/>
    <cellStyle name="_Макет мониторинг 2009_Дастур 2012-2015 ВЭС" xfId="0"/>
    <cellStyle name="_Макет мониторинг 2009_Дастур 2012-2015-савдодан" xfId="0"/>
    <cellStyle name="_Макет мониторинг 2009_Карор буйича охирги" xfId="0"/>
    <cellStyle name="_Макет мониторинг 2009_Кашкадарья экспорт  2011-2015 гг Отабекка" xfId="0"/>
    <cellStyle name="_Макет мониторинг 2009_Кашкадарья экспорт  2011-2015 гг Отабекка 2" xfId="0"/>
    <cellStyle name="_Макет мониторинг 2009_Кашкадарья экспорт  2011-2015 гг Отабекка 3" xfId="0"/>
    <cellStyle name="_Макет мониторинг 2009_Кашкадарья экспорт  2011-2015 гг Отабекка 4" xfId="0"/>
    <cellStyle name="_Макет мониторинг 2009_Кашкадарья экспорт  2011-2015 гг Отабекка_7 илова" xfId="0"/>
    <cellStyle name="_Макет мониторинг 2009_Кашкадарья экспорт  2011-2015 гг Отабекка_7 илова 2" xfId="0"/>
    <cellStyle name="_Макет мониторинг 2009_Кашкадарья экспорт  2011-2015 гг Отабекка_7 илова 3" xfId="0"/>
    <cellStyle name="_Макет мониторинг 2009_Кашкадарья экспорт  2011-2015 гг Отабекка_7 илова 4" xfId="0"/>
    <cellStyle name="_Макет мониторинг 2009_Кашкадарья экспорт  2011-2015 гг Отабекка_7 илова_Копия Макет намуна" xfId="0"/>
    <cellStyle name="_Макет мониторинг 2009_Кашкадарья экспорт  2011-2015 гг Отабекка_7 илова_СВОД 2013-2015 йй макет" xfId="0"/>
    <cellStyle name="_Макет мониторинг 2009_Кашкадарья экспорт  2011-2015 гг Отабекка_7 илова_СВОД макет 2013-2015 йй" xfId="0"/>
    <cellStyle name="_Макет мониторинг 2009_Кашкадарья экспорт  2011-2015 гг Отабекка_Копия Макет намуна" xfId="0"/>
    <cellStyle name="_Макет мониторинг 2009_Кашкадарья экспорт  2011-2015 гг Отабекка_СВОД 2013-2015 йй макет" xfId="0"/>
    <cellStyle name="_Макет мониторинг 2009_Кашкадарья экспорт  2011-2015 гг Отабекка_СВОД макет 2013-2015 йй" xfId="0"/>
    <cellStyle name="_Макет мониторинг 2009_Кашкадарья экспорт  2011-2015 гг Отабекка_Хоразм 2013-2015 саноат дастури 12.11.2012. 19-4812" xfId="0"/>
    <cellStyle name="_Макет мониторинг 2009_Кашкадарё 22.11.10." xfId="0"/>
    <cellStyle name="_Макет мониторинг 2009_Кашкадарё ЯНГИ" xfId="0"/>
    <cellStyle name="_Макет мониторинг 2009_Кашкадарё охиргиси 26.08.10." xfId="0"/>
    <cellStyle name="_Макет мониторинг 2009_Макет 11-15 Кашкадарё охиргиси 27.08.10." xfId="0"/>
    <cellStyle name="_Макет мониторинг 2009_Макет 11-15 Охиргиси" xfId="0"/>
    <cellStyle name="_Макет мониторинг 2009_Макет 16.08 Кашкадарё..янги" xfId="0"/>
    <cellStyle name="_Макет мониторинг 2009_Макет 7.08" xfId="0"/>
    <cellStyle name="_Макет мониторинг 2009_Макет 7.08 2" xfId="0"/>
    <cellStyle name="_Макет мониторинг 2009_Макет 7.08 3" xfId="0"/>
    <cellStyle name="_Макет мониторинг 2009_Макет 7.08 4" xfId="0"/>
    <cellStyle name="_Макет мониторинг 2009_Макет 7.08_7 илова" xfId="0"/>
    <cellStyle name="_Макет мониторинг 2009_Макет 7.08_7 илова 2" xfId="0"/>
    <cellStyle name="_Макет мониторинг 2009_Макет 7.08_7 илова 3" xfId="0"/>
    <cellStyle name="_Макет мониторинг 2009_Макет 7.08_7 илова 4" xfId="0"/>
    <cellStyle name="_Макет мониторинг 2009_Макет 7.08_7 илова_Копия Макет намуна" xfId="0"/>
    <cellStyle name="_Макет мониторинг 2009_Макет 7.08_7 илова_СВОД 2013-2015 йй макет" xfId="0"/>
    <cellStyle name="_Макет мониторинг 2009_Макет 7.08_7 илова_СВОД макет 2013-2015 йй" xfId="0"/>
    <cellStyle name="_Макет мониторинг 2009_Макет 7.08_Копия Макет намуна" xfId="0"/>
    <cellStyle name="_Макет мониторинг 2009_Макет 7.08_СВОД 2013-2015 йй макет" xfId="0"/>
    <cellStyle name="_Макет мониторинг 2009_Макет 7.08_СВОД макет 2013-2015 йй" xfId="0"/>
    <cellStyle name="_Макет мониторинг 2009_Макет 7.08_Хоразм 2013-2015 саноат дастури 12.11.2012. 19-4812" xfId="0"/>
    <cellStyle name="_Макет мониторинг 2009_Наманган 2011-15  САНОАТ ДАСТУРИ" xfId="0"/>
    <cellStyle name="_Макет мониторинг 2009_Наманган 2011-15  САНОАТ ДАСТУРИ 2" xfId="0"/>
    <cellStyle name="_Макет мониторинг 2009_Наманган 2011-15  САНОАТ ДАСТУРИ 3" xfId="0"/>
    <cellStyle name="_Макет мониторинг 2009_Наманган 2011-15  САНОАТ ДАСТУРИ 4" xfId="0"/>
    <cellStyle name="_Макет мониторинг 2009_Наманган 2011-15  САНОАТ ДАСТУРИ_7 илова" xfId="0"/>
    <cellStyle name="_Макет мониторинг 2009_Наманган 2011-15  САНОАТ ДАСТУРИ_7 илова 2" xfId="0"/>
    <cellStyle name="_Макет мониторинг 2009_Наманган 2011-15  САНОАТ ДАСТУРИ_7 илова 3" xfId="0"/>
    <cellStyle name="_Макет мониторинг 2009_Наманган 2011-15  САНОАТ ДАСТУРИ_7 илова 4" xfId="0"/>
    <cellStyle name="_Макет мониторинг 2009_Наманган 2011-15  САНОАТ ДАСТУРИ_7 илова_Копия Макет намуна" xfId="0"/>
    <cellStyle name="_Макет мониторинг 2009_Наманган 2011-15  САНОАТ ДАСТУРИ_7 илова_СВОД 2013-2015 йй макет" xfId="0"/>
    <cellStyle name="_Макет мониторинг 2009_Наманган 2011-15  САНОАТ ДАСТУРИ_7 илова_СВОД макет 2013-2015 йй" xfId="0"/>
    <cellStyle name="_Макет мониторинг 2009_Наманган 2011-15  САНОАТ ДАСТУРИ_Копия Макет намуна" xfId="0"/>
    <cellStyle name="_Макет мониторинг 2009_Наманган 2011-15  САНОАТ ДАСТУРИ_СВОД 2013-2015 йй макет" xfId="0"/>
    <cellStyle name="_Макет мониторинг 2009_Наманган 2011-15  САНОАТ ДАСТУРИ_СВОД макет 2013-2015 йй" xfId="0"/>
    <cellStyle name="_Макет мониторинг 2009_Наманган 2011-15  САНОАТ ДАСТУРИ_Хоразм 2013-2015 саноат дастури 12.11.2012. 19-4812" xfId="0"/>
    <cellStyle name="_Макет мониторинг 2009_савдодан мехнат кисми" xfId="0"/>
    <cellStyle name="_Макет мониторинг 2009_тошкентга 2012-2015 қурилиш форма ТЕГМА" xfId="0"/>
    <cellStyle name="_Март ойи талаби вилоят" xfId="0"/>
    <cellStyle name="_Март ойи талаби вилоят_1-чорак мониторинг" xfId="0"/>
    <cellStyle name="_Март ойига талаб арнасой" xfId="0"/>
    <cellStyle name="_Март ойига талаб арнасой_1-чорак мониторинг" xfId="0"/>
    <cellStyle name="_Март ойига талаб арнасой_УХКМ ва БИО форма 01. 02. 09" xfId="0"/>
    <cellStyle name="_Март ойига талаб арнасой_УХКМ ва БИО форма 01. 02. 09_1-чорак мониторинг" xfId="0"/>
    <cellStyle name="_Мирзачул 24-10-2007 йил" xfId="0"/>
    <cellStyle name="_Мирзачул 24-10-2007 йил 2" xfId="0"/>
    <cellStyle name="_Мирзачул 24-10-2007 йил 3" xfId="0"/>
    <cellStyle name="_Мирзачул 24-10-2007 йил_1-чорак мониторинг" xfId="0"/>
    <cellStyle name="_Мирзачул 24-10-2007 йил_Вилоят охиргиси" xfId="0"/>
    <cellStyle name="_Мирзачул 24-10-2007 йил_Дислокация галла Зарбдор 2011 й" xfId="0"/>
    <cellStyle name="_Мирзачул 24-10-2007 йил_Дислокация галла Зарбдор 2011 й_Зарбдор гурухлар таркиби 2011" xfId="0"/>
    <cellStyle name="_Мирзачул 24-10-2007 йил_Жиззах вилоят своди 24 та дастур ишла" xfId="0"/>
    <cellStyle name="_Мирзачул 24-10-2007 йил_Книга1" xfId="0"/>
    <cellStyle name="_Мирзачул 24-10-2007 йил_Тошкентга чикарилди" xfId="0"/>
    <cellStyle name="_Мирзачул 27-10-2007 йил" xfId="0"/>
    <cellStyle name="_Мирзачул 27-10-2007 йил 2" xfId="0"/>
    <cellStyle name="_Мирзачул 27-10-2007 йил 3" xfId="0"/>
    <cellStyle name="_Мирзачул 27-10-2007 йил_1-чорак мониторинг" xfId="0"/>
    <cellStyle name="_Мирзачул 27-10-2007 йил_Вилоят охиргиси" xfId="0"/>
    <cellStyle name="_Мирзачул 27-10-2007 йил_Дислокация галла Зарбдор 2011 й" xfId="0"/>
    <cellStyle name="_Мирзачул 27-10-2007 йил_Дислокация галла Зарбдор 2011 й_Зарбдор гурухлар таркиби 2011" xfId="0"/>
    <cellStyle name="_Мирзачул 27-10-2007 йил_Жиззах вилоят своди 24 та дастур ишла" xfId="0"/>
    <cellStyle name="_Мирзачул 27-10-2007 йил_Книга1" xfId="0"/>
    <cellStyle name="_Мирзачул 27-10-2007 йил_Тошкентга чикарилди" xfId="0"/>
    <cellStyle name="_Мирзачул пахта 07-06-07" xfId="0"/>
    <cellStyle name="_Мирзачул пахта 07-06-07 2" xfId="0"/>
    <cellStyle name="_Мирзачул пахта 07-06-07 3" xfId="0"/>
    <cellStyle name="_Мирзачул пахта 07-06-07_1-чорак мониторинг" xfId="0"/>
    <cellStyle name="_Мирзачул пахта 07-06-07_Вилоят охиргиси" xfId="0"/>
    <cellStyle name="_Мирзачул пахта 07-06-07_Дислокация галла Зарбдор 2011 й" xfId="0"/>
    <cellStyle name="_Мирзачул пахта 07-06-07_Дислокация галла Зарбдор 2011 й_Зарбдор гурухлар таркиби 2011" xfId="0"/>
    <cellStyle name="_Мирзачул пахта 07-06-07_Жиззах вилоят своди 24 та дастур ишла" xfId="0"/>
    <cellStyle name="_Мирзачул пахта 07-06-07_Книга1" xfId="0"/>
    <cellStyle name="_Мирзачул пахта 07-06-07_Тошкентга чикарилди" xfId="0"/>
    <cellStyle name="_Мирзачул пахта 16-06-07" xfId="0"/>
    <cellStyle name="_Мирзачул пахта 16-06-07 2" xfId="0"/>
    <cellStyle name="_Мирзачул пахта 16-06-07 3" xfId="0"/>
    <cellStyle name="_Мирзачул пахта 16-06-07_1-чорак мониторинг" xfId="0"/>
    <cellStyle name="_Мирзачул пахта 16-06-07_Вилоят охиргиси" xfId="0"/>
    <cellStyle name="_Мирзачул пахта 16-06-07_Дислокация галла Зарбдор 2011 й" xfId="0"/>
    <cellStyle name="_Мирзачул пахта 16-06-07_Дислокация галла Зарбдор 2011 й_Зарбдор гурухлар таркиби 2011" xfId="0"/>
    <cellStyle name="_Мирзачул пахта 16-06-07_Жиззах вилоят своди 24 та дастур ишла" xfId="0"/>
    <cellStyle name="_Мирзачул пахта 16-06-07_Книга1" xfId="0"/>
    <cellStyle name="_Мирзачул пахта 16-06-07_Тошкентга чикарилди" xfId="0"/>
    <cellStyle name="_Мирзачул-16-11-07" xfId="0"/>
    <cellStyle name="_Мирзачул-16-11-07 2" xfId="0"/>
    <cellStyle name="_Мирзачул-16-11-07 3" xfId="0"/>
    <cellStyle name="_Мирзачул-16-11-07_1-чорак мониторинг" xfId="0"/>
    <cellStyle name="_Мирзачул-16-11-07_Вилоят охиргиси" xfId="0"/>
    <cellStyle name="_Мирзачул-16-11-07_Дислокация галла Зарбдор 2011 й" xfId="0"/>
    <cellStyle name="_Мирзачул-16-11-07_Дислокация галла Зарбдор 2011 й_Зарбдор гурухлар таркиби 2011" xfId="0"/>
    <cellStyle name="_Мирзачул-16-11-07_Жиззах вилоят своди 24 та дастур ишла" xfId="0"/>
    <cellStyle name="_Мирзачул-16-11-07_Книга1" xfId="0"/>
    <cellStyle name="_Мирзачул-16-11-07_Тошкентга чикарилди" xfId="0"/>
    <cellStyle name="_Мирзачул-19-олтин" xfId="0"/>
    <cellStyle name="_Мирзачул-19-олтин 2" xfId="0"/>
    <cellStyle name="_Мирзачул-19-олтин 3" xfId="0"/>
    <cellStyle name="_Мирзачул-19-олтин_1-чорак мониторинг" xfId="0"/>
    <cellStyle name="_Мирзачул-19-олтин_Вилоят охиргиси" xfId="0"/>
    <cellStyle name="_Мирзачул-19-олтин_Дислокация галла Зарбдор 2011 й" xfId="0"/>
    <cellStyle name="_Мирзачул-19-олтин_Дислокация галла Зарбдор 2011 й_Зарбдор гурухлар таркиби 2011" xfId="0"/>
    <cellStyle name="_Мирзачул-19-олтин_Жиззах вилоят своди 24 та дастур ишла" xfId="0"/>
    <cellStyle name="_Мирзачул-19-олтин_Книга1" xfId="0"/>
    <cellStyle name="_Мирзачул-19-олтин_Тошкентга чикарилди" xfId="0"/>
    <cellStyle name="_Молиявий манбалар буйича хисоботлар янги 2009 йил 1-ярим йиллик" xfId="0"/>
    <cellStyle name="_Мониторинг 01-05-07 Вилоят" xfId="0"/>
    <cellStyle name="_Мониторинг 01-05-07 Вилоят 2" xfId="0"/>
    <cellStyle name="_Мониторинг 01-05-07 Вилоят 3" xfId="0"/>
    <cellStyle name="_Мониторинг 01-05-07 Вилоят_1-чорак мониторинг" xfId="0"/>
    <cellStyle name="_Мониторинг 01-05-07 Вилоят_Вилоят охиргиси" xfId="0"/>
    <cellStyle name="_Мониторинг 01-05-07 Вилоят_Дислокация галла Зарбдор 2011 й" xfId="0"/>
    <cellStyle name="_Мониторинг 01-05-07 Вилоят_Дислокация галла Зарбдор 2011 й_Зарбдор гурухлар таркиби 2011" xfId="0"/>
    <cellStyle name="_Мониторинг 01-05-07 Вилоят_Жиззах вилоят своди 24 та дастур ишла" xfId="0"/>
    <cellStyle name="_Мониторинг 01-05-07 Вилоят_Книга1" xfId="0"/>
    <cellStyle name="_Мониторинг 01-05-07 Вилоят_Тошкентга чикарилди" xfId="0"/>
    <cellStyle name="_Мониторинг 2011 йил январ-август" xfId="0"/>
    <cellStyle name="_Мониторинг 2011 йил январ-декабр факт" xfId="0"/>
    <cellStyle name="_Мониторинг 30-04-07 Вилоят" xfId="0"/>
    <cellStyle name="_Мониторинг 30-04-07 Вилоят 2" xfId="0"/>
    <cellStyle name="_Мониторинг 30-04-07 Вилоят 3" xfId="0"/>
    <cellStyle name="_Мониторинг 30-04-07 Вилоят_1-чорак мониторинг" xfId="0"/>
    <cellStyle name="_Мониторинг 30-04-07 Вилоят_Вилоят охиргиси" xfId="0"/>
    <cellStyle name="_Мониторинг 30-04-07 Вилоят_Дислокация галла Зарбдор 2011 й" xfId="0"/>
    <cellStyle name="_Мониторинг 30-04-07 Вилоят_Дислокация галла Зарбдор 2011 й_Зарбдор гурухлар таркиби 2011" xfId="0"/>
    <cellStyle name="_Мониторинг 30-04-07 Вилоят_Жиззах вилоят своди 24 та дастур ишла" xfId="0"/>
    <cellStyle name="_Мониторинг 30-04-07 Вилоят_Книга1" xfId="0"/>
    <cellStyle name="_Мониторинг 30-04-07 Вилоят_Тошкентга чикарилди" xfId="0"/>
    <cellStyle name="_Мониторинг 31,08,06" xfId="0"/>
    <cellStyle name="_Мониторинг 31,08,06_1-чорак мониторинг" xfId="0"/>
    <cellStyle name="_Мониторинг 31,08,06_Вилоят охиргиси" xfId="0"/>
    <cellStyle name="_Мониторинг 31,08,06_Дислокация галла Зарбдор 2011 й" xfId="0"/>
    <cellStyle name="_Мониторинг 31,08,06_Жиззах вилоят своди 24 та дастур ишла" xfId="0"/>
    <cellStyle name="_Мониторинг 31,08,06_Книга1" xfId="0"/>
    <cellStyle name="_Мониторинг 31,08,06_Режа 2010" xfId="0"/>
    <cellStyle name="_Мониторинг 31,08,06_Режа 2010_Книга1" xfId="0"/>
    <cellStyle name="_Мониторинг 31,08,06_Тошкентга чикарилди" xfId="0"/>
    <cellStyle name="_Мониторинг 31,08,06_УХКМ ва БИО форма 01. 02. 09" xfId="0"/>
    <cellStyle name="_Мониторинг 31,08,06_УХКМ ва БИО форма 01. 02. 09_1-чорак мониторинг" xfId="0"/>
    <cellStyle name="_Мониторинг Декабр факт " xfId="0"/>
    <cellStyle name="_Мониторинг СВОДНИЙ 2010 йил 6 ойлик ТОШКЕНТга" xfId="0"/>
    <cellStyle name="_Мониторинг май факт " xfId="0"/>
    <cellStyle name="_НРМ-2009-2014" xfId="0"/>
    <cellStyle name="_ОБЛПЛАН жадваллар-2009 6 ой ТАЙЁР" xfId="0"/>
    <cellStyle name="_ОБЛПЛАН жадваллар-2009 6 ой ТАЙЁР_2009 йил   йиллик" xfId="0"/>
    <cellStyle name="_ОБЛПЛАН жадваллар-2009 6 ой ТАЙЁР_2009 йил   йиллик  хисоботлар" xfId="0"/>
    <cellStyle name="_ОБЛПЛАН жадваллар-2009 6 ой ТАЙЁР_2010 йил   йиллик" xfId="0"/>
    <cellStyle name="_ОБЛПЛАН жадваллар-2009 6 ой ТАЙЁР_Талаб ва унинг копланиши" xfId="0"/>
    <cellStyle name="_ОКИБ" xfId="0"/>
    <cellStyle name="_Ожидаемые рабочие места" xfId="0"/>
    <cellStyle name="_П+Г-2007 МАЙ_18" xfId="0"/>
    <cellStyle name="_П+Г-2007 МАЙ_18_1-чорак мониторинг" xfId="0"/>
    <cellStyle name="_П+Г-2007 МАЙ_янги" xfId="0"/>
    <cellStyle name="_П+Г-2007 МАЙ_янги_1-чорак мониторинг" xfId="0"/>
    <cellStyle name="_П+Г-2007 апрел_форма" xfId="0"/>
    <cellStyle name="_П+Г-2007 апрел_форма_1-чорак мониторинг" xfId="0"/>
    <cellStyle name="_П-Г-Апрел-2 ЯРМИ" xfId="0"/>
    <cellStyle name="_П-Г-Апрел-2 ЯРМИ_1-чорак мониторинг" xfId="0"/>
    <cellStyle name="_П-Г-Апрел-2 ЯРМИ_Апрел кр такс иш хаки тулик 5.04.08 МБ га" xfId="0"/>
    <cellStyle name="_П-Г-Апрел-2 ЯРМИ_Апрел кр такс иш хаки тулик 5.04.08 МБ га_1-чорак мониторинг" xfId="0"/>
    <cellStyle name="_П-Г-Апрел-2 ЯРМИ_ЛИЗИНГ МОНИТОРИНГИ-1.11.08й русумлар буйича" xfId="0"/>
    <cellStyle name="_П-Г-Апрел-2 ЯРМИ_ЛИЗИНГ МОНИТОРИНГИ-1.11.08й русумлар буйича_1-чорак мониторинг" xfId="0"/>
    <cellStyle name="_П-Г-Апрел-2 ЯРМИ_УХКМ ва БИО форма 01. 02. 09" xfId="0"/>
    <cellStyle name="_П-Г-Апрел-2 ЯРМИ_УХКМ ва БИО форма 01. 02. 09_1-чорак мониторинг" xfId="0"/>
    <cellStyle name="_ПАХТА КРЕДИТ 2008 МАРТ " xfId="0"/>
    <cellStyle name="_ПАХТА КРЕДИТ 2008 МАРТ _1-чорак мониторинг" xfId="0"/>
    <cellStyle name="_ПАХТА-Тех.карта" xfId="0"/>
    <cellStyle name="_ПАХТА-Тех.карта_1-чорак мониторинг" xfId="0"/>
    <cellStyle name="_ПАХТА-Тех.карта_УХКМ ва БИО форма 01. 02. 09" xfId="0"/>
    <cellStyle name="_ПАХТА-Тех.карта_УХКМ ва БИО форма 01. 02. 09_1-чорак мониторинг" xfId="0"/>
    <cellStyle name="_ПРОМ 2010-1чорак-жадваллар 23.03" xfId="0"/>
    <cellStyle name="_ПРОМ 2010-1чорак-жадваллар 23.03_11-жадвал Акбарга" xfId="0"/>
    <cellStyle name="_ПРОМ 2010-1чорак-жадваллар 23.03_Пайарик Жадваллар" xfId="0"/>
    <cellStyle name="_ПРОМ 2010-1чорак-жадваллар 23.03_озиқ-овқат" xfId="0"/>
    <cellStyle name="_Пахта-2007 апрел кредит" xfId="0"/>
    <cellStyle name="_Пахта-2007 апрел кредит_1-чорак мониторинг" xfId="0"/>
    <cellStyle name="_Пахта-2007 апрел кредит_Апрел кр такс иш хаки тулик 5.04.08 МБ га" xfId="0"/>
    <cellStyle name="_Пахта-2007 апрел кредит_Апрел кр такс иш хаки тулик 5.04.08 МБ га_1-чорак мониторинг" xfId="0"/>
    <cellStyle name="_Пахта-2007 апрел кредит_ЛИЗИНГ МОНИТОРИНГИ-1.11.08й русумлар буйича" xfId="0"/>
    <cellStyle name="_Пахта-2007 апрел кредит_ЛИЗИНГ МОНИТОРИНГИ-1.11.08й русумлар буйича_1-чорак мониторинг" xfId="0"/>
    <cellStyle name="_Пахта-2007 апрел кредит_УХКМ ва БИО форма 01. 02. 09" xfId="0"/>
    <cellStyle name="_Пахта-2007 апрел кредит_УХКМ ва БИО форма 01. 02. 09_1-чорак мониторинг" xfId="0"/>
    <cellStyle name="_Пахта-Галла-Апрел-Кредит" xfId="0"/>
    <cellStyle name="_Пахта-Галла-Апрел-Кредит_1-чорак мониторинг" xfId="0"/>
    <cellStyle name="_Пахта-Галла-Апрел-Кредит_Апрел кр такс иш хаки тулик 5.04.08 МБ га" xfId="0"/>
    <cellStyle name="_Пахта-Галла-Апрел-Кредит_Апрел кр такс иш хаки тулик 5.04.08 МБ га_1-чорак мониторинг" xfId="0"/>
    <cellStyle name="_Пахта-Галла-Апрел-Кредит_ЛИЗИНГ МОНИТОРИНГИ-1.11.08й русумлар буйича" xfId="0"/>
    <cellStyle name="_Пахта-Галла-Апрел-Кредит_ЛИЗИНГ МОНИТОРИНГИ-1.11.08й русумлар буйича_1-чорак мониторинг" xfId="0"/>
    <cellStyle name="_Пахта-Галла-Апрел-Кредит_УХКМ ва БИО форма 01. 02. 09" xfId="0"/>
    <cellStyle name="_Пахта-Галла-Апрел-Кредит_УХКМ ва БИО форма 01. 02. 09_1-чорак мониторинг" xfId="0"/>
    <cellStyle name="_Пахта-Галла-Май-Кредит" xfId="0"/>
    <cellStyle name="_Пахта-Галла-Май-Кредит_1-чорак мониторинг" xfId="0"/>
    <cellStyle name="_Пахта-Галла-Май-Кредит_Апрел кр такс иш хаки тулик 5.04.08 МБ га" xfId="0"/>
    <cellStyle name="_Пахта-Галла-Май-Кредит_Апрел кр такс иш хаки тулик 5.04.08 МБ га_1-чорак мониторинг" xfId="0"/>
    <cellStyle name="_Пахта-Галла-Май-Кредит_ЛИЗИНГ МОНИТОРИНГИ-1.11.08й русумлар буйича" xfId="0"/>
    <cellStyle name="_Пахта-Галла-Май-Кредит_ЛИЗИНГ МОНИТОРИНГИ-1.11.08й русумлар буйича_1-чорак мониторинг" xfId="0"/>
    <cellStyle name="_Пахта-Галла-Май-Кредит_УХКМ ва БИО форма 01. 02. 09" xfId="0"/>
    <cellStyle name="_Пахта-Галла-Май-Кредит_УХКМ ва БИО форма 01. 02. 09_1-чорак мониторинг" xfId="0"/>
    <cellStyle name="_Пахта-Сентябр" xfId="0"/>
    <cellStyle name="_Пахта-Сентябр_1-чорак мониторинг" xfId="0"/>
    <cellStyle name="_Режа 2010" xfId="0"/>
    <cellStyle name="_Режа 2010_Книга1" xfId="0"/>
    <cellStyle name="_Режа апрел кредит 19-04-07 гача" xfId="0"/>
    <cellStyle name="_Режа апрел кредит 19-04-07 гача 2" xfId="0"/>
    <cellStyle name="_Режа апрел кредит 19-04-07 гача 3" xfId="0"/>
    <cellStyle name="_Режа апрел кредит 19-04-07 гача_1-чорак мониторинг" xfId="0"/>
    <cellStyle name="_Режа апрел кредит 19-04-07 гача_Вилоят охиргиси" xfId="0"/>
    <cellStyle name="_Режа апрел кредит 19-04-07 гача_Дислокация галла Зарбдор 2011 й" xfId="0"/>
    <cellStyle name="_Режа апрел кредит 19-04-07 гача_Дислокация галла Зарбдор 2011 й_Зарбдор гурухлар таркиби 2011" xfId="0"/>
    <cellStyle name="_Режа апрел кредит 19-04-07 гача_Жиззах вилоят своди 24 та дастур ишла" xfId="0"/>
    <cellStyle name="_Режа апрел кредит 19-04-07 гача_Книга1" xfId="0"/>
    <cellStyle name="_Режа апрел кредит 19-04-07 гача_Тошкентга чикарилди" xfId="0"/>
    <cellStyle name="_Режа булиниши" xfId="0"/>
    <cellStyle name="_Режа булиниши_2009 йил   йиллик" xfId="0"/>
    <cellStyle name="_Режа булиниши_2009 йил   йиллик  хисоботлар" xfId="0"/>
    <cellStyle name="_Режа булиниши_2010 йил   йиллик" xfId="0"/>
    <cellStyle name="_Режа булиниши_Талаб ва унинг копланиши" xfId="0"/>
    <cellStyle name="_С-р , П Б, Х Б ва бошка банк 1,01,06 дан 25,05,06гача" xfId="0"/>
    <cellStyle name="_С-р , П Б, Х Б ва бошка банк 1,01,06 дан 25,05,06гача00" xfId="0"/>
    <cellStyle name="_С-р , П Б, Х Б ва бошка банк 1,01,06 дан 25,05,06гача00_1-чорак мониторинг" xfId="0"/>
    <cellStyle name="_С-р , П Б, Х Б ва бошка банк 1,01,06 дан 25,05,06гача00_Вилоят охиргиси" xfId="0"/>
    <cellStyle name="_С-р , П Б, Х Б ва бошка банк 1,01,06 дан 25,05,06гача00_Дислокация галла Зарбдор 2011 й" xfId="0"/>
    <cellStyle name="_С-р , П Б, Х Б ва бошка банк 1,01,06 дан 25,05,06гача00_Жиззах вилоят своди 24 та дастур ишла" xfId="0"/>
    <cellStyle name="_С-р , П Б, Х Б ва бошка банк 1,01,06 дан 25,05,06гача00_Книга1" xfId="0"/>
    <cellStyle name="_С-р , П Б, Х Б ва бошка банк 1,01,06 дан 25,05,06гача00_Режа 2010" xfId="0"/>
    <cellStyle name="_С-р , П Б, Х Б ва бошка банк 1,01,06 дан 25,05,06гача00_Режа 2010_Книга1" xfId="0"/>
    <cellStyle name="_С-р , П Б, Х Б ва бошка банк 1,01,06 дан 25,05,06гача00_Тошкентга чикарилди" xfId="0"/>
    <cellStyle name="_С-р , П Б, Х Б ва бошка банк 1,01,06 дан 25,05,06гача00_УХКМ ва БИО форма 01. 02. 09" xfId="0"/>
    <cellStyle name="_С-р , П Б, Х Б ва бошка банк 1,01,06 дан 25,05,06гача00_УХКМ ва БИО форма 01. 02. 09_1-чорак мониторинг" xfId="0"/>
    <cellStyle name="_С-р , П Б, Х Б ва бошка банк 1,01,06 дан 25,05,06гача_1-чорак мониторинг" xfId="0"/>
    <cellStyle name="_С-р , П Б, Х Б ва бошка банк 1,01,06 дан 25,05,06гача_Апрел кр такс иш хаки тулик 5.04.08 МБ га" xfId="0"/>
    <cellStyle name="_С-р , П Б, Х Б ва бошка банк 1,01,06 дан 25,05,06гача_Дислокация галла Зарбдор 2011 й" xfId="0"/>
    <cellStyle name="_С-р , П Б, Х Б ва бошка банк 1,01,06 дан 25,05,06гача_Жиззах вилоят своди 24 та дастур ишла" xfId="0"/>
    <cellStyle name="_С-р , П Б, Х Б ва бошка банк 1,01,06 дан 25,05,06гача_Книга1" xfId="0"/>
    <cellStyle name="_С-р , П Б, Х Б ва бошка банк 1,01,06 дан 25,05,06гача_ЛИЗИНГ МОНИТОРИНГИ-1.11.08й русумлар буйича" xfId="0"/>
    <cellStyle name="_С-р , П Б, Х Б ва бошка банк 1,01,06 дан 25,05,06гача_Режа 2010" xfId="0"/>
    <cellStyle name="_С-р , П Б, Х Б ва бошка банк 1,01,06 дан 25,05,06гача_Режа 2010_Книга1" xfId="0"/>
    <cellStyle name="_С-р , П Б, Х Б ва бошка банк 1,01,06 дан 25,05,06гача_Тошкентга чикарилди" xfId="0"/>
    <cellStyle name="_С-р , П Б, Х Б ва бошка банк 1,01,06 дан 25,05,06гача_УХКМ ва БИО форма 01. 02. 09" xfId="0"/>
    <cellStyle name="_С-р , П Б, Х Б ва бошка банк 1,01,06 дан 25,05,06гача_УХКМ ва БИО форма 01. 02. 09_1-чорак мониторинг" xfId="0"/>
    <cellStyle name="_СВОД Жадваллар 2008-2012й" xfId="0"/>
    <cellStyle name="_СВОД Жадваллар 2008-2012й_2009 йил   йиллик" xfId="0"/>
    <cellStyle name="_СВОД Жадваллар 2008-2012й_2009 йил   йиллик  хисоботлар" xfId="0"/>
    <cellStyle name="_СВОД Жадваллар 2008-2012й_2010 й  9 ойлик  якун" xfId="0"/>
    <cellStyle name="_СВОД Жадваллар 2008-2012й_2010 йил   йиллик" xfId="0"/>
    <cellStyle name="_СВОД Жадваллар 2008-2012й_2011  - 6 жадваллар ВЭС" xfId="0"/>
    <cellStyle name="_СВОД Жадваллар 2008-2012й_Кашкадарё 308  01.10.2010 й" xfId="0"/>
    <cellStyle name="_СВОД Жадваллар 2008-2012й_СВОД Прогноз 2008-2012й" xfId="0"/>
    <cellStyle name="_СВОД Жадваллар 2008-2012й_СВОД Прогноз 2008-2012й_2009 йил   йиллик" xfId="0"/>
    <cellStyle name="_СВОД Жадваллар 2008-2012й_СВОД Прогноз 2008-2012й_2009 йил   йиллик  хисоботлар" xfId="0"/>
    <cellStyle name="_СВОД Жадваллар 2008-2012й_СВОД Прогноз 2008-2012й_2010 й  9 ойлик  якун" xfId="0"/>
    <cellStyle name="_СВОД Жадваллар 2008-2012й_СВОД Прогноз 2008-2012й_2010 йил   йиллик" xfId="0"/>
    <cellStyle name="_СВОД Жадваллар 2008-2012й_СВОД Прогноз 2008-2012й_2011  - 6 жадваллар ВЭС" xfId="0"/>
    <cellStyle name="_СВОД Жадваллар 2008-2012й_СВОД Прогноз 2008-2012й_Кашкадарё 308  01.10.2010 й" xfId="0"/>
    <cellStyle name="_СВОД Жадваллар 2008-2012й_СВОД Прогноз 2008-2012й_Талаб ва унинг копланиши" xfId="0"/>
    <cellStyle name="_СВОД Жадваллар 2008-2012й_Талаб ва унинг копланиши" xfId="0"/>
    <cellStyle name="_СВОД Прогноз 2008-2012й" xfId="0"/>
    <cellStyle name="_СВОД Прогноз 2008-2012й_2009 йил   йиллик" xfId="0"/>
    <cellStyle name="_СВОД Прогноз 2008-2012й_2009 йил   йиллик  хисоботлар" xfId="0"/>
    <cellStyle name="_СВОД Прогноз 2008-2012й_2010 й  9 ойлик  якун" xfId="0"/>
    <cellStyle name="_СВОД Прогноз 2008-2012й_2010 йил   йиллик" xfId="0"/>
    <cellStyle name="_СВОД Прогноз 2008-2012й_2011  - 6 жадваллар ВЭС" xfId="0"/>
    <cellStyle name="_СВОД Прогноз 2008-2012й_Кашкадарё 308  01.10.2010 й" xfId="0"/>
    <cellStyle name="_СВОД Прогноз 2008-2012й_Талаб ва унинг копланиши" xfId="0"/>
    <cellStyle name="_СВОД жадваллар-2009 6 ой" xfId="0"/>
    <cellStyle name="_СВП (тасдикланган)" xfId="0"/>
    <cellStyle name="_СЕНТЯБР 09.09 30." xfId="0"/>
    <cellStyle name="_СЕНТЯБР 09.09 30._2009 йил   йиллик" xfId="0"/>
    <cellStyle name="_СЕНТЯБР 09.09 30._2009 йил   йиллик  хисоботлар" xfId="0"/>
    <cellStyle name="_СЕНТЯБР 09.09 30._2010 йил   йиллик" xfId="0"/>
    <cellStyle name="_СЕНТЯБР 09.09 30._Талаб ва унинг копланиши" xfId="0"/>
    <cellStyle name="_Сводная ВЭС" xfId="0"/>
    <cellStyle name="_Солик_форма_епилган_умумий" xfId="0"/>
    <cellStyle name="_Солик_форма_епилган_умумий_1-чорак мониторинг" xfId="0"/>
    <cellStyle name="_Солик_форма_умумий" xfId="0"/>
    <cellStyle name="_Солик_форма_умумий_1-чорак мониторинг" xfId="0"/>
    <cellStyle name="_Сухроб Вилоят свод" xfId="0"/>
    <cellStyle name="_Сухроб Вилоят свод_2009 йил   йиллик" xfId="0"/>
    <cellStyle name="_Сухроб Вилоят свод_2009 йил   йиллик  хисоботлар" xfId="0"/>
    <cellStyle name="_Сухроб Вилоят свод_2010 й  9 ойлик  якун" xfId="0"/>
    <cellStyle name="_Сухроб Вилоят свод_2010 йил   йиллик" xfId="0"/>
    <cellStyle name="_Сухроб Вилоят свод_2011  - 6 жадваллар ВЭС" xfId="0"/>
    <cellStyle name="_Сухроб Вилоят свод_Талаб ва унинг копланиши" xfId="0"/>
    <cellStyle name="_Табл.1кв.2011г.ожид" xfId="0"/>
    <cellStyle name="_Талаб ва унинг копланиши" xfId="0"/>
    <cellStyle name="_Талаб ва унинг копланиши_Вазирлар маҳкамасининг 319-сонли қарори иловалари" xfId="0"/>
    <cellStyle name="_Талаб ва унинг копланиши_Вилоят  мева-сабзавот 2012" xfId="0"/>
    <cellStyle name="_Талаб ва унинг копланиши_Қашқадарё Вилоят  мева-сабзавот 2012" xfId="0"/>
    <cellStyle name="_Тармоклар буйича хисоботлар янги 2009 йил 1-ярим йиллик" xfId="0"/>
    <cellStyle name="_Тармоклар буйича хисоботлар янги 2009 йил 9 ойлик" xfId="0"/>
    <cellStyle name="_Темпы" xfId="0"/>
    <cellStyle name="_Термиз ш" xfId="0"/>
    <cellStyle name="_Термиз ш 2" xfId="0"/>
    <cellStyle name="_Термиз ш 3" xfId="0"/>
    <cellStyle name="_Термиз ш 4" xfId="0"/>
    <cellStyle name="_Термиз ш 5" xfId="0"/>
    <cellStyle name="_Термиз ш 6" xfId="0"/>
    <cellStyle name="_Термиз ш 7" xfId="0"/>
    <cellStyle name="_Термиз ш_Касаначилик 2010 йил хисоботи" xfId="0"/>
    <cellStyle name="_Термиз ш_Касаначилик 2011 йил хисоботи" xfId="0"/>
    <cellStyle name="_Термиз ш_Тармоклар апрел ойи" xfId="0"/>
    <cellStyle name="_Тошкентга чикарилди" xfId="0"/>
    <cellStyle name="_УЗГАРДИ ВАЗИРЛИК 85.5 минг талик ХОКИМГА 2009 й. 12 ойлик ЯНГИ ИШ УРИН. РАЗБОР" xfId="0"/>
    <cellStyle name="_УЗГАРДИ ВАЗИРЛИК 85.5 минг талик ХОКИМГА 2009 й. 12 ойлик ЯНГИ ИШ УРИН. РАЗБОР_2009 йил   йиллик" xfId="0"/>
    <cellStyle name="_УЗГАРДИ ВАЗИРЛИК 85.5 минг талик ХОКИМГА 2009 й. 12 ойлик ЯНГИ ИШ УРИН. РАЗБОР_2009 йил   йиллик  хисоботлар" xfId="0"/>
    <cellStyle name="_УЗГАРДИ ВАЗИРЛИК 85.5 минг талик ХОКИМГА 2009 й. 12 ойлик ЯНГИ ИШ УРИН. РАЗБОР_2010 йил   йиллик" xfId="0"/>
    <cellStyle name="_УЗГАРДИ ВАЗИРЛИК 85.5 минг талик ХОКИМГА 2009 й. 12 ойлик ЯНГИ ИШ УРИН. РАЗБОР_Талаб ва унинг копланиши" xfId="0"/>
    <cellStyle name="_УХКМ ва БИО форма 01. 02. 09" xfId="0"/>
    <cellStyle name="_УХКМ ва БИО форма 01. 02. 09_1-чорак мониторинг" xfId="0"/>
    <cellStyle name="_Узгартириш Саноат сал Макет" xfId="0"/>
    <cellStyle name="_Факт 2006 йилга олганлар" xfId="0"/>
    <cellStyle name="_Факт 2006 йилга олганлар_1-чорак мониторинг" xfId="0"/>
    <cellStyle name="_Факт 2006 йилга олганлар_Апрел кр такс иш хаки тулик 5.04.08 МБ га" xfId="0"/>
    <cellStyle name="_Факт 2006 йилга олганлар_Апрел кр такс иш хаки тулик 5.04.08 МБ га_1-чорак мониторинг" xfId="0"/>
    <cellStyle name="_Факт 2006 йилга олганлар_Вилоят охиргиси" xfId="0"/>
    <cellStyle name="_Факт 2006 йилга олганлар_Дислокация галла Зарбдор 2011 й" xfId="0"/>
    <cellStyle name="_Факт 2006 йилга олганлар_Жиззах вилоят своди 24 та дастур ишла" xfId="0"/>
    <cellStyle name="_Факт 2006 йилга олганлар_Книга1" xfId="0"/>
    <cellStyle name="_Факт 2006 йилга олганлар_ЛИЗИНГ МОНИТОРИНГИ-1.11.08й русумлар буйича" xfId="0"/>
    <cellStyle name="_Факт 2006 йилга олганлар_ЛИЗИНГ МОНИТОРИНГИ-1.11.08й русумлар буйича_1-чорак мониторинг" xfId="0"/>
    <cellStyle name="_Факт 2006 йилга олганлар_Режа 2010" xfId="0"/>
    <cellStyle name="_Факт 2006 йилга олганлар_Режа 2010_Книга1" xfId="0"/>
    <cellStyle name="_Факт 2006 йилга олганлар_Тошкентга чикарилди" xfId="0"/>
    <cellStyle name="_Факт 2006 йилга олганлар_УХКМ ва БИО форма 01. 02. 09" xfId="0"/>
    <cellStyle name="_Факт 2006 йилга олганлар_УХКМ ва БИО форма 01. 02. 09_1-чорак мониторинг" xfId="0"/>
    <cellStyle name="_Фаргона Мева сабзавот 2013 йил" xfId="0"/>
    <cellStyle name="_Фарғона" xfId="0"/>
    <cellStyle name="_Фарғона_0.КАШКАДАРЁ 2014 йил мехнат бозори шакллари УЗГАРГАН" xfId="0"/>
    <cellStyle name="_Фарғона_01kichb2 Vm jadval" xfId="0"/>
    <cellStyle name="_Фарғона_1-кисм 1-свод" xfId="0"/>
    <cellStyle name="_Фарғона_1-кисм 1-свод_2009 йил   йиллик" xfId="0"/>
    <cellStyle name="_Фарғона_1-кисм 1-свод_2009 йил   йиллик  хисоботлар" xfId="0"/>
    <cellStyle name="_Фарғона_1-кисм 1-свод_2010 й  9 ойлик  якун" xfId="0"/>
    <cellStyle name="_Фарғона_1-кисм 1-свод_2010 йил   йиллик" xfId="0"/>
    <cellStyle name="_Фарғона_1-кисм 1-свод_2011  - 6 жадваллар ВЭС" xfId="0"/>
    <cellStyle name="_Фарғона_1-кисм 1-свод_Талаб ва унинг копланиши" xfId="0"/>
    <cellStyle name="_Фарғона_1-чорак мониторинг" xfId="0"/>
    <cellStyle name="_Фарғона_10 жадвал" xfId="0"/>
    <cellStyle name="_Фарғона_11 жадвал" xfId="0"/>
    <cellStyle name="_Фарғона_11 жадвал_14 май 1754" xfId="0"/>
    <cellStyle name="_Фарғона_11 жадвал_Лист1" xfId="0"/>
    <cellStyle name="_Фарғона_11 жадвал_Темпы" xfId="0"/>
    <cellStyle name="_Фарғона_11 жадвал_иш урни" xfId="0"/>
    <cellStyle name="_Фарғона_11 жадвал_кредиты" xfId="0"/>
    <cellStyle name="_Фарғона_11 жадвал_объект" xfId="0"/>
    <cellStyle name="_Фарғона_11-жадвал Акбарга" xfId="0"/>
    <cellStyle name="_Фарғона_11-жадвал Акбарга_1-чорак  9-00 гача" xfId="0"/>
    <cellStyle name="_Фарғона_11-жадвал Акбарга_1-чорак бажарилиши" xfId="0"/>
    <cellStyle name="_Фарғона_11-жадвал Акбарга_1-чорак ижроси" xfId="0"/>
    <cellStyle name="_Фарғона_11-жадвал Акбарга_1-чорак макет" xfId="0"/>
    <cellStyle name="_Фарғона_11-жадвал Акбарга_2013 йил 1 июн холатига" xfId="0"/>
    <cellStyle name="_Фарғона_11-жадвал Акбарга_5-апрел холатига макет" xfId="0"/>
    <cellStyle name="_Фарғона_11-жадвал Акбарга_5-апрел холатига макет 1988" xfId="0"/>
    <cellStyle name="_Фарғона_14 май 1754" xfId="0"/>
    <cellStyle name="_Фарғона_2009 йил   йиллик  хисоботлар" xfId="0"/>
    <cellStyle name="_Фарғона_2009 йил   йиллик  хисоботлар_Вазирлар маҳкамасининг 319-сонли қарори иловалари" xfId="0"/>
    <cellStyle name="_Фарғона_2009 йил   йиллик  хисоботлар_Вилоят  мева-сабзавот 2012" xfId="0"/>
    <cellStyle name="_Фарғона_2009 йил   йиллик  хисоботлар_Қашқадарё Вилоят  мева-сабзавот 2012" xfId="0"/>
    <cellStyle name="_Фарғона_2009йилЯкуниЖадваллар" xfId="0"/>
    <cellStyle name="_Фарғона_2009йилЯкуниЖадваллар_2009 йил   йиллик" xfId="0"/>
    <cellStyle name="_Фарғона_2009йилЯкуниЖадваллар_2009 йил   йиллик  хисоботлар" xfId="0"/>
    <cellStyle name="_Фарғона_2009йилЯкуниЖадваллар_2009 йил   йиллик  хисоботлар_Вазирлар маҳкамасининг 319-сонли қарори иловалари" xfId="0"/>
    <cellStyle name="_Фарғона_2009йилЯкуниЖадваллар_2009 йил   йиллик  хисоботлар_Вилоят  мева-сабзавот 2012" xfId="0"/>
    <cellStyle name="_Фарғона_2009йилЯкуниЖадваллар_2009 йил   йиллик  хисоботлар_Қашқадарё Вилоят  мева-сабзавот 2012" xfId="0"/>
    <cellStyle name="_Фарғона_2009йилЯкуниЖадваллар_2010 йил   йиллик" xfId="0"/>
    <cellStyle name="_Фарғона_2009йилЯкуниЖадваллар_Талаб ва унинг копланиши" xfId="0"/>
    <cellStyle name="_Фарғона_2009йилЯкуниЖадваллар_Талаб ва унинг копланиши_Вазирлар маҳкамасининг 319-сонли қарори иловалари" xfId="0"/>
    <cellStyle name="_Фарғона_2009йилЯкуниЖадваллар_Талаб ва унинг копланиши_Вилоят  мева-сабзавот 2012" xfId="0"/>
    <cellStyle name="_Фарғона_2009йилЯкуниЖадваллар_Талаб ва унинг копланиши_Қашқадарё Вилоят  мева-сабзавот 2012" xfId="0"/>
    <cellStyle name="_Фарғона_2010 y I ярим йил киш хуж " xfId="0"/>
    <cellStyle name="_Фарғона_2010 y I ярим йил киш хуж _Фаргона Мева сабзавот 2012 йил" xfId="0"/>
    <cellStyle name="_Фарғона_2010 y I ярим йил киш хуж _Фаргона Мева сабзавот 2012 йил 5д" xfId="0"/>
    <cellStyle name="_Фарғона_2010 y I ярим йил киш хуж _Фаргона Мева сабзавот 2013 йил" xfId="0"/>
    <cellStyle name="_Фарғона_2010 й  9 ойлик  якун" xfId="0"/>
    <cellStyle name="_Фарғона_2010 й  9 ойлик  якун_Вазирлар маҳкамасининг 319-сонли қарори иловалари" xfId="0"/>
    <cellStyle name="_Фарғона_2010 й  9 ойлик  якун_Вилоят  мева-сабзавот 2012" xfId="0"/>
    <cellStyle name="_Фарғона_2010 й  9 ойлик  якун_Қашқадарё Вилоят  мева-сабзавот 2012" xfId="0"/>
    <cellStyle name="_Фарғона_2011  - 6 жадваллар ВЭС" xfId="0"/>
    <cellStyle name="_Фарғона_2011  - 6 жадваллар Иқтисод свод4" xfId="0"/>
    <cellStyle name="_Фарғона_2011  I чорак жадваллар ВЭС" xfId="0"/>
    <cellStyle name="_Фарғона_2011 й  9 ойлик  якун" xfId="0"/>
    <cellStyle name="_Фарғона_2011 й  9 ойлик  якун_Вазирлар маҳкамасининг 319-сонли қарори иловалари" xfId="0"/>
    <cellStyle name="_Фарғона_2011 й  9 ойлик  якун_Вилоят  мева-сабзавот 2012" xfId="0"/>
    <cellStyle name="_Фарғона_2011 й  9 ойлик  якун_Қашқадарё Вилоят  мева-сабзавот 2012" xfId="0"/>
    <cellStyle name="_Фарғона___З.Жураевга 2013 й. дас.___" xfId="0"/>
    <cellStyle name="_Фарғона_Лист1" xfId="0"/>
    <cellStyle name="_Фарғона_Пайарик Жадваллар" xfId="0"/>
    <cellStyle name="_Фарғона_Талаб ва унинг копланиши" xfId="0"/>
    <cellStyle name="_Фарғона_Талаб ва унинг копланиши_Вазирлар маҳкамасининг 319-сонли қарори иловалари" xfId="0"/>
    <cellStyle name="_Фарғона_Талаб ва унинг копланиши_Вилоят  мева-сабзавот 2012" xfId="0"/>
    <cellStyle name="_Фарғона_Талаб ва унинг копланиши_Қашқадарё Вилоят  мева-сабзавот 2012" xfId="0"/>
    <cellStyle name="_Фарғона_Темпы" xfId="0"/>
    <cellStyle name="_Фарғона_Фаргона Мева сабзавот 2013 йил" xfId="0"/>
    <cellStyle name="_Фарғона_Хизмат кўрсатиш" xfId="0"/>
    <cellStyle name="_Фарғона_иш урни" xfId="0"/>
    <cellStyle name="_Фарғона_кредиты" xfId="0"/>
    <cellStyle name="_Фарғона_объект" xfId="0"/>
    <cellStyle name="_Фарғона_озиқ-овқат" xfId="0"/>
    <cellStyle name="_Фарғона_озиқ-овқат_1-чорак  9-00 гача" xfId="0"/>
    <cellStyle name="_Фарғона_озиқ-овқат_1-чорак бажарилиши" xfId="0"/>
    <cellStyle name="_Фарғона_озиқ-овқат_1-чорак ижроси" xfId="0"/>
    <cellStyle name="_Фарғона_озиқ-овқат_1-чорак макет" xfId="0"/>
    <cellStyle name="_Фарғона_озиқ-овқат_2013 йил 1 июн холатига" xfId="0"/>
    <cellStyle name="_Фарғона_озиқ-овқат_5-апрел холатига макет" xfId="0"/>
    <cellStyle name="_Фарғона_озиқ-овқат_5-апрел холатига макет 1988" xfId="0"/>
    <cellStyle name="_Форма-ЯИЎ ва бандлик" xfId="0"/>
    <cellStyle name="_Форма-ЯИЎ ва бандлик_Вазирлар маҳкамасининг 319-сонли қарори иловалари" xfId="0"/>
    <cellStyle name="_Форма-ЯИЎ ва бандлик_Вилоят  мева-сабзавот 2012" xfId="0"/>
    <cellStyle name="_Форма-ЯИЎ ва бандлик_Қашқадарё Вилоят  мева-сабзавот 2012" xfId="0"/>
    <cellStyle name="_ХОКИМГА 2009 й. 7 ойлик ЯНГИ ИШ УРИН ОХИРГИСИ. РАЗБОР" xfId="0"/>
    <cellStyle name="_ХОКИМГА 2009 й. 7 ойлик ЯНГИ ИШ УРИН ОХИРГИСИ. РАЗБОР_2009 йил   йиллик" xfId="0"/>
    <cellStyle name="_ХОКИМГА 2009 й. 7 ойлик ЯНГИ ИШ УРИН ОХИРГИСИ. РАЗБОР_2009 йил   йиллик  хисоботлар" xfId="0"/>
    <cellStyle name="_ХОКИМГА 2009 й. 7 ойлик ЯНГИ ИШ УРИН ОХИРГИСИ. РАЗБОР_2010 йил   йиллик" xfId="0"/>
    <cellStyle name="_ХОКИМГА 2009 й. 7 ойлик ЯНГИ ИШ УРИН ОХИРГИСИ. РАЗБОР_Талаб ва унинг копланиши" xfId="0"/>
    <cellStyle name="_ХОКИМГА 2009 й. 9 ойлик ЯНГИ ИШ УРИН ОХИРГИСИ. РАЗБОР" xfId="0"/>
    <cellStyle name="_ХОКИМГА 2009 й. 9 ойлик ЯНГИ ИШ УРИН ОХИРГИСИ. РАЗБОР_2009 йил   йиллик" xfId="0"/>
    <cellStyle name="_ХОКИМГА 2009 й. 9 ойлик ЯНГИ ИШ УРИН ОХИРГИСИ. РАЗБОР_2009 йил   йиллик  хисоботлар" xfId="0"/>
    <cellStyle name="_ХОКИМГА 2009 й. 9 ойлик ЯНГИ ИШ УРИН ОХИРГИСИ. РАЗБОР_2010 йил   йиллик" xfId="0"/>
    <cellStyle name="_ХОКИМГА 2009 й. 9 ойлик ЯНГИ ИШ УРИН ОХИРГИСИ. РАЗБОР_Талаб ва унинг копланиши" xfId="0"/>
    <cellStyle name="_Химия-11" xfId="0"/>
    <cellStyle name="_Химия-11_1-чорак мониторинг" xfId="0"/>
    <cellStyle name="_Хисобот Кишлок тараккиёти ва фаровонлиги йили" xfId="0"/>
    <cellStyle name="_Чиким Апрел ойи котди" xfId="0"/>
    <cellStyle name="_Чиким Апрел ойи котди 2" xfId="0"/>
    <cellStyle name="_Чиким Апрел ойи котди 3" xfId="0"/>
    <cellStyle name="_Чиким Апрел ойи котди_1-чорак мониторинг" xfId="0"/>
    <cellStyle name="_Чиким Апрел ойи котди_Вилоят охиргиси" xfId="0"/>
    <cellStyle name="_Чиким Апрел ойи котди_Дислокация галла Зарбдор 2011 й" xfId="0"/>
    <cellStyle name="_Чиким Апрел ойи котди_Дислокация галла Зарбдор 2011 й_Зарбдор гурухлар таркиби 2011" xfId="0"/>
    <cellStyle name="_Чиким Апрел ойи котди_Жиззах вилоят своди 24 та дастур ишла" xfId="0"/>
    <cellStyle name="_Чиким Апрел ойи котди_Книга1" xfId="0"/>
    <cellStyle name="_Чиким Апрел ойи котди_Режа 2010" xfId="0"/>
    <cellStyle name="_Чиким Апрел ойи котди_Режа 2010_Книга1" xfId="0"/>
    <cellStyle name="_Чиким Апрел ойи котди_Тошкентга чикарилди" xfId="0"/>
    <cellStyle name="_Чиким Апрел ойи котди_УХКМ ва БИО форма 01. 02. 09" xfId="0"/>
    <cellStyle name="_Чиким Апрел ойи котди_УХКМ ва БИО форма 01. 02. 09_1-чорак мониторинг" xfId="0"/>
    <cellStyle name="_Чиким июн" xfId="0"/>
    <cellStyle name="_Чиким июн 2" xfId="0"/>
    <cellStyle name="_Чиким июн 3" xfId="0"/>
    <cellStyle name="_Чиким июн_1-чорак мониторинг" xfId="0"/>
    <cellStyle name="_Чиким июн_Апрел кр такс иш хаки тулик 5.04.08 МБ га" xfId="0"/>
    <cellStyle name="_Чиким июн_Апрел кр такс иш хаки тулик 5.04.08 МБ га_1-чорак мониторинг" xfId="0"/>
    <cellStyle name="_Чиким июн_Вилоят охиргиси" xfId="0"/>
    <cellStyle name="_Чиким июн_Дислокация галла Зарбдор 2011 й" xfId="0"/>
    <cellStyle name="_Чиким июн_Дислокация галла Зарбдор 2011 й_Зарбдор гурухлар таркиби 2011" xfId="0"/>
    <cellStyle name="_Чиким июн_Жиззах вилоят своди 24 та дастур ишла" xfId="0"/>
    <cellStyle name="_Чиким июн_Книга1" xfId="0"/>
    <cellStyle name="_Чиким июн_ЛИЗИНГ МОНИТОРИНГИ-1.11.08й русумлар буйича" xfId="0"/>
    <cellStyle name="_Чиким июн_ЛИЗИНГ МОНИТОРИНГИ-1.11.08й русумлар буйича_1-чорак мониторинг" xfId="0"/>
    <cellStyle name="_Чиким июн_Режа 2010" xfId="0"/>
    <cellStyle name="_Чиким июн_Режа 2010_Книга1" xfId="0"/>
    <cellStyle name="_Чиким июн_Тошкентга чикарилди" xfId="0"/>
    <cellStyle name="_Чиким июн_УХКМ ва БИО форма 01. 02. 09" xfId="0"/>
    <cellStyle name="_Чиким июн_УХКМ ва БИО форма 01. 02. 09_1-чорак мониторинг" xfId="0"/>
    <cellStyle name="_Шакарбулоқ" xfId="0"/>
    <cellStyle name="_Шакарбулоқ___З.Жураевга 2013 й. дас.___" xfId="0"/>
    <cellStyle name="_Шомурод акага" xfId="0"/>
    <cellStyle name="_Энг охирги экипаж-1" xfId="0"/>
    <cellStyle name="_Энг охирги экипаж-1 2" xfId="0"/>
    <cellStyle name="_Энг охирги экипаж-1 3" xfId="0"/>
    <cellStyle name="_Энг охирги экипаж-1_1-чорак мониторинг" xfId="0"/>
    <cellStyle name="_Энг охирги экипаж-1_Вилоят охиргиси" xfId="0"/>
    <cellStyle name="_Энг охирги экипаж-1_Дислокация галла Зарбдор 2011 й" xfId="0"/>
    <cellStyle name="_Энг охирги экипаж-1_Дислокация галла Зарбдор 2011 й_Зарбдор гурухлар таркиби 2011" xfId="0"/>
    <cellStyle name="_Энг охирги экипаж-1_Жиззах вилоят своди 24 та дастур ишла" xfId="0"/>
    <cellStyle name="_Энг охирги экипаж-1_Книга1" xfId="0"/>
    <cellStyle name="_Энг охирги экипаж-1_Режа 2010" xfId="0"/>
    <cellStyle name="_Энг охирги экипаж-1_Режа 2010_Книга1" xfId="0"/>
    <cellStyle name="_Энг охирги экипаж-1_Тошкентга чикарилди" xfId="0"/>
    <cellStyle name="_Энг охирги экипаж-1_УХКМ ва БИО форма 01. 02. 09" xfId="0"/>
    <cellStyle name="_Энг охирги экипаж-1_УХКМ ва БИО форма 01. 02. 09_1-чорак мониторинг" xfId="0"/>
    <cellStyle name="_Янги иш уринлари" xfId="0"/>
    <cellStyle name="_Янги иш ўринлари Иктисодиёт бош бошкармаси" xfId="0"/>
    <cellStyle name="_Янги иш ўринлари Иктисодиёт бош бошкармаси 2" xfId="0"/>
    <cellStyle name="_Янги иш ўринлари Иктисодиёт бош бошкармаси 3" xfId="0"/>
    <cellStyle name="_Янги иш ўринлари Иктисодиёт бош бошкармаси 4" xfId="0"/>
    <cellStyle name="_Янги иш ўринлари Иктисодиёт бош бошкармаси 5" xfId="0"/>
    <cellStyle name="_Янги иш ўринлари Иктисодиёт бош бошкармаси 6" xfId="0"/>
    <cellStyle name="_Янги иш ўринлари Иктисодиёт бош бошкармаси 7" xfId="0"/>
    <cellStyle name="_Янги иш ўринлари Иктисодиёт бош бошкармаси_Касаначилик 2010 йил хисоботи" xfId="0"/>
    <cellStyle name="_Янги иш ўринлари Иктисодиёт бош бошкармаси_Касаначилик 2011 йил хисоботи" xfId="0"/>
    <cellStyle name="_Янги иш ўринлари Иктисодиёт бош бошкармаси_Тармоклар апрел ойи" xfId="0"/>
    <cellStyle name="_банк вилоят" xfId="0"/>
    <cellStyle name="_банк вилоят_10" xfId="0"/>
    <cellStyle name="_банк вилоят_2-вариант қурилишдан" xfId="0"/>
    <cellStyle name="_банк вилоят_Вилоят СВОД-8" xfId="0"/>
    <cellStyle name="_банк вилоят_Вилоят СВОД-8_2-вариант қурилишдан" xfId="0"/>
    <cellStyle name="_банк вилоят_Вилоят СВОД-8_Дастур 2012-2015 ВЭС" xfId="0"/>
    <cellStyle name="_банк вилоят_Вилоят СВОД-8_Дастур 2012-2015-савдодан" xfId="0"/>
    <cellStyle name="_банк вилоят_Вилоят СВОД-8_савдодан мехнат кисми" xfId="0"/>
    <cellStyle name="_банк вилоят_Вилоят СВОД-8_тошкентга 2012-2015 қурилиш форма ТЕГМА" xfId="0"/>
    <cellStyle name="_банк вилоят_Дастур 2012-2015 ВЭС" xfId="0"/>
    <cellStyle name="_банк вилоят_Дастур 2012-2015-савдодан" xfId="0"/>
    <cellStyle name="_банк вилоят_Кашкадарья экспорт  2011-2015 гг Отабекка" xfId="0"/>
    <cellStyle name="_банк вилоят_Кашкадарья экспорт  2011-2015 гг Отабекка 2" xfId="0"/>
    <cellStyle name="_банк вилоят_Кашкадарья экспорт  2011-2015 гг Отабекка 3" xfId="0"/>
    <cellStyle name="_банк вилоят_Кашкадарья экспорт  2011-2015 гг Отабекка 4" xfId="0"/>
    <cellStyle name="_банк вилоят_Кашкадарья экспорт  2011-2015 гг Отабекка_7 илова" xfId="0"/>
    <cellStyle name="_банк вилоят_Кашкадарья экспорт  2011-2015 гг Отабекка_7 илова 2" xfId="0"/>
    <cellStyle name="_банк вилоят_Кашкадарья экспорт  2011-2015 гг Отабекка_7 илова 3" xfId="0"/>
    <cellStyle name="_банк вилоят_Кашкадарья экспорт  2011-2015 гг Отабекка_7 илова 4" xfId="0"/>
    <cellStyle name="_банк вилоят_Кашкадарья экспорт  2011-2015 гг Отабекка_7 илова_Андижон" xfId="0"/>
    <cellStyle name="_банк вилоят_Кашкадарья экспорт  2011-2015 гг Отабекка_7 илова_Копия Макет намуна" xfId="0"/>
    <cellStyle name="_банк вилоят_Кашкадарья экспорт  2011-2015 гг Отабекка_7 илова_СВОД 2013-2015 йй макет" xfId="0"/>
    <cellStyle name="_банк вилоят_Кашкадарья экспорт  2011-2015 гг Отабекка_7 илова_СВОД макет 2013-2015 йй" xfId="0"/>
    <cellStyle name="_банк вилоят_Кашкадарья экспорт  2011-2015 гг Отабекка_Андижон" xfId="0"/>
    <cellStyle name="_банк вилоят_Кашкадарья экспорт  2011-2015 гг Отабекка_Копия Макет намуна" xfId="0"/>
    <cellStyle name="_банк вилоят_Кашкадарья экспорт  2011-2015 гг Отабекка_СВОД 2013-2015 йй макет" xfId="0"/>
    <cellStyle name="_банк вилоят_Кашкадарья экспорт  2011-2015 гг Отабекка_СВОД макет 2013-2015 йй" xfId="0"/>
    <cellStyle name="_банк вилоят_Кашкадарья экспорт  2011-2015 гг Отабекка_Хоразм 2013-2015 саноат дастури 12.11.2012. 19-4812" xfId="0"/>
    <cellStyle name="_банк вилоят_Кашкадарё 22.11.10." xfId="0"/>
    <cellStyle name="_банк вилоят_Кашкадарё ЯНГИ" xfId="0"/>
    <cellStyle name="_банк вилоят_Кашкадарё охиргиси 26.08.10." xfId="0"/>
    <cellStyle name="_банк вилоят_Макет 11-15 Кашкадарё охиргиси 27.08.10." xfId="0"/>
    <cellStyle name="_банк вилоят_Макет 11-15 Охиргиси" xfId="0"/>
    <cellStyle name="_банк вилоят_Макет 16.08 Кашкадарё..янги" xfId="0"/>
    <cellStyle name="_банк вилоят_Макет 7.08" xfId="0"/>
    <cellStyle name="_банк вилоят_Макет 7.08 2" xfId="0"/>
    <cellStyle name="_банк вилоят_Макет 7.08 3" xfId="0"/>
    <cellStyle name="_банк вилоят_Макет 7.08 4" xfId="0"/>
    <cellStyle name="_банк вилоят_Макет 7.08_7 илова" xfId="0"/>
    <cellStyle name="_банк вилоят_Макет 7.08_7 илова 2" xfId="0"/>
    <cellStyle name="_банк вилоят_Макет 7.08_7 илова 3" xfId="0"/>
    <cellStyle name="_банк вилоят_Макет 7.08_7 илова 4" xfId="0"/>
    <cellStyle name="_банк вилоят_Макет 7.08_7 илова_Андижон" xfId="0"/>
    <cellStyle name="_банк вилоят_Макет 7.08_7 илова_Копия Макет намуна" xfId="0"/>
    <cellStyle name="_банк вилоят_Макет 7.08_7 илова_СВОД 2013-2015 йй макет" xfId="0"/>
    <cellStyle name="_банк вилоят_Макет 7.08_7 илова_СВОД макет 2013-2015 йй" xfId="0"/>
    <cellStyle name="_банк вилоят_Макет 7.08_Андижон" xfId="0"/>
    <cellStyle name="_банк вилоят_Макет 7.08_Копия Макет намуна" xfId="0"/>
    <cellStyle name="_банк вилоят_Макет 7.08_СВОД 2013-2015 йй макет" xfId="0"/>
    <cellStyle name="_банк вилоят_Макет 7.08_СВОД макет 2013-2015 йй" xfId="0"/>
    <cellStyle name="_банк вилоят_Макет 7.08_Хоразм 2013-2015 саноат дастури 12.11.2012. 19-4812" xfId="0"/>
    <cellStyle name="_банк вилоят_Наманган 2011-15  САНОАТ ДАСТУРИ" xfId="0"/>
    <cellStyle name="_банк вилоят_Наманган 2011-15  САНОАТ ДАСТУРИ 2" xfId="0"/>
    <cellStyle name="_банк вилоят_Наманган 2011-15  САНОАТ ДАСТУРИ 3" xfId="0"/>
    <cellStyle name="_банк вилоят_Наманган 2011-15  САНОАТ ДАСТУРИ 4" xfId="0"/>
    <cellStyle name="_банк вилоят_Наманган 2011-15  САНОАТ ДАСТУРИ_7 илова" xfId="0"/>
    <cellStyle name="_банк вилоят_Наманган 2011-15  САНОАТ ДАСТУРИ_7 илова 2" xfId="0"/>
    <cellStyle name="_банк вилоят_Наманган 2011-15  САНОАТ ДАСТУРИ_7 илова 3" xfId="0"/>
    <cellStyle name="_банк вилоят_Наманган 2011-15  САНОАТ ДАСТУРИ_7 илова 4" xfId="0"/>
    <cellStyle name="_банк вилоят_Наманган 2011-15  САНОАТ ДАСТУРИ_7 илова_Андижон" xfId="0"/>
    <cellStyle name="_банк вилоят_Наманган 2011-15  САНОАТ ДАСТУРИ_7 илова_Копия Макет намуна" xfId="0"/>
    <cellStyle name="_банк вилоят_Наманган 2011-15  САНОАТ ДАСТУРИ_7 илова_СВОД 2013-2015 йй макет" xfId="0"/>
    <cellStyle name="_банк вилоят_Наманган 2011-15  САНОАТ ДАСТУРИ_7 илова_СВОД макет 2013-2015 йй" xfId="0"/>
    <cellStyle name="_банк вилоят_Наманган 2011-15  САНОАТ ДАСТУРИ_Андижон" xfId="0"/>
    <cellStyle name="_банк вилоят_Наманган 2011-15  САНОАТ ДАСТУРИ_Копия Макет намуна" xfId="0"/>
    <cellStyle name="_банк вилоят_Наманган 2011-15  САНОАТ ДАСТУРИ_СВОД 2013-2015 йй макет" xfId="0"/>
    <cellStyle name="_банк вилоят_Наманган 2011-15  САНОАТ ДАСТУРИ_СВОД макет 2013-2015 йй" xfId="0"/>
    <cellStyle name="_банк вилоят_Наманган 2011-15  САНОАТ ДАСТУРИ_Хоразм 2013-2015 саноат дастури 12.11.2012. 19-4812" xfId="0"/>
    <cellStyle name="_банк вилоят_савдодан мехнат кисми" xfId="0"/>
    <cellStyle name="_банк вилоят_тошкентга 2012-2015 қурилиш форма ТЕГМА" xfId="0"/>
    <cellStyle name="_доп. табл по Поручению министра - посл." xfId="0"/>
    <cellStyle name="_доп. табл по Поручению министра - посл._++++ Кишлок хужалиги 12.03.2013 й" xfId="0"/>
    <cellStyle name="_доп. табл по Поручению министра - посл._++++ Кишлок хужалиги 9.03.2013 й" xfId="0"/>
    <cellStyle name="_доп. табл по Поручению министра - посл._++++ Курилишматериаллари Д. Турдиевга" xfId="0"/>
    <cellStyle name="_доп. табл по Поручению министра - посл._12-00 Кишлок хужалиги 12.03.2013 й" xfId="0"/>
    <cellStyle name="_доп. табл по Поручению министра - посл._13 Шеробод тумани тайёр" xfId="0"/>
    <cellStyle name="_доп. табл по Поручению министра - посл._2013 г." xfId="0"/>
    <cellStyle name="_доп. табл по Поручению министра - посл._2013 г. 1-квартал" xfId="0"/>
    <cellStyle name="_доп. табл по Поручению министра - посл._2013 г. 2-квартал " xfId="0"/>
    <cellStyle name="_доп. табл по Поручению министра - посл._2013 г. 3-квартал  " xfId="0"/>
    <cellStyle name="_доп. табл по Поручению министра - посл._2013 г. 4-квартал  " xfId="0"/>
    <cellStyle name="_доп. табл по Поручению министра - посл._2013-2015 гг." xfId="0"/>
    <cellStyle name="_доп. табл по Поручению министра - посл._414 лойиха 9 жадвал 14.03.2013 й соха" xfId="0"/>
    <cellStyle name="_доп. табл по Поручению министра - посл._6 приложение" xfId="0"/>
    <cellStyle name="_доп. табл по Поручению министра - посл._647 та хизмат Сурхондарё ўзгарган охирги  " xfId="0"/>
    <cellStyle name="_доп. табл по Поручению министра - посл._647 та хизмат Сурхондарё ўзгарган охирги 22 " xfId="0"/>
    <cellStyle name="_доп. табл по Поручению министра - посл._745 та хизмат Сурхондарё ўзгарган охирги  " xfId="0"/>
    <cellStyle name="_доп. табл по Поручению министра - посл._753 та хизмат Қорақолпок варианти " xfId="0"/>
    <cellStyle name="_доп. табл по Поручению министра - посл._787 та хизмат Қорақолпок варианти " xfId="0"/>
    <cellStyle name="_доп. табл по Поручению министра - посл._8 жад (хизмат)" xfId="0"/>
    <cellStyle name="_доп. табл по Поручению министра - посл._8 жадвал охиргиси 647" xfId="0"/>
    <cellStyle name="_доп. табл по Поручению министра - посл._Import_Forecast(last)_12.09.11 (Ismailovu)" xfId="0"/>
    <cellStyle name="_доп. табл по Поручению министра - посл._Вазирлик 432 лойиха 9 жадвал" xfId="0"/>
    <cellStyle name="_доп. табл по Поручению министра - посл._Лист1" xfId="0"/>
    <cellStyle name="_доп. табл по Поручению министра - посл._Лист1_1" xfId="0"/>
    <cellStyle name="_доп. табл по Поручению министра - посл._Охирги ДАСТУР ХАММАСИ" xfId="0"/>
    <cellStyle name="_доп. табл по Поручению министра - посл._Охирги Жиззах 2013-2015 03.03.2013" xfId="0"/>
    <cellStyle name="_доп. табл по Поручению министра - посл._Охирги Шухрат" xfId="0"/>
    <cellStyle name="_доп. табл по Поручению министра - посл._Саноат сохаси СВОД (1,2,3,4,5,6,7,10-жадвал)" xfId="0"/>
    <cellStyle name="_доп. табл по Поручению министра - посл._Шеробод" xfId="0"/>
    <cellStyle name="_доп. табл по Поручению министра - посл._Шеробод тумани" xfId="0"/>
    <cellStyle name="_иктисодга" xfId="0"/>
    <cellStyle name="_иктисодга_2009 йил   йиллик" xfId="0"/>
    <cellStyle name="_иктисодга_2009 йил   йиллик  хисоботлар" xfId="0"/>
    <cellStyle name="_иктисодга_2010 й  9 ойлик  якун" xfId="0"/>
    <cellStyle name="_иктисодга_2010 йил   йиллик" xfId="0"/>
    <cellStyle name="_иктисодга_2011  - 6 жадваллар ВЭС" xfId="0"/>
    <cellStyle name="_иктисодга_Талаб ва унинг копланиши" xfId="0"/>
    <cellStyle name="_иловалар" xfId="0"/>
    <cellStyle name="_иш урин разбори" xfId="0"/>
    <cellStyle name="_июн ойи иш урни" xfId="0"/>
    <cellStyle name="_кредиты" xfId="0"/>
    <cellStyle name="_март мониторинг жадваллари " xfId="0"/>
    <cellStyle name="_объект" xfId="0"/>
    <cellStyle name="_олтингугут" xfId="0"/>
    <cellStyle name="_олтингугут 2" xfId="0"/>
    <cellStyle name="_олтингугут 3" xfId="0"/>
    <cellStyle name="_олтингугут_1-чорак мониторинг" xfId="0"/>
    <cellStyle name="_олтингугут_Вилоят охиргиси" xfId="0"/>
    <cellStyle name="_олтингугут_Дислокация галла Зарбдор 2011 й" xfId="0"/>
    <cellStyle name="_олтингугут_Дислокация галла Зарбдор 2011 й_Зарбдор гурухлар таркиби 2011" xfId="0"/>
    <cellStyle name="_олтингугут_Жиззах вилоят своди 24 та дастур ишла" xfId="0"/>
    <cellStyle name="_олтингугут_Книга1" xfId="0"/>
    <cellStyle name="_олтингугут_Режа 2010" xfId="0"/>
    <cellStyle name="_олтингугут_Режа 2010_Книга1" xfId="0"/>
    <cellStyle name="_олтингугут_Тошкентга чикарилди" xfId="0"/>
    <cellStyle name="_олтингугут_УХКМ ва БИО форма 01. 02. 09" xfId="0"/>
    <cellStyle name="_олтингугут_УХКМ ва БИО форма 01. 02. 09_1-чорак мониторинг" xfId="0"/>
    <cellStyle name="_парранда ииискхона балик асал" xfId="0"/>
    <cellStyle name="_с-с" xfId="0"/>
    <cellStyle name="_себестоимость Форма таблица по Сырдарье" xfId="0"/>
    <cellStyle name="_форма 1" xfId="0"/>
    <cellStyle name="_янги иш уринлари узгартирилгани охирги" xfId="0"/>
    <cellStyle name="_Қаршига квота-11" xfId="0"/>
    <cellStyle name="_Қаршига квота-11___З.Жураевга 2013 й. дас.___" xfId="0"/>
    <cellStyle name="" xfId="0"/>
    <cellStyle name=" 2" xfId="0"/>
    <cellStyle name=" 3" xfId="0"/>
    <cellStyle name="_01kichb2 kollej" xfId="0"/>
    <cellStyle name="_05,06,2007 йилга сводка Дустлик 2" xfId="0"/>
    <cellStyle name="_05,06,2007 йилга сводка Дустлик 2 2" xfId="0"/>
    <cellStyle name="_05,06,2007 йилга сводка Дустлик 2 3" xfId="0"/>
    <cellStyle name="_05,06,2007 йилга сводка Дустлик 2_1 жадвал" xfId="0"/>
    <cellStyle name="_05,06,2007 йилга сводка Дустлик 2_1-чорак мониторинг" xfId="0"/>
    <cellStyle name="_05,06,2007 йилга сводка Дустлик 2_2010 мева сабзавот тайёри Тошкент режа" xfId="0"/>
    <cellStyle name="_05,06,2007 йилга сводка Дустлик 2_Вилоят охиргиси" xfId="0"/>
    <cellStyle name="_05,06,2007 йилга сводка Дустлик 2_Дислокация галла Зарбдор 2011 й" xfId="0"/>
    <cellStyle name="_05,06,2007 йилга сводка Дустлик 2_Дислокация галла Зарбдор 2011 й_Зарбдор гурухлар таркиби 2011" xfId="0"/>
    <cellStyle name="_05,06,2007 йилга сводка Дустлик 2_Жиззах вилоят своди 24 та дастур ишла" xfId="0"/>
    <cellStyle name="_05,06,2007 йилга сводка Дустлик 2_Книга1" xfId="0"/>
    <cellStyle name="_05,06,2007 йилга сводка Дустлик 2_Разм Мева сабзавот 3.01.2010 й" xfId="0"/>
    <cellStyle name="_05,06,2007 йилга сводка Дустлик 2_Режа 2010" xfId="0"/>
    <cellStyle name="_05,06,2007 йилга сводка Дустлик 2_Тошкентга чикарилди" xfId="0"/>
    <cellStyle name="_05,06,2007 йилга сводка Дустлик 2_асосий  пудрат ишлари 11-15" xfId="0"/>
    <cellStyle name="_1 август 2006 йилдан" xfId="0"/>
    <cellStyle name="_1 август 2006 йилдан 2" xfId="0"/>
    <cellStyle name="_1 август 2006 йилдан 3" xfId="0"/>
    <cellStyle name="_1 август 2006 йилдан_1-чорак мониторинг" xfId="0"/>
    <cellStyle name="_1 август 2006 йилдан_Вилоят охиргиси" xfId="0"/>
    <cellStyle name="_1 август 2006 йилдан_Дислокация галла Зарбдор 2011 й" xfId="0"/>
    <cellStyle name="_1 август 2006 йилдан_Дислокация галла Зарбдор 2011 й_Зарбдор гурухлар таркиби 2011" xfId="0"/>
    <cellStyle name="_1 август 2006 йилдан_Жиззах вилоят своди 24 та дастур ишла" xfId="0"/>
    <cellStyle name="_1 август 2006 йилдан_Книга1" xfId="0"/>
    <cellStyle name="_1 август 2006 йилдан_Режа 2010" xfId="0"/>
    <cellStyle name="_1 август 2006 йилдан_Режа 2010_1 жадвал" xfId="0"/>
    <cellStyle name="_1 август 2006 йилдан_Режа 2010_2010 мева сабзавот тайёри Тошкент режа" xfId="0"/>
    <cellStyle name="_1 август 2006 йилдан_Режа 2010_Книга1" xfId="0"/>
    <cellStyle name="_1 август 2006 йилдан_Тошкентга чикарилди" xfId="0"/>
    <cellStyle name="_1 август 2006 йилдан_УХКМ ва БИО форма 01. 02. 09" xfId="0"/>
    <cellStyle name="_1 август 2006 йилдан_УХКМ ва БИО форма 01. 02. 09_1-чорак мониторинг" xfId="0"/>
    <cellStyle name="_1 август 2006 йилдан_УХКМ ва БИО форма 01. 02. 09_асосий  пудрат ишлари 11-15" xfId="0"/>
    <cellStyle name="_1 август 2006 йилдан_асосий  пудрат ишлари 11-15" xfId="0"/>
    <cellStyle name="_1 августга бешта формани бошкатдан тайёрланди" xfId="0"/>
    <cellStyle name="_1 августга бешта формани бошкатдан тайёрланди 2" xfId="0"/>
    <cellStyle name="_1 августга бешта формани бошкатдан тайёрланди 3" xfId="0"/>
    <cellStyle name="_1 августга бешта формани бошкатдан тайёрланди_1-чорак мониторинг" xfId="0"/>
    <cellStyle name="_1 августга бешта формани бошкатдан тайёрланди_Вилоят охиргиси" xfId="0"/>
    <cellStyle name="_1 августга бешта формани бошкатдан тайёрланди_Дислокация галла Зарбдор 2011 й" xfId="0"/>
    <cellStyle name="_1 августга бешта формани бошкатдан тайёрланди_Дислокация галла Зарбдор 2011 й_Зарбдор гурухлар таркиби 2011" xfId="0"/>
    <cellStyle name="_1 августга бешта формани бошкатдан тайёрланди_Жиззах вилоят своди 24 та дастур ишла" xfId="0"/>
    <cellStyle name="_1 августга бешта формани бошкатдан тайёрланди_Книга1" xfId="0"/>
    <cellStyle name="_1 августга бешта формани бошкатдан тайёрланди_Режа 2010" xfId="0"/>
    <cellStyle name="_1 августга бешта формани бошкатдан тайёрланди_Режа 2010_1 жадвал" xfId="0"/>
    <cellStyle name="_1 августга бешта формани бошкатдан тайёрланди_Режа 2010_2010 мева сабзавот тайёри Тошкент режа" xfId="0"/>
    <cellStyle name="_1 августга бешта формани бошкатдан тайёрланди_Режа 2010_Книга1" xfId="0"/>
    <cellStyle name="_1 августга бешта формани бошкатдан тайёрланди_Тошкентга чикарилди" xfId="0"/>
    <cellStyle name="_1 августга бешта формани бошкатдан тайёрланди_УХКМ ва БИО форма 01. 02. 09" xfId="0"/>
    <cellStyle name="_1 августга бешта формани бошкатдан тайёрланди_УХКМ ва БИО форма 01. 02. 09_1-чорак мониторинг" xfId="0"/>
    <cellStyle name="_1 августга бешта формани бошкатдан тайёрланди_УХКМ ва БИО форма 01. 02. 09_асосий  пудрат ишлари 11-15" xfId="0"/>
    <cellStyle name="_1 августга бешта формани бошкатдан тайёрланди_асосий  пудрат ишлари 11-15" xfId="0"/>
    <cellStyle name="_1-чорак мониторинг" xfId="0"/>
    <cellStyle name="_12.05.06" xfId="0"/>
    <cellStyle name="_12.05.06 2" xfId="0"/>
    <cellStyle name="_12.05.06 3" xfId="0"/>
    <cellStyle name="_12.05.06_1-чорак мониторинг" xfId="0"/>
    <cellStyle name="_12.05.06_Апрел кр такс иш хаки тулик 5.04.08 МБ га" xfId="0"/>
    <cellStyle name="_12.05.06_Апрел кр такс иш хаки тулик 5.04.08 МБ га_1-чорак мониторинг" xfId="0"/>
    <cellStyle name="_12.05.06_Апрел кр такс иш хаки тулик 5.04.08 МБ га_асосий  пудрат ишлари 11-15" xfId="0"/>
    <cellStyle name="_12.05.06_Вилоят охиргиси" xfId="0"/>
    <cellStyle name="_12.05.06_Дислокация галла Зарбдор 2011 й" xfId="0"/>
    <cellStyle name="_12.05.06_Дислокация галла Зарбдор 2011 й_Зарбдор гурухлар таркиби 2011" xfId="0"/>
    <cellStyle name="_12.05.06_Жиззах вилоят своди 24 та дастур ишла" xfId="0"/>
    <cellStyle name="_12.05.06_Книга1" xfId="0"/>
    <cellStyle name="_12.05.06_ЛИЗИНГ МОНИТОРИНГИ-1.11.08й русумлар буйича" xfId="0"/>
    <cellStyle name="_12.05.06_ЛИЗИНГ МОНИТОРИНГИ-1.11.08й русумлар буйича_1-чорак мониторинг" xfId="0"/>
    <cellStyle name="_12.05.06_ЛИЗИНГ МОНИТОРИНГИ-1.11.08й русумлар буйича_асосий  пудрат ишлари 11-15" xfId="0"/>
    <cellStyle name="_12.05.06_Режа 2010" xfId="0"/>
    <cellStyle name="_12.05.06_Режа 2010_Книга1" xfId="0"/>
    <cellStyle name="_12.05.06_Тошкентга чикарилди" xfId="0"/>
    <cellStyle name="_12.05.06_УХКМ ва БИО форма 01. 02. 09" xfId="0"/>
    <cellStyle name="_12.05.06_УХКМ ва БИО форма 01. 02. 09_1-чорак мониторинг" xfId="0"/>
    <cellStyle name="_12.05.06_УХКМ ва БИО форма 01. 02. 09_асосий  пудрат ишлари 11-15" xfId="0"/>
    <cellStyle name="_12.05.06_асосий  пудрат ишлари 11-15" xfId="0"/>
    <cellStyle name="_15-05-07 га форма" xfId="0"/>
    <cellStyle name="_15-05-07 га форма 2" xfId="0"/>
    <cellStyle name="_15-05-07 га форма 3" xfId="0"/>
    <cellStyle name="_15-05-07 га форма_1-чорак мониторинг" xfId="0"/>
    <cellStyle name="_15-05-07 га форма_Вилоят охиргиси" xfId="0"/>
    <cellStyle name="_15-05-07 га форма_Дислокация галла Зарбдор 2011 й" xfId="0"/>
    <cellStyle name="_15-05-07 га форма_Дислокация галла Зарбдор 2011 й_Зарбдор гурухлар таркиби 2011" xfId="0"/>
    <cellStyle name="_15-05-07 га форма_Жиззах вилоят своди 24 та дастур ишла" xfId="0"/>
    <cellStyle name="_15-05-07 га форма_Книга1" xfId="0"/>
    <cellStyle name="_15-05-07 га форма_Режа 2010" xfId="0"/>
    <cellStyle name="_15-05-07 га форма_Режа 2010_1 жадвал" xfId="0"/>
    <cellStyle name="_15-05-07 га форма_Режа 2010_2010 мева сабзавот тайёри Тошкент режа" xfId="0"/>
    <cellStyle name="_15-05-07 га форма_Режа 2010_Книга1" xfId="0"/>
    <cellStyle name="_15-05-07 га форма_Тошкентга чикарилди" xfId="0"/>
    <cellStyle name="_15-05-07 га форма_УХКМ ва БИО форма 01. 02. 09" xfId="0"/>
    <cellStyle name="_15-05-07 га форма_УХКМ ва БИО форма 01. 02. 09_1-чорак мониторинг" xfId="0"/>
    <cellStyle name="_15-05-07 га форма_УХКМ ва БИО форма 01. 02. 09_асосий  пудрат ишлари 11-15" xfId="0"/>
    <cellStyle name="_15-05-07 га форма_асосий  пудрат ишлари 11-15" xfId="0"/>
    <cellStyle name="_17,09,2006" xfId="0"/>
    <cellStyle name="_17,09,2006 2" xfId="0"/>
    <cellStyle name="_17,09,2006 3" xfId="0"/>
    <cellStyle name="_17,09,2006_1-чорак мониторинг" xfId="0"/>
    <cellStyle name="_17,09,2006_Вилоят охиргиси" xfId="0"/>
    <cellStyle name="_17,09,2006_Дислокация галла Зарбдор 2011 й" xfId="0"/>
    <cellStyle name="_17,09,2006_Дислокация галла Зарбдор 2011 й_Зарбдор гурухлар таркиби 2011" xfId="0"/>
    <cellStyle name="_17,09,2006_Жиззах вилоят своди 24 та дастур ишла" xfId="0"/>
    <cellStyle name="_17,09,2006_Книга1" xfId="0"/>
    <cellStyle name="_17,09,2006_Режа 2010" xfId="0"/>
    <cellStyle name="_17,09,2006_Режа 2010_Книга1" xfId="0"/>
    <cellStyle name="_17,09,2006_Тошкентга чикарилди" xfId="0"/>
    <cellStyle name="_17,09,2006_УХКМ ва БИО форма 01. 02. 09" xfId="0"/>
    <cellStyle name="_17,09,2006_УХКМ ва БИО форма 01. 02. 09_1-чорак мониторинг" xfId="0"/>
    <cellStyle name="_17,09,2006_УХКМ ва БИО форма 01. 02. 09_асосий  пудрат ишлари 11-15" xfId="0"/>
    <cellStyle name="_17,09,2006_асосий  пудрат ишлари 11-15" xfId="0"/>
    <cellStyle name="_2006 йил хосили учун чиким Счёт фактура" xfId="0"/>
    <cellStyle name="_2006 йил хосили учун чиким Счёт фактура 2" xfId="0"/>
    <cellStyle name="_2006 йил хосили учун чиким Счёт фактура 3" xfId="0"/>
    <cellStyle name="_2006 йил хосили учун чиким Счёт фактура_1-чорак мониторинг" xfId="0"/>
    <cellStyle name="_2006 йил хосили учун чиким Счёт фактура_Апрел кр такс иш хаки тулик 5.04.08 МБ га" xfId="0"/>
    <cellStyle name="_2006 йил хосили учун чиким Счёт фактура_Апрел кр такс иш хаки тулик 5.04.08 МБ га_1-чорак мониторинг" xfId="0"/>
    <cellStyle name="_2006 йил хосили учун чиким Счёт фактура_Вилоят охиргиси" xfId="0"/>
    <cellStyle name="_2006 йил хосили учун чиким Счёт фактура_Дислокация галла Зарбдор 2011 й" xfId="0"/>
    <cellStyle name="_2006 йил хосили учун чиким Счёт фактура_Дислокация галла Зарбдор 2011 й_Зарбдор гурухлар таркиби 2011" xfId="0"/>
    <cellStyle name="_2006 йил хосили учун чиким Счёт фактура_Жиззах вилоят своди 24 та дастур ишла" xfId="0"/>
    <cellStyle name="_2006 йил хосили учун чиким Счёт фактура_Книга1" xfId="0"/>
    <cellStyle name="_2006 йил хосили учун чиким Счёт фактура_ЛИЗИНГ МОНИТОРИНГИ-1.11.08й русумлар буйича" xfId="0"/>
    <cellStyle name="_2006 йил хосили учун чиким Счёт фактура_ЛИЗИНГ МОНИТОРИНГИ-1.11.08й русумлар буйича_1-чорак мониторинг" xfId="0"/>
    <cellStyle name="_2006 йил хосили учун чиким Счёт фактура_Режа 2010" xfId="0"/>
    <cellStyle name="_2006 йил хосили учун чиким Счёт фактура_Режа 2010_1 жадвал" xfId="0"/>
    <cellStyle name="_2006 йил хосили учун чиким Счёт фактура_Режа 2010_2010 мева сабзавот тайёри Тошкент режа" xfId="0"/>
    <cellStyle name="_2006 йил хосили учун чиким Счёт фактура_Режа 2010_Книга1" xfId="0"/>
    <cellStyle name="_2006 йил хосили учун чиким Счёт фактура_Тошкентга чикарилди" xfId="0"/>
    <cellStyle name="_2006 йил хосили учун чиким Счёт фактура_УХКМ ва БИО форма 01. 02. 09" xfId="0"/>
    <cellStyle name="_2006 йил хосили учун чиким Счёт фактура_УХКМ ва БИО форма 01. 02. 09_1-чорак мониторинг" xfId="0"/>
    <cellStyle name="_2007 йил январ чиким котди" xfId="0"/>
    <cellStyle name="_2007 йил январ чиким котди 2" xfId="0"/>
    <cellStyle name="_2007 йил январ чиким котди 3" xfId="0"/>
    <cellStyle name="_2007 йил январ чиким котди_1-чорак мониторинг" xfId="0"/>
    <cellStyle name="_2007 йил январ чиким котди_Вилоят охиргиси" xfId="0"/>
    <cellStyle name="_2007 йил январ чиким котди_Дислокация галла Зарбдор 2011 й" xfId="0"/>
    <cellStyle name="_2007 йил январ чиким котди_Дислокация галла Зарбдор 2011 й_Зарбдор гурухлар таркиби 2011" xfId="0"/>
    <cellStyle name="_2007 йил январ чиким котди_Жиззах вилоят своди 24 та дастур ишла" xfId="0"/>
    <cellStyle name="_2007 йил январ чиким котди_Книга1" xfId="0"/>
    <cellStyle name="_2007 йил январ чиким котди_Режа 2010" xfId="0"/>
    <cellStyle name="_2007 йил январ чиким котди_Режа 2010_1 жадвал" xfId="0"/>
    <cellStyle name="_2007 йил январ чиким котди_Режа 2010_2010 мева сабзавот тайёри Тошкент режа" xfId="0"/>
    <cellStyle name="_2007 йил январ чиким котди_Режа 2010_Книга1" xfId="0"/>
    <cellStyle name="_2007 йил январ чиким котди_Тошкентга чикарилди" xfId="0"/>
    <cellStyle name="_2007 йил январ чиким котди_УХКМ ва БИО форма 01. 02. 09" xfId="0"/>
    <cellStyle name="_2007 йил январ чиким котди_УХКМ ва БИО форма 01. 02. 09_1-чорак мониторинг" xfId="0"/>
    <cellStyle name="_2012_kollej_kunlik 01.01.2013" xfId="0"/>
    <cellStyle name="_3 Сводка 16,04,07" xfId="0"/>
    <cellStyle name="_3 Сводка 16,04,07 2" xfId="0"/>
    <cellStyle name="_3 Сводка 16,04,07 3" xfId="0"/>
    <cellStyle name="_3 Сводка 16,04,07_1-чорак мониторинг" xfId="0"/>
    <cellStyle name="_3 Сводка 16,04,07_Апрел кр такс иш хаки тулик 5.04.08 МБ га" xfId="0"/>
    <cellStyle name="_3 Сводка 16,04,07_Апрел кр такс иш хаки тулик 5.04.08 МБ га_1-чорак мониторинг" xfId="0"/>
    <cellStyle name="_3 Сводка 16,04,07_Вилоят охиргиси" xfId="0"/>
    <cellStyle name="_3 Сводка 16,04,07_Дислокация галла Зарбдор 2011 й" xfId="0"/>
    <cellStyle name="_3 Сводка 16,04,07_Дислокация галла Зарбдор 2011 й_Зарбдор гурухлар таркиби 2011" xfId="0"/>
    <cellStyle name="_3 Сводка 16,04,07_Жиззах вилоят своди 24 та дастур ишла" xfId="0"/>
    <cellStyle name="_3 Сводка 16,04,07_Книга1" xfId="0"/>
    <cellStyle name="_3 Сводка 16,04,07_ЛИЗИНГ МОНИТОРИНГИ-1.11.08й русумлар буйича" xfId="0"/>
    <cellStyle name="_3 Сводка 16,04,07_ЛИЗИНГ МОНИТОРИНГИ-1.11.08й русумлар буйича_1-чорак мониторинг" xfId="0"/>
    <cellStyle name="_3 Сводка 16,04,07_Режа 2010" xfId="0"/>
    <cellStyle name="_3 Сводка 16,04,07_Режа 2010_1 жадвал" xfId="0"/>
    <cellStyle name="_3 Сводка 16,04,07_Режа 2010_2010 мева сабзавот тайёри Тошкент режа" xfId="0"/>
    <cellStyle name="_3 Сводка 16,04,07_Режа 2010_Книга1" xfId="0"/>
    <cellStyle name="_3 Сводка 16,04,07_Тошкентга чикарилди" xfId="0"/>
    <cellStyle name="_3 Сводка 16,04,07_УХКМ ва БИО форма 01. 02. 09" xfId="0"/>
    <cellStyle name="_3 Сводка 16,04,07_УХКМ ва БИО форма 01. 02. 09_1-чорак мониторинг" xfId="0"/>
    <cellStyle name="_308 хисоботи 2010йил 1 апрель холатига" xfId="0"/>
    <cellStyle name="_308 хисоботи 2010йил 1 апрель холатига_Cелектор асал_балиқ." xfId="0"/>
    <cellStyle name="_308 хисоботи 2010йил 1 апрель холатига_Cелектор асал_балиқ._Жами озик-овкат кредит декабр" xfId="0"/>
    <cellStyle name="_308 хисоботи 2010йил 1 апрель холатига_~6865281" xfId="0"/>
    <cellStyle name="_308 хисоботи 2010йил 1 апрель холатига_~6865281_Жами озик-овкат кредит декабр" xfId="0"/>
    <cellStyle name="_308 хисоботи 2010йил 1 апрель холатига_Андижон туман" xfId="0"/>
    <cellStyle name="_308 хисоботи 2010йил 1 апрель холатига_Бухоро" xfId="0"/>
    <cellStyle name="_308 хисоботи 2010йил 1 апрель холатига_Жами озик-овкат кредит декабр" xfId="0"/>
    <cellStyle name="_308 хисоботи 2010йил 1 апрель холатига_КР_Чорва балиқ,парранда ҳисоботи" xfId="0"/>
    <cellStyle name="_308 хисоботи 2010йил 1 апрель холатига_Мева сабзавот01.09.2011" xfId="0"/>
    <cellStyle name="_308 хисоботи 2010йил 1 апрель холатига_Мева сабзавот01.09.2011_Жами озик-овкат кредит декабр" xfId="0"/>
    <cellStyle name="_308 хисоботи 2010йил 1 апрель холатига_Мева-саб-пар-балик-асал-чорва-ижроси-01-09-2011" xfId="0"/>
    <cellStyle name="_308 хисоботи 2010йил 1 апрель холатига_Мева-саб-пар-балик-асал-чорва-ижроси-01-09-2011_Жами озик-овкат кредит декабр" xfId="0"/>
    <cellStyle name="_308 хисоботи 2010йил 1 апрель холатига_Навоий1 туман" xfId="0"/>
    <cellStyle name="_308 хисоботи 2010йил 1 апрель холатига_Озик овкат дастури обш (Андижон)" xfId="0"/>
    <cellStyle name="_308 хисоботи 2010йил 1 апрель холатига_СВОД БАРЧА олдинги" xfId="0"/>
    <cellStyle name="_308 хисоботи 2010йил 1 апрель холатига_Свод янги жами 2013 йилдан бошлаб" xfId="0"/>
    <cellStyle name="_308 хисоботи 2010йил 1 апрель холатига_Сервис-область (2)" xfId="0"/>
    <cellStyle name="_308 хисоботи 2010йил 1 апрель холатига_Сервисбанк" xfId="0"/>
    <cellStyle name="_308 хисоботи 2010йил 1 апрель холатига_Хамкор" xfId="0"/>
    <cellStyle name="_308 хисоботи 2010йил 1 апрель холатига_Хоразм туман" xfId="0"/>
    <cellStyle name="_308 хисоботи 2010йил 1 апрель холатига_Чорва  балиқ  парранда  ҳисоботи  Жиззах" xfId="0"/>
    <cellStyle name="_308 хисоботи 2010йил 1 апрель холатига_Чорва  балиқ  парранда  ҳисоботи  Жиззах_Жами озик-овкат кредит декабр" xfId="0"/>
    <cellStyle name="_308 хисоботи 2010йил 1 апрель холатига_Чорва балиқ,парранда ҳисоботи" xfId="0"/>
    <cellStyle name="_308 хисоботи 2010йил 1 апрель холатига_Чорва балиқ,парранда ҳисоботи_Жами озик-овкат кредит декабр" xfId="0"/>
    <cellStyle name="_308 хисоботи 2010йил 1 апрель холатига_гуруч" xfId="0"/>
    <cellStyle name="_308 хисоботи 2010йил 1 апрель холатига_мева-сабзавот" xfId="0"/>
    <cellStyle name="_308 хисоботи 2010йил 1 апрель холатига_мева-сабзавот_Жами озик-овкат кредит декабр" xfId="0"/>
    <cellStyle name="_308 хисоботи 2010йил 1 апрель холатига_парранда ,асалари Самарканд 01.09.2011й" xfId="0"/>
    <cellStyle name="_308 хисоботи 2010йил 1 апрель холатига_парранда ,асалари Самарканд 01.09.2011й_Жами озик-овкат кредит декабр" xfId="0"/>
    <cellStyle name="_Cелектор асал_балиқ." xfId="0"/>
    <cellStyle name="_Cелектор асал_балиқ._Жами озик-овкат кредит декабр" xfId="0"/>
    <cellStyle name="_MONITOR 08-05-07 Вилоятга" xfId="0"/>
    <cellStyle name="_MONITOR 08-05-07 Вилоятга 2" xfId="0"/>
    <cellStyle name="_MONITOR 08-05-07 Вилоятга 3" xfId="0"/>
    <cellStyle name="_MONITOR 08-05-07 Вилоятга_1-чорак мониторинг" xfId="0"/>
    <cellStyle name="_MONITOR 08-05-07 Вилоятга_Вилоят охиргиси" xfId="0"/>
    <cellStyle name="_MONITOR 08-05-07 Вилоятга_Дислокация галла Зарбдор 2011 й" xfId="0"/>
    <cellStyle name="_MONITOR 08-05-07 Вилоятга_Дислокация галла Зарбдор 2011 й_Зарбдор гурухлар таркиби 2011" xfId="0"/>
    <cellStyle name="_MONITOR 08-05-07 Вилоятга_Жиззах вилоят своди 24 та дастур ишла" xfId="0"/>
    <cellStyle name="_MONITOR 08-05-07 Вилоятга_Книга1" xfId="0"/>
    <cellStyle name="_MONITOR 08-05-07 Вилоятга_Режа 2010" xfId="0"/>
    <cellStyle name="_MONITOR 08-05-07 Вилоятга_Режа 2010_1 жадвал" xfId="0"/>
    <cellStyle name="_MONITOR 08-05-07 Вилоятга_Режа 2010_2010 мева сабзавот тайёри Тошкент режа" xfId="0"/>
    <cellStyle name="_MONITOR 08-05-07 Вилоятга_Режа 2010_Книга1" xfId="0"/>
    <cellStyle name="_MONITOR 08-05-07 Вилоятга_Тошкентга чикарилди" xfId="0"/>
    <cellStyle name="_MONITOR 08-05-07 Вилоятга_УХКМ ва БИО форма 01. 02. 09" xfId="0"/>
    <cellStyle name="_MONITOR 08-05-07 Вилоятга_УХКМ ва БИО форма 01. 02. 09_1-чорак мониторинг" xfId="0"/>
    <cellStyle name="_MONITOR 15-05-07 ВилоятгаААА" xfId="0"/>
    <cellStyle name="_MONITOR 15-05-07 ВилоятгаААА 2" xfId="0"/>
    <cellStyle name="_MONITOR 15-05-07 ВилоятгаААА 3" xfId="0"/>
    <cellStyle name="_MONITOR 15-05-07 ВилоятгаААА_1-чорак мониторинг" xfId="0"/>
    <cellStyle name="_MONITOR 15-05-07 ВилоятгаААА_Вилоят охиргиси" xfId="0"/>
    <cellStyle name="_MONITOR 15-05-07 ВилоятгаААА_Дислокация галла Зарбдор 2011 й" xfId="0"/>
    <cellStyle name="_MONITOR 15-05-07 ВилоятгаААА_Дислокация галла Зарбдор 2011 й_Зарбдор гурухлар таркиби 2011" xfId="0"/>
    <cellStyle name="_MONITOR 15-05-07 ВилоятгаААА_Жиззах вилоят своди 24 та дастур ишла" xfId="0"/>
    <cellStyle name="_MONITOR 15-05-07 ВилоятгаААА_Книга1" xfId="0"/>
    <cellStyle name="_MONITOR 15-05-07 ВилоятгаААА_Режа 2010" xfId="0"/>
    <cellStyle name="_MONITOR 15-05-07 ВилоятгаААА_Режа 2010_1 жадвал" xfId="0"/>
    <cellStyle name="_MONITOR 15-05-07 ВилоятгаААА_Режа 2010_2010 мева сабзавот тайёри Тошкент режа" xfId="0"/>
    <cellStyle name="_MONITOR 15-05-07 ВилоятгаААА_Режа 2010_Книга1" xfId="0"/>
    <cellStyle name="_MONITOR 15-05-07 ВилоятгаААА_Тошкентга чикарилди" xfId="0"/>
    <cellStyle name="_MONITOR 15-05-07 ВилоятгаААА_УХКМ ва БИО форма 01. 02. 09" xfId="0"/>
    <cellStyle name="_MONITOR 15-05-07 ВилоятгаААА_УХКМ ва БИО форма 01. 02. 09_1-чорак мониторинг" xfId="0"/>
    <cellStyle name="_MONITOR 17-05-07 Вилоятгааа" xfId="0"/>
    <cellStyle name="_MONITOR 17-05-07 Вилоятгааа 2" xfId="0"/>
    <cellStyle name="_MONITOR 17-05-07 Вилоятгааа 3" xfId="0"/>
    <cellStyle name="_MONITOR 17-05-07 Вилоятгааа_1 жадвал" xfId="0"/>
    <cellStyle name="_MONITOR 17-05-07 Вилоятгааа_1-чорак мониторинг" xfId="0"/>
    <cellStyle name="_MONITOR 17-05-07 Вилоятгааа_2010 мева сабзавот тайёри Тошкент режа" xfId="0"/>
    <cellStyle name="_MONITOR 17-05-07 Вилоятгааа_Вилоят охиргиси" xfId="0"/>
    <cellStyle name="_MONITOR 17-05-07 Вилоятгааа_Дислокация галла Зарбдор 2011 й" xfId="0"/>
    <cellStyle name="_MONITOR 17-05-07 Вилоятгааа_Дислокация галла Зарбдор 2011 й_Зарбдор гурухлар таркиби 2011" xfId="0"/>
    <cellStyle name="_MONITOR 17-05-07 Вилоятгааа_Жиззах вилоят своди 24 та дастур ишла" xfId="0"/>
    <cellStyle name="_MONITOR 17-05-07 Вилоятгааа_Книга1" xfId="0"/>
    <cellStyle name="_MONITOR 17-05-07 Вилоятгааа_Разм Мева сабзавот 3.01.2010 й" xfId="0"/>
    <cellStyle name="_MONITOR 17-05-07 Вилоятгааа_Режа 2010" xfId="0"/>
    <cellStyle name="_MONITOR 17-05-07 Вилоятгааа_Тошкентга чикарилди" xfId="0"/>
    <cellStyle name="_MONITOR 24-02-07 JJJ Охиргиси" xfId="0"/>
    <cellStyle name="_MONITOR 24-02-07 JJJ Охиргиси 2" xfId="0"/>
    <cellStyle name="_MONITOR 24-02-07 JJJ Охиргиси 3" xfId="0"/>
    <cellStyle name="_MONITOR 24-02-07 JJJ Охиргиси_1-чорак мониторинг" xfId="0"/>
    <cellStyle name="_MONITOR 24-02-07 JJJ Охиргиси_Вилоят охиргиси" xfId="0"/>
    <cellStyle name="_MONITOR 24-02-07 JJJ Охиргиси_Дислокация галла Зарбдор 2011 й" xfId="0"/>
    <cellStyle name="_MONITOR 24-02-07 JJJ Охиргиси_Дислокация галла Зарбдор 2011 й_Зарбдор гурухлар таркиби 2011" xfId="0"/>
    <cellStyle name="_MONITOR 24-02-07 JJJ Охиргиси_Жиззах вилоят своди 24 та дастур ишла" xfId="0"/>
    <cellStyle name="_MONITOR 24-02-07 JJJ Охиргиси_Книга1" xfId="0"/>
    <cellStyle name="_MONITOR 24-02-07 JJJ Охиргиси_Режа 2010" xfId="0"/>
    <cellStyle name="_MONITOR 24-02-07 JJJ Охиргиси_Режа 2010_1 жадвал" xfId="0"/>
    <cellStyle name="_MONITOR 24-02-07 JJJ Охиргиси_Режа 2010_2010 мева сабзавот тайёри Тошкент режа" xfId="0"/>
    <cellStyle name="_MONITOR 24-02-07 JJJ Охиргиси_Режа 2010_Книга1" xfId="0"/>
    <cellStyle name="_MONITOR 24-02-07 JJJ Охиргиси_Тошкентга чикарилди" xfId="0"/>
    <cellStyle name="_MONITOR 24-02-07 JJJ Охиргиси_УХКМ ва БИО форма 01. 02. 09" xfId="0"/>
    <cellStyle name="_MONITOR 24-02-07 JJJ Охиргиси_УХКМ ва БИО форма 01. 02. 09_1-чорак мониторинг" xfId="0"/>
    <cellStyle name="_SVOD SHINA" xfId="0"/>
    <cellStyle name="_SVOD SHINA_1-чорак мониторинг" xfId="0"/>
    <cellStyle name="_SVOD SHINA_УХКМ ва БИО форма 01. 02. 09" xfId="0"/>
    <cellStyle name="_SVOD SHINA_УХКМ ва БИО форма 01. 02. 09_1-чорак мониторинг" xfId="0"/>
    <cellStyle name="_~4623422" xfId="0"/>
    <cellStyle name="_~4623422_Жами озик-овкат кредит декабр" xfId="0"/>
    <cellStyle name="_~6865281" xfId="0"/>
    <cellStyle name="_~6865281_Жами озик-овкат кредит декабр" xfId="0"/>
    <cellStyle name="_Ёпилган форма туланган 13-03-07" xfId="0"/>
    <cellStyle name="_Ёпилган форма туланган 13-03-07 2" xfId="0"/>
    <cellStyle name="_Ёпилган форма туланган 13-03-07 3" xfId="0"/>
    <cellStyle name="_Ёпилган форма туланган 13-03-07_1-чорак мониторинг" xfId="0"/>
    <cellStyle name="_Ёпилган форма туланган 13-03-07_Вилоят охиргиси" xfId="0"/>
    <cellStyle name="_Ёпилган форма туланган 13-03-07_Дислокация галла Зарбдор 2011 й" xfId="0"/>
    <cellStyle name="_Ёпилган форма туланган 13-03-07_Дислокация галла Зарбдор 2011 й_Зарбдор гурухлар таркиби 2011" xfId="0"/>
    <cellStyle name="_Ёпилган форма туланган 13-03-07_Жиззах вилоят своди 24 та дастур ишла" xfId="0"/>
    <cellStyle name="_Ёпилган форма туланган 13-03-07_Книга1" xfId="0"/>
    <cellStyle name="_Ёпилган форма туланган 13-03-07_Режа 2010" xfId="0"/>
    <cellStyle name="_Ёпилган форма туланган 13-03-07_Режа 2010_1 жадвал" xfId="0"/>
    <cellStyle name="_Ёпилган форма туланган 13-03-07_Режа 2010_2010 мева сабзавот тайёри Тошкент режа" xfId="0"/>
    <cellStyle name="_Ёпилган форма туланган 13-03-07_Режа 2010_Книга1" xfId="0"/>
    <cellStyle name="_Ёпилган форма туланган 13-03-07_Тошкентга чикарилди" xfId="0"/>
    <cellStyle name="_Ёпилган форма туланган 13-03-07_УХКМ ва БИО форма 01. 02. 09" xfId="0"/>
    <cellStyle name="_Ёпилган форма туланган 13-03-07_УХКМ ва БИО форма 01. 02. 09_1-чорак мониторинг" xfId="0"/>
    <cellStyle name="_АКЧАБОЙ АКАГА 1-озиклантириш фонд" xfId="0"/>
    <cellStyle name="_АКЧАБОЙ АКАГА 1-озиклантириш фонд 2" xfId="0"/>
    <cellStyle name="_АКЧАБОЙ АКАГА 1-озиклантириш фонд 3" xfId="0"/>
    <cellStyle name="_АКЧАБОЙ АКАГА 1-озиклантириш фонд_1 жадвал" xfId="0"/>
    <cellStyle name="_АКЧАБОЙ АКАГА 1-озиклантириш фонд_1-чорак мониторинг" xfId="0"/>
    <cellStyle name="_АКЧАБОЙ АКАГА 1-озиклантириш фонд_2010 мева сабзавот тайёри Тошкент режа" xfId="0"/>
    <cellStyle name="_АКЧАБОЙ АКАГА 1-озиклантириш фонд_Вилоят охиргиси" xfId="0"/>
    <cellStyle name="_АКЧАБОЙ АКАГА 1-озиклантириш фонд_Дислокация галла Зарбдор 2011 й" xfId="0"/>
    <cellStyle name="_АКЧАБОЙ АКАГА 1-озиклантириш фонд_Дислокация галла Зарбдор 2011 й_Зарбдор гурухлар таркиби 2011" xfId="0"/>
    <cellStyle name="_АКЧАБОЙ АКАГА 1-озиклантириш фонд_Жиззах вилоят своди 24 та дастур ишла" xfId="0"/>
    <cellStyle name="_АКЧАБОЙ АКАГА 1-озиклантириш фонд_Книга1" xfId="0"/>
    <cellStyle name="_АКЧАБОЙ АКАГА 1-озиклантириш фонд_Разм Мева сабзавот 3.01.2010 й" xfId="0"/>
    <cellStyle name="_АКЧАБОЙ АКАГА 1-озиклантириш фонд_Режа 2010" xfId="0"/>
    <cellStyle name="_АКЧАБОЙ АКАГА 1-озиклантириш фонд_Тошкентга чикарилди" xfId="0"/>
    <cellStyle name="_Апрел кр такс иш хаки тулик 5.04.08 МБ га" xfId="0"/>
    <cellStyle name="_Апрел кр такс иш хаки тулик 5.04.08 МБ га_1-чорак мониторинг" xfId="0"/>
    <cellStyle name="_Апрел кредитдан тушди 19-04" xfId="0"/>
    <cellStyle name="_Апрел кредитдан тушди 19-04_1-чорак мониторинг" xfId="0"/>
    <cellStyle name="_Апрел кредитдан тушди 19-04_Апрел кр такс иш хаки тулик 5.04.08 МБ га" xfId="0"/>
    <cellStyle name="_Апрел-режа-ксхб" xfId="0"/>
    <cellStyle name="_Апрел-режа-ксхб_1-чорак мониторинг" xfId="0"/>
    <cellStyle name="_Апрел-режа-ксхб_Апрел кр такс иш хаки тулик 5.04.08 МБ га" xfId="0"/>
    <cellStyle name="_Вахобга галла кредит буйича 30 май" xfId="0"/>
    <cellStyle name="_Вахобга галла кредит буйича 30 май_1-чорак мониторинг" xfId="0"/>
    <cellStyle name="_Вахобга галла кредит буйича 30 май_Апрел кр такс иш хаки тулик 5.04.08 МБ га" xfId="0"/>
    <cellStyle name="_Вилоят буйича 9-форма лизинг" xfId="0"/>
    <cellStyle name="_Вилоят буйича 9-форма лизинг_1-чорак мониторинг" xfId="0"/>
    <cellStyle name="_Вилоят буйича март ойи 2.03.08 факт банкка талаб" xfId="0"/>
    <cellStyle name="_Вилоят буйича март ойи 2.03.08 факт банкка талаб_1-чорак мониторинг" xfId="0"/>
    <cellStyle name="_Вилоят буйича март ойи 2.03.08 факт банкка талаб_Апрел кр такс иш хаки тулик 5.04.08 МБ га" xfId="0"/>
    <cellStyle name="_Вилоят охирги мониторинг 18-04-07 кейинги" xfId="0"/>
    <cellStyle name="_Вилоят охирги мониторинг 18-04-07 кейинги 2" xfId="0"/>
    <cellStyle name="_Вилоят охирги мониторинг 18-04-07 кейинги 3" xfId="0"/>
    <cellStyle name="_Вилоят охирги мониторинг 18-04-07 кейинги_1-чорак мониторинг" xfId="0"/>
    <cellStyle name="_Вилоят охирги мониторинг 18-04-07 кейинги_Вилоят охиргиси" xfId="0"/>
    <cellStyle name="_Вилоят охирги мониторинг 18-04-07 кейинги_Дислокация галла Зарбдор 2011 й" xfId="0"/>
    <cellStyle name="_Вилоят охирги мониторинг 18-04-07 кейинги_Дислокация галла Зарбдор 2011 й_Зарбдор гурухлар таркиби 2011" xfId="0"/>
    <cellStyle name="_Вилоят охирги мониторинг 18-04-07 кейинги_Жиззах вилоят своди 24 та дастур ишла" xfId="0"/>
    <cellStyle name="_Вилоят охирги мониторинг 18-04-07 кейинги_Книга1" xfId="0"/>
    <cellStyle name="_Вилоят охирги мониторинг 18-04-07 кейинги_Режа 2010" xfId="0"/>
    <cellStyle name="_Вилоят охирги мониторинг 18-04-07 кейинги_Режа 2010_1 жадвал" xfId="0"/>
    <cellStyle name="_Вилоят охирги мониторинг 18-04-07 кейинги_Режа 2010_2010 мева сабзавот тайёри Тошкент режа" xfId="0"/>
    <cellStyle name="_Вилоят охирги мониторинг 18-04-07 кейинги_Режа 2010_Книга1" xfId="0"/>
    <cellStyle name="_Вилоят охирги мониторинг 18-04-07 кейинги_Тошкентга чикарилди" xfId="0"/>
    <cellStyle name="_Вилоят охирги мониторинг 18-04-07 кейинги_УХКМ ва БИО форма 01. 02. 09" xfId="0"/>
    <cellStyle name="_Вилоят охирги мониторинг 18-04-07 кейинги_УХКМ ва БИО форма 01. 02. 09_1-чорак мониторинг" xfId="0"/>
    <cellStyle name="_Вилоят охирги мониторинг 20-04-07 кейинги" xfId="0"/>
    <cellStyle name="_Вилоят охирги мониторинг 20-04-07 кейинги 2" xfId="0"/>
    <cellStyle name="_Вилоят охирги мониторинг 20-04-07 кейинги 3" xfId="0"/>
    <cellStyle name="_Вилоят охирги мониторинг 20-04-07 кейинги_1-чорак мониторинг" xfId="0"/>
    <cellStyle name="_Вилоят охирги мониторинг 20-04-07 кейинги_Вилоят охиргиси" xfId="0"/>
    <cellStyle name="_Вилоят охирги мониторинг 20-04-07 кейинги_Дислокация галла Зарбдор 2011 й" xfId="0"/>
    <cellStyle name="_Вилоят охирги мониторинг 20-04-07 кейинги_Дислокация галла Зарбдор 2011 й_Зарбдор гурухлар таркиби 2011" xfId="0"/>
    <cellStyle name="_Вилоят охирги мониторинг 20-04-07 кейинги_Жиззах вилоят своди 24 та дастур ишла" xfId="0"/>
    <cellStyle name="_Вилоят охирги мониторинг 20-04-07 кейинги_Книга1" xfId="0"/>
    <cellStyle name="_Вилоят охирги мониторинг 20-04-07 кейинги_Режа 2010" xfId="0"/>
    <cellStyle name="_Вилоят охирги мониторинг 20-04-07 кейинги_Режа 2010_1 жадвал" xfId="0"/>
    <cellStyle name="_Вилоят охирги мониторинг 20-04-07 кейинги_Режа 2010_2010 мева сабзавот тайёри Тошкент режа" xfId="0"/>
    <cellStyle name="_Вилоят охирги мониторинг 20-04-07 кейинги_Режа 2010_Книга1" xfId="0"/>
    <cellStyle name="_Вилоят охирги мониторинг 20-04-07 кейинги_Тошкентга чикарилди" xfId="0"/>
    <cellStyle name="_Вилоят охирги мониторинг 20-04-07 кейинги_УХКМ ва БИО форма 01. 02. 09" xfId="0"/>
    <cellStyle name="_Вилоят охирги мониторинг 20-04-07 кейинги_УХКМ ва БИО форма 01. 02. 09_1-чорак мониторинг" xfId="0"/>
    <cellStyle name="_Вилоят охиргиси" xfId="0"/>
    <cellStyle name="_Вилоят-химия-монитор-камай-21-04-07-агп" xfId="0"/>
    <cellStyle name="_Вилоят-химия-монитор-камай-21-04-07-агп 2" xfId="0"/>
    <cellStyle name="_Вилоят-химия-монитор-камай-21-04-07-агп 3" xfId="0"/>
    <cellStyle name="_Вилоят-химия-монитор-камай-21-04-07-агп_1-чорак мониторинг" xfId="0"/>
    <cellStyle name="_Вилоят-химия-монитор-камай-21-04-07-агп_Вилоят охиргиси" xfId="0"/>
    <cellStyle name="_Вилоят-химия-монитор-камай-21-04-07-агп_Дислокация галла Зарбдор 2011 й" xfId="0"/>
    <cellStyle name="_Вилоят-химия-монитор-камай-21-04-07-агп_Дислокация галла Зарбдор 2011 й_Зарбдор гурухлар таркиби 2011" xfId="0"/>
    <cellStyle name="_Вилоят-химия-монитор-камай-21-04-07-агп_Жиззах вилоят своди 24 та дастур ишла" xfId="0"/>
    <cellStyle name="_Вилоят-химия-монитор-камай-21-04-07-агп_Книга1" xfId="0"/>
    <cellStyle name="_Вилоят-химия-монитор-камай-21-04-07-агп_Режа 2010" xfId="0"/>
    <cellStyle name="_Вилоят-химия-монитор-камай-21-04-07-агп_Режа 2010_1 жадвал" xfId="0"/>
    <cellStyle name="_Вилоят-химия-монитор-камай-21-04-07-агп_Режа 2010_2010 мева сабзавот тайёри Тошкент режа" xfId="0"/>
    <cellStyle name="_Вилоят-химия-монитор-камай-21-04-07-агп_Режа 2010_Книга1" xfId="0"/>
    <cellStyle name="_Вилоят-химия-монитор-камай-21-04-07-агп_Тошкентга чикарилди" xfId="0"/>
    <cellStyle name="_Вилоят-химия-монитор-камай-21-04-07-агп_УХКМ ва БИО форма 01. 02. 09" xfId="0"/>
    <cellStyle name="_Вилоят-химия-монитор-камай-21-04-07-агп_УХКМ ва БИО форма 01. 02. 09_1-чорак мониторинг" xfId="0"/>
    <cellStyle name="_Вилоятга Эканамис маълумотлари" xfId="0"/>
    <cellStyle name="_Вилоятга Эканамис маълумотлари 2" xfId="0"/>
    <cellStyle name="_Вилоятга Эканамис маълумотлари 3" xfId="0"/>
    <cellStyle name="_Вилоятга Эканамис маълумотлари_1-чорак мониторинг" xfId="0"/>
    <cellStyle name="_Вилоятга Эканамис маълумотлари_Вилоят охиргиси" xfId="0"/>
    <cellStyle name="_Вилоятга Эканамис маълумотлари_Дислокация галла Зарбдор 2011 й" xfId="0"/>
    <cellStyle name="_Вилоятга Эканамис маълумотлари_Дислокация галла Зарбдор 2011 й_Зарбдор гурухлар таркиби 2011" xfId="0"/>
    <cellStyle name="_Вилоятга Эканамис маълумотлари_Жиззах вилоят своди 24 та дастур ишла" xfId="0"/>
    <cellStyle name="_Вилоятга Эканамис маълумотлари_Книга1" xfId="0"/>
    <cellStyle name="_Вилоятга Эканамис маълумотлари_Режа 2010" xfId="0"/>
    <cellStyle name="_Вилоятга Эканамис маълумотлари_Режа 2010_1 жадвал" xfId="0"/>
    <cellStyle name="_Вилоятга Эканамис маълумотлари_Режа 2010_2010 мева сабзавот тайёри Тошкент режа" xfId="0"/>
    <cellStyle name="_Вилоятга Эканамис маълумотлари_Режа 2010_Книга1" xfId="0"/>
    <cellStyle name="_Вилоятга Эканамис маълумотлари_Тошкентга чикарилди" xfId="0"/>
    <cellStyle name="_Вилоятга Эканамис маълумотлари_УХКМ ва БИО форма 01. 02. 09" xfId="0"/>
    <cellStyle name="_Вилоятга Эканамис маълумотлари_УХКМ ва БИО форма 01. 02. 09_1-чорак мониторинг" xfId="0"/>
    <cellStyle name="_ГАЛЛА МАРТ (Низом)" xfId="0"/>
    <cellStyle name="_ГАЛЛА МАРТ (Низом)_1-чорак мониторинг" xfId="0"/>
    <cellStyle name="_ГАЛЛА МАРТ (Низом)_УХКМ ва БИО форма 01. 02. 09" xfId="0"/>
    <cellStyle name="_ГАЛЛА МАРТ (Низом)_УХКМ ва БИО форма 01. 02. 09_1-чорак мониторинг" xfId="0"/>
    <cellStyle name="_Галла -2008 (Сентябр,октябр) -00121" xfId="0"/>
    <cellStyle name="_Галла -2008 (Сентябр,октябр) -00121_1-чорак мониторинг" xfId="0"/>
    <cellStyle name="_Галла -2008 (Сентябр,октябр) -00121_Апрел кр такс иш хаки тулик 5.04.08 МБ га" xfId="0"/>
    <cellStyle name="_Галла -2008 (Сентябр,октябр) -00138" xfId="0"/>
    <cellStyle name="_Галла -2008 (Сентябр,октябр) -00138_1-чорак мониторинг" xfId="0"/>
    <cellStyle name="_Галла -2008 (Сентябр,октябр) -00138_Апрел кр такс иш хаки тулик 5.04.08 МБ га" xfId="0"/>
    <cellStyle name="_Галла -2008 (Сентябр,октябр)-00140" xfId="0"/>
    <cellStyle name="_Галла -2008 (Сентябр,октябр)-00140_1-чорак мониторинг" xfId="0"/>
    <cellStyle name="_Галла -2008 (Сентябр,октябр)-00140_Апрел кр такс иш хаки тулик 5.04.08 МБ га" xfId="0"/>
    <cellStyle name="_Дискетга аа" xfId="0"/>
    <cellStyle name="_Дискетга аа 2" xfId="0"/>
    <cellStyle name="_Дискетга аа 3" xfId="0"/>
    <cellStyle name="_Дискетга аа_1-чорак мониторинг" xfId="0"/>
    <cellStyle name="_Дискетга аа_Вилоят охиргиси" xfId="0"/>
    <cellStyle name="_Дискетга аа_Дислокация галла Зарбдор 2011 й" xfId="0"/>
    <cellStyle name="_Дискетга аа_Дислокация галла Зарбдор 2011 й_Зарбдор гурухлар таркиби 2011" xfId="0"/>
    <cellStyle name="_Дискетга аа_Жиззах вилоят своди 24 та дастур ишла" xfId="0"/>
    <cellStyle name="_Дискетга аа_Книга1" xfId="0"/>
    <cellStyle name="_Дискетга аа_Режа 2010" xfId="0"/>
    <cellStyle name="_Дискетга аа_Режа 2010_Книга1" xfId="0"/>
    <cellStyle name="_Дискетга аа_Тошкентга чикарилди" xfId="0"/>
    <cellStyle name="_Дискетга аа_УХКМ ва БИО форма 01. 02. 09" xfId="0"/>
    <cellStyle name="_Дискетга аа_УХКМ ва БИО форма 01. 02. 09_1-чорак мониторинг" xfId="0"/>
    <cellStyle name="_Дислокация галла Зарбдор 2011 й" xfId="0"/>
    <cellStyle name="_Дислокация галла Зарбдор 2011 й_Зарбдор гурухлар таркиби 2011" xfId="0"/>
    <cellStyle name="_Дустлик 01,10,06" xfId="0"/>
    <cellStyle name="_Дустлик 01,10,06 2" xfId="0"/>
    <cellStyle name="_Дустлик 01,10,06 3" xfId="0"/>
    <cellStyle name="_Дустлик 01,10,06_1-чорак мониторинг" xfId="0"/>
    <cellStyle name="_Дустлик 01,10,06_Вилоят охиргиси" xfId="0"/>
    <cellStyle name="_Дустлик 01,10,06_Дислокация галла Зарбдор 2011 й" xfId="0"/>
    <cellStyle name="_Дустлик 01,10,06_Дислокация галла Зарбдор 2011 й_Зарбдор гурухлар таркиби 2011" xfId="0"/>
    <cellStyle name="_Дустлик 01,10,06_Жиззах вилоят своди 24 та дастур ишла" xfId="0"/>
    <cellStyle name="_Дустлик 01,10,06_Книга1" xfId="0"/>
    <cellStyle name="_Дустлик 01,10,06_Режа 2010" xfId="0"/>
    <cellStyle name="_Дустлик 01,10,06_Режа 2010_1 жадвал" xfId="0"/>
    <cellStyle name="_Дустлик 01,10,06_Режа 2010_2010 мева сабзавот тайёри Тошкент режа" xfId="0"/>
    <cellStyle name="_Дустлик 01,10,06_Режа 2010_Книга1" xfId="0"/>
    <cellStyle name="_Дустлик 01,10,06_Тошкентга чикарилди" xfId="0"/>
    <cellStyle name="_Дустлик 01,10,06_УХКМ ва БИО форма 01. 02. 09" xfId="0"/>
    <cellStyle name="_Дустлик 01,10,06_УХКМ ва БИО форма 01. 02. 09_1-чорак мониторинг" xfId="0"/>
    <cellStyle name="_Дустлик 13,10,061 га " xfId="0"/>
    <cellStyle name="_Дустлик 13,10,061 га  2" xfId="0"/>
    <cellStyle name="_Дустлик 13,10,061 га  3" xfId="0"/>
    <cellStyle name="_Дустлик 13,10,061 га _1-чорак мониторинг" xfId="0"/>
    <cellStyle name="_Дустлик 13,10,061 га _Вилоят охиргиси" xfId="0"/>
    <cellStyle name="_Дустлик 13,10,061 га _Дислокация галла Зарбдор 2011 й" xfId="0"/>
    <cellStyle name="_Дустлик 13,10,061 га _Дислокация галла Зарбдор 2011 й_Зарбдор гурухлар таркиби 2011" xfId="0"/>
    <cellStyle name="_Дустлик 13,10,061 га _Жиззах вилоят своди 24 та дастур ишла" xfId="0"/>
    <cellStyle name="_Дустлик 13,10,061 га _Книга1" xfId="0"/>
    <cellStyle name="_Дустлик 13,10,061 га _Режа 2010" xfId="0"/>
    <cellStyle name="_Дустлик 13,10,061 га _Режа 2010_Книга1" xfId="0"/>
    <cellStyle name="_Дустлик 13,10,061 га _Тошкентга чикарилди" xfId="0"/>
    <cellStyle name="_Дустлик 13,10,061 га _УХКМ ва БИО форма 01. 02. 09" xfId="0"/>
    <cellStyle name="_Дустлик 13,10,061 га _УХКМ ва БИО форма 01. 02. 09_1-чорак мониторинг" xfId="0"/>
    <cellStyle name="_Дустлик 15,09,06 мониторинг" xfId="0"/>
    <cellStyle name="_Дустлик 15,09,06 мониторинг 2" xfId="0"/>
    <cellStyle name="_Дустлик 15,09,06 мониторинг 3" xfId="0"/>
    <cellStyle name="_Дустлик 15,09,06 мониторинг_1-чорак мониторинг" xfId="0"/>
    <cellStyle name="_Дустлик 15,09,06 мониторинг_Вилоят охиргиси" xfId="0"/>
    <cellStyle name="_Дустлик 15,09,06 мониторинг_Дислокация галла Зарбдор 2011 й" xfId="0"/>
    <cellStyle name="_Дустлик 15,09,06 мониторинг_Дислокация галла Зарбдор 2011 й_Зарбдор гурухлар таркиби 2011" xfId="0"/>
    <cellStyle name="_Дустлик 15,09,06 мониторинг_Жиззах вилоят своди 24 та дастур ишла" xfId="0"/>
    <cellStyle name="_Дустлик 15,09,06 мониторинг_Книга1" xfId="0"/>
    <cellStyle name="_Дустлик 15,09,06 мониторинг_Режа 2010" xfId="0"/>
    <cellStyle name="_Дустлик 15,09,06 мониторинг_Режа 2010_Книга1" xfId="0"/>
    <cellStyle name="_Дустлик 15,09,06 мониторинг_Тошкентга чикарилди" xfId="0"/>
    <cellStyle name="_Дустлик 15,09,06 мониторинг_УХКМ ва БИО форма 01. 02. 09" xfId="0"/>
    <cellStyle name="_Дустлик 15,09,06 мониторинг_УХКМ ва БИО форма 01. 02. 09_1-чорак мониторинг" xfId="0"/>
    <cellStyle name="_Дустлик 2-05-07 мониторинг янг" xfId="0"/>
    <cellStyle name="_Дустлик 2-05-07 мониторинг янг 2" xfId="0"/>
    <cellStyle name="_Дустлик 2-05-07 мониторинг янг 3" xfId="0"/>
    <cellStyle name="_Дустлик 2-05-07 мониторинг янг_1 жадвал" xfId="0"/>
    <cellStyle name="_Дустлик 2-05-07 мониторинг янг_1-чорак мониторинг" xfId="0"/>
    <cellStyle name="_Дустлик 2-05-07 мониторинг янг_2010 мева сабзавот тайёри Тошкент режа" xfId="0"/>
    <cellStyle name="_Дустлик 2-05-07 мониторинг янг_Вилоят охиргиси" xfId="0"/>
    <cellStyle name="_Дустлик 2-05-07 мониторинг янг_Дислокация галла Зарбдор 2011 й" xfId="0"/>
    <cellStyle name="_Дустлик 2-05-07 мониторинг янг_Дислокация галла Зарбдор 2011 й_Зарбдор гурухлар таркиби 2011" xfId="0"/>
    <cellStyle name="_Дустлик 2-05-07 мониторинг янг_Жиззах вилоят своди 24 та дастур ишла" xfId="0"/>
    <cellStyle name="_Дустлик 2-05-07 мониторинг янг_Книга1" xfId="0"/>
    <cellStyle name="_Дустлик 2-05-07 мониторинг янг_Разм Мева сабзавот 3.01.2010 й" xfId="0"/>
    <cellStyle name="_Дустлик 2-05-07 мониторинг янг_Режа 2010" xfId="0"/>
    <cellStyle name="_Дустлик 2-05-07 мониторинг янг_Тошкентга чикарилди" xfId="0"/>
    <cellStyle name="_Дустлик 31-05-07 Вилоятга" xfId="0"/>
    <cellStyle name="_Дустлик 31-05-07 Вилоятга 2" xfId="0"/>
    <cellStyle name="_Дустлик 31-05-07 Вилоятга 3" xfId="0"/>
    <cellStyle name="_Дустлик 31-05-07 Вилоятга_1-чорак мониторинг" xfId="0"/>
    <cellStyle name="_Дустлик 31-05-07 Вилоятга_Вилоят охиргиси" xfId="0"/>
    <cellStyle name="_Дустлик 31-05-07 Вилоятга_Дислокация галла Зарбдор 2011 й" xfId="0"/>
    <cellStyle name="_Дустлик 31-05-07 Вилоятга_Дислокация галла Зарбдор 2011 й_Зарбдор гурухлар таркиби 2011" xfId="0"/>
    <cellStyle name="_Дустлик 31-05-07 Вилоятга_Жиззах вилоят своди 24 та дастур ишла" xfId="0"/>
    <cellStyle name="_Дустлик 31-05-07 Вилоятга_Книга1" xfId="0"/>
    <cellStyle name="_Дустлик 31-05-07 Вилоятга_Режа 2010" xfId="0"/>
    <cellStyle name="_Дустлик 31-05-07 Вилоятга_Режа 2010_1 жадвал" xfId="0"/>
    <cellStyle name="_Дустлик 31-05-07 Вилоятга_Режа 2010_2010 мева сабзавот тайёри Тошкент режа" xfId="0"/>
    <cellStyle name="_Дустлик 31-05-07 Вилоятга_Режа 2010_Книга1" xfId="0"/>
    <cellStyle name="_Дустлик 31-05-07 Вилоятга_Тошкентга чикарилди" xfId="0"/>
    <cellStyle name="_Дустлик 31-05-07 Вилоятга_УХКМ ва БИО форма 01. 02. 09" xfId="0"/>
    <cellStyle name="_Дустлик 31-05-07 Вилоятга_УХКМ ва БИО форма 01. 02. 09_1-чорак мониторинг" xfId="0"/>
    <cellStyle name="_Дустлик анализ 30-07-06" xfId="0"/>
    <cellStyle name="_Дустлик анализ 30-07-06 2" xfId="0"/>
    <cellStyle name="_Дустлик анализ 30-07-06 3" xfId="0"/>
    <cellStyle name="_Дустлик анализ 30-07-06_1-чорак мониторинг" xfId="0"/>
    <cellStyle name="_Дустлик анализ 30-07-06_Вилоят охиргиси" xfId="0"/>
    <cellStyle name="_Дустлик анализ 30-07-06_Дислокация галла Зарбдор 2011 й" xfId="0"/>
    <cellStyle name="_Дустлик анализ 30-07-06_Дислокация галла Зарбдор 2011 й_Зарбдор гурухлар таркиби 2011" xfId="0"/>
    <cellStyle name="_Дустлик анализ 30-07-06_Жиззах вилоят своди 24 та дастур ишла" xfId="0"/>
    <cellStyle name="_Дустлик анализ 30-07-06_Книга1" xfId="0"/>
    <cellStyle name="_Дустлик анализ 30-07-06_Режа 2010" xfId="0"/>
    <cellStyle name="_Дустлик анализ 30-07-06_Режа 2010_1 жадвал" xfId="0"/>
    <cellStyle name="_Дустлик анализ 30-07-06_Режа 2010_2010 мева сабзавот тайёри Тошкент режа" xfId="0"/>
    <cellStyle name="_Дустлик анализ 30-07-06_Режа 2010_Книга1" xfId="0"/>
    <cellStyle name="_Дустлик анализ 30-07-06_Тошкентга чикарилди" xfId="0"/>
    <cellStyle name="_Дустлик анализ 30-07-06_УХКМ ва БИО форма 01. 02. 09" xfId="0"/>
    <cellStyle name="_Дустлик анализ 30-07-06_УХКМ ва БИО форма 01. 02. 09_1-чорак мониторинг" xfId="0"/>
    <cellStyle name="_Дустлик пахта 04-06-07" xfId="0"/>
    <cellStyle name="_Дустлик пахта 04-06-07_1-чорак мониторинг" xfId="0"/>
    <cellStyle name="_Дустлик пахта 16-06-07" xfId="0"/>
    <cellStyle name="_Дустлик пахта 16-06-07 2" xfId="0"/>
    <cellStyle name="_Дустлик пахта 16-06-07 3" xfId="0"/>
    <cellStyle name="_Дустлик пахта 16-06-07_1 жадвал" xfId="0"/>
    <cellStyle name="_Дустлик пахта 16-06-07_1-чорак мониторинг" xfId="0"/>
    <cellStyle name="_Дустлик пахта 16-06-07_2010 мева сабзавот тайёри Тошкент режа" xfId="0"/>
    <cellStyle name="_Дустлик пахта 16-06-07_Вилоят охиргиси" xfId="0"/>
    <cellStyle name="_Дустлик пахта 16-06-07_Дислокация галла Зарбдор 2011 й" xfId="0"/>
    <cellStyle name="_Дустлик пахта 16-06-07_Дислокация галла Зарбдор 2011 й_Зарбдор гурухлар таркиби 2011" xfId="0"/>
    <cellStyle name="_Дустлик пахта 16-06-07_Жиззах вилоят своди 24 та дастур ишла" xfId="0"/>
    <cellStyle name="_Дустлик пахта 16-06-07_Книга1" xfId="0"/>
    <cellStyle name="_Дустлик пахта 16-06-07_Разм Мева сабзавот 3.01.2010 й" xfId="0"/>
    <cellStyle name="_Дустлик пахта 16-06-07_Режа 2010" xfId="0"/>
    <cellStyle name="_Дустлик пахта 16-06-07_Тошкентга чикарилди" xfId="0"/>
    <cellStyle name="_Дустлик сводка 08-06-07 й Вилоятга" xfId="0"/>
    <cellStyle name="_Дустлик сводка 08-06-07 й Вилоятга 2" xfId="0"/>
    <cellStyle name="_Дустлик сводка 08-06-07 й Вилоятга 3" xfId="0"/>
    <cellStyle name="_Дустлик сводка 08-06-07 й Вилоятга_1-чорак мониторинг" xfId="0"/>
    <cellStyle name="_Дустлик сводка 08-06-07 й Вилоятга_Вилоят охиргиси" xfId="0"/>
    <cellStyle name="_Дустлик сводка 08-06-07 й Вилоятга_Дислокация галла Зарбдор 2011 й" xfId="0"/>
    <cellStyle name="_Дустлик сводка 08-06-07 й Вилоятга_Дислокация галла Зарбдор 2011 й_Зарбдор гурухлар таркиби 2011" xfId="0"/>
    <cellStyle name="_Дустлик сводка 08-06-07 й Вилоятга_Жиззах вилоят своди 24 та дастур ишла" xfId="0"/>
    <cellStyle name="_Дустлик сводка 08-06-07 й Вилоятга_Книга1" xfId="0"/>
    <cellStyle name="_Дустлик сводка 08-06-07 й Вилоятга_Режа 2010" xfId="0"/>
    <cellStyle name="_Дустлик сводка 08-06-07 й Вилоятга_Режа 2010_1 жадвал" xfId="0"/>
    <cellStyle name="_Дустлик сводка 08-06-07 й Вилоятга_Режа 2010_2010 мева сабзавот тайёри Тошкент режа" xfId="0"/>
    <cellStyle name="_Дустлик сводка 08-06-07 й Вилоятга_Режа 2010_Книга1" xfId="0"/>
    <cellStyle name="_Дустлик сводка 08-06-07 й Вилоятга_Тошкентга чикарилди" xfId="0"/>
    <cellStyle name="_Дустлик сводка 09-06-07 й Вилоятга" xfId="0"/>
    <cellStyle name="_Дустлик сводка 09-06-07 й Вилоятга 2" xfId="0"/>
    <cellStyle name="_Дустлик сводка 09-06-07 й Вилоятга 3" xfId="0"/>
    <cellStyle name="_Дустлик сводка 09-06-07 й Вилоятга_1-чорак мониторинг" xfId="0"/>
    <cellStyle name="_Дустлик сводка 09-06-07 й Вилоятга_Вилоят охиргиси" xfId="0"/>
    <cellStyle name="_Дустлик сводка 09-06-07 й Вилоятга_Дислокация галла Зарбдор 2011 й" xfId="0"/>
    <cellStyle name="_Дустлик сводка 09-06-07 й Вилоятга_Дислокация галла Зарбдор 2011 й_Зарбдор гурухлар таркиби 2011" xfId="0"/>
    <cellStyle name="_Дустлик сводка 09-06-07 й Вилоятга_Жиззах вилоят своди 24 та дастур ишла" xfId="0"/>
    <cellStyle name="_Дустлик сводка 09-06-07 й Вилоятга_Книга1" xfId="0"/>
    <cellStyle name="_Дустлик сводка 09-06-07 й Вилоятга_Режа 2010" xfId="0"/>
    <cellStyle name="_Дустлик сводка 09-06-07 й Вилоятга_Режа 2010_1 жадвал" xfId="0"/>
    <cellStyle name="_Дустлик сводка 09-06-07 й Вилоятга_Режа 2010_2010 мева сабзавот тайёри Тошкент режа" xfId="0"/>
    <cellStyle name="_Дустлик сводка 09-06-07 й Вилоятга_Режа 2010_Книга1" xfId="0"/>
    <cellStyle name="_Дустлик сводка 09-06-07 й Вилоятга_Тошкентга чикарилди" xfId="0"/>
    <cellStyle name="_Дустлик сводка 1-06-07" xfId="0"/>
    <cellStyle name="_Дустлик сводка 1-06-07 2" xfId="0"/>
    <cellStyle name="_Дустлик сводка 1-06-07 3" xfId="0"/>
    <cellStyle name="_Дустлик сводка 1-06-07_1-чорак мониторинг" xfId="0"/>
    <cellStyle name="_Дустлик сводка 1-06-07_Вилоят охиргиси" xfId="0"/>
    <cellStyle name="_Дустлик сводка 1-06-07_Дислокация галла Зарбдор 2011 й" xfId="0"/>
    <cellStyle name="_Дустлик сводка 1-06-07_Дислокация галла Зарбдор 2011 й_Зарбдор гурухлар таркиби 2011" xfId="0"/>
    <cellStyle name="_Дустлик сводка 1-06-07_Жиззах вилоят своди 24 та дастур ишла" xfId="0"/>
    <cellStyle name="_Дустлик сводка 1-06-07_Книга1" xfId="0"/>
    <cellStyle name="_Дустлик сводка 1-06-07_Режа 2010" xfId="0"/>
    <cellStyle name="_Дустлик сводка 1-06-07_Режа 2010_1 жадвал" xfId="0"/>
    <cellStyle name="_Дустлик сводка 1-06-07_Режа 2010_2010 мева сабзавот тайёри Тошкент режа" xfId="0"/>
    <cellStyle name="_Дустлик сводка 1-06-07_Режа 2010_Книга1" xfId="0"/>
    <cellStyle name="_Дустлик сводка 1-06-07_Тошкентга чикарилди" xfId="0"/>
    <cellStyle name="_Дустлик сводка 1-06-07_УХКМ ва БИО форма 01. 02. 09" xfId="0"/>
    <cellStyle name="_Дустлик сводка 1-06-07_УХКМ ва БИО форма 01. 02. 09_1-чорак мониторинг" xfId="0"/>
    <cellStyle name="_Дустлик сводка 10-06-07 й Вилоятга" xfId="0"/>
    <cellStyle name="_Дустлик сводка 10-06-07 й Вилоятга 2" xfId="0"/>
    <cellStyle name="_Дустлик сводка 10-06-07 й Вилоятга 3" xfId="0"/>
    <cellStyle name="_Дустлик сводка 10-06-07 й Вилоятга_1-чорак мониторинг" xfId="0"/>
    <cellStyle name="_Дустлик сводка 10-06-07 й Вилоятга_Вилоят охиргиси" xfId="0"/>
    <cellStyle name="_Дустлик сводка 10-06-07 й Вилоятга_Дислокация галла Зарбдор 2011 й" xfId="0"/>
    <cellStyle name="_Дустлик сводка 10-06-07 й Вилоятга_Дислокация галла Зарбдор 2011 й_Зарбдор гурухлар таркиби 2011" xfId="0"/>
    <cellStyle name="_Дустлик сводка 10-06-07 й Вилоятга_Жиззах вилоят своди 24 та дастур ишла" xfId="0"/>
    <cellStyle name="_Дустлик сводка 10-06-07 й Вилоятга_Книга1" xfId="0"/>
    <cellStyle name="_Дустлик сводка 10-06-07 й Вилоятга_Режа 2010" xfId="0"/>
    <cellStyle name="_Дустлик сводка 10-06-07 й Вилоятга_Режа 2010_1 жадвал" xfId="0"/>
    <cellStyle name="_Дустлик сводка 10-06-07 й Вилоятга_Режа 2010_2010 мева сабзавот тайёри Тошкент режа" xfId="0"/>
    <cellStyle name="_Дустлик сводка 10-06-07 й Вилоятга_Режа 2010_Книга1" xfId="0"/>
    <cellStyle name="_Дустлик сводка 10-06-07 й Вилоятга_Тошкентга чикарилди" xfId="0"/>
    <cellStyle name="_Дустлик сводка 11-06-07 й Вилоятга" xfId="0"/>
    <cellStyle name="_Дустлик сводка 11-06-07 й Вилоятга 2" xfId="0"/>
    <cellStyle name="_Дустлик сводка 11-06-07 й Вилоятга 3" xfId="0"/>
    <cellStyle name="_Дустлик сводка 11-06-07 й Вилоятга_1-чорак мониторинг" xfId="0"/>
    <cellStyle name="_Дустлик сводка 11-06-07 й Вилоятга_Вилоят охиргиси" xfId="0"/>
    <cellStyle name="_Дустлик сводка 11-06-07 й Вилоятга_Дислокация галла Зарбдор 2011 й" xfId="0"/>
    <cellStyle name="_Дустлик сводка 11-06-07 й Вилоятга_Дислокация галла Зарбдор 2011 й_Зарбдор гурухлар таркиби 2011" xfId="0"/>
    <cellStyle name="_Дустлик сводка 11-06-07 й Вилоятга_Жиззах вилоят своди 24 та дастур ишла" xfId="0"/>
    <cellStyle name="_Дустлик сводка 11-06-07 й Вилоятга_Книга1" xfId="0"/>
    <cellStyle name="_Дустлик сводка 11-06-07 й Вилоятга_Режа 2010" xfId="0"/>
    <cellStyle name="_Дустлик сводка 11-06-07 й Вилоятга_Режа 2010_1 жадвал" xfId="0"/>
    <cellStyle name="_Дустлик сводка 11-06-07 й Вилоятга_Режа 2010_2010 мева сабзавот тайёри Тошкент режа" xfId="0"/>
    <cellStyle name="_Дустлик сводка 11-06-07 й Вилоятга_Режа 2010_Книга1" xfId="0"/>
    <cellStyle name="_Дустлик сводка 11-06-07 й Вилоятга_Тошкентга чикарилди" xfId="0"/>
    <cellStyle name="_Дустлик сводка 13-06-07 й Вилоятга" xfId="0"/>
    <cellStyle name="_Дустлик сводка 13-06-07 й Вилоятга 2" xfId="0"/>
    <cellStyle name="_Дустлик сводка 13-06-07 й Вилоятга 3" xfId="0"/>
    <cellStyle name="_Дустлик сводка 13-06-07 й Вилоятга_1-чорак мониторинг" xfId="0"/>
    <cellStyle name="_Дустлик сводка 13-06-07 й Вилоятга_Вилоят охиргиси" xfId="0"/>
    <cellStyle name="_Дустлик сводка 13-06-07 й Вилоятга_Дислокация галла Зарбдор 2011 й" xfId="0"/>
    <cellStyle name="_Дустлик сводка 13-06-07 й Вилоятга_Дислокация галла Зарбдор 2011 й_Зарбдор гурухлар таркиби 2011" xfId="0"/>
    <cellStyle name="_Дустлик сводка 13-06-07 й Вилоятга_Жиззах вилоят своди 24 та дастур ишла" xfId="0"/>
    <cellStyle name="_Дустлик сводка 13-06-07 й Вилоятга_Книга1" xfId="0"/>
    <cellStyle name="_Дустлик сводка 13-06-07 й Вилоятга_Режа 2010" xfId="0"/>
    <cellStyle name="_Дустлик сводка 13-06-07 й Вилоятга_Режа 2010_1 жадвал" xfId="0"/>
    <cellStyle name="_Дустлик сводка 13-06-07 й Вилоятга_Режа 2010_2010 мева сабзавот тайёри Тошкент режа" xfId="0"/>
    <cellStyle name="_Дустлик сводка 13-06-07 й Вилоятга_Режа 2010_Книга1" xfId="0"/>
    <cellStyle name="_Дустлик сводка 13-06-07 й Вилоятга_Тошкентга чикарилди" xfId="0"/>
    <cellStyle name="_Жадвал" xfId="0"/>
    <cellStyle name="_Жадвал_1-чорак мониторинг" xfId="0"/>
    <cellStyle name="_Жадвал_Апрел кр такс иш хаки тулик 5.04.08 МБ га" xfId="0"/>
    <cellStyle name="_Жадвал_Апрел кр такс иш хаки тулик 5.04.08 МБ га_1-чорак мониторинг" xfId="0"/>
    <cellStyle name="_Жадвал_ЛИЗИНГ МОНИТОРИНГИ-1.11.08й русумлар буйича" xfId="0"/>
    <cellStyle name="_Жадвал_ЛИЗИНГ МОНИТОРИНГИ-1.11.08й русумлар буйича_1-чорак мониторинг" xfId="0"/>
    <cellStyle name="_Жадвал_УХКМ ва БИО форма 01. 02. 09" xfId="0"/>
    <cellStyle name="_Жадвал_УХКМ ва БИО форма 01. 02. 09_1-чорак мониторинг" xfId="0"/>
    <cellStyle name="_Жиззах вилоят своди 24 та дастур ишла" xfId="0"/>
    <cellStyle name="_Зарбдор туман" xfId="0"/>
    <cellStyle name="_Зарбдор туман_1-чорак мониторинг" xfId="0"/>
    <cellStyle name="_Зафаробод Кредит1111" xfId="0"/>
    <cellStyle name="_Зафаробод Кредит1111_1-чорак мониторинг" xfId="0"/>
    <cellStyle name="_Зафаробод Кредит1111_Апрел кр такс иш хаки тулик 5.04.08 МБ га" xfId="0"/>
    <cellStyle name="_Зафаробод Кредит1111_Апрел кр такс иш хаки тулик 5.04.08 МБ га_1-чорак мониторинг" xfId="0"/>
    <cellStyle name="_Зафаробод Кредит1111_ЛИЗИНГ МОНИТОРИНГИ-1.11.08й русумлар буйича" xfId="0"/>
    <cellStyle name="_Зафаробод Кредит1111_ЛИЗИНГ МОНИТОРИНГИ-1.11.08й русумлар буйича_1-чорак мониторинг" xfId="0"/>
    <cellStyle name="_Зафаробод Кредит1111_УХКМ ва БИО форма 01. 02. 09" xfId="0"/>
    <cellStyle name="_Зафаробод Кредит1111_УХКМ ва БИО форма 01. 02. 09_1-чорак мониторинг" xfId="0"/>
    <cellStyle name="_Зафаробод ПТК 1 май" xfId="0"/>
    <cellStyle name="_Зафаробод ПТК 1 май 2" xfId="0"/>
    <cellStyle name="_Зафаробод ПТК 1 май 3" xfId="0"/>
    <cellStyle name="_Зафаробод ПТК 1 май_1 жадвал" xfId="0"/>
    <cellStyle name="_Зафаробод ПТК 1 май_1-чорак мониторинг" xfId="0"/>
    <cellStyle name="_Зафаробод ПТК 1 май_2010 мева сабзавот тайёри Тошкент режа" xfId="0"/>
    <cellStyle name="_Зафаробод ПТК 1 май_Апрел кр такс иш хаки тулик 5.04.08 МБ га" xfId="0"/>
    <cellStyle name="_Зафаробод ПТК 1 май_Вилоят охиргиси" xfId="0"/>
    <cellStyle name="_Зафаробод ПТК 1 май_Дислокация галла Зарбдор 2011 й" xfId="0"/>
    <cellStyle name="_Зафаробод ПТК 1 май_Дислокация галла Зарбдор 2011 й_Зарбдор гурухлар таркиби 2011" xfId="0"/>
    <cellStyle name="_Зафаробод ПТК 1 май_Жиззах вилоят своди 24 та дастур ишла" xfId="0"/>
    <cellStyle name="_Зафаробод ПТК 1 май_Книга1" xfId="0"/>
    <cellStyle name="_Зафаробод ПТК 1 май_Разм Мева сабзавот 3.01.2010 й" xfId="0"/>
    <cellStyle name="_Зафаробод ПТК 1 май_Режа 2010" xfId="0"/>
    <cellStyle name="_Зафаробод ПТК 1 май_Тошкентга чикарилди" xfId="0"/>
    <cellStyle name="_Зафаробод-19-олтин" xfId="0"/>
    <cellStyle name="_Зафаробод-19-олтин 2" xfId="0"/>
    <cellStyle name="_Зафаробод-19-олтин 3" xfId="0"/>
    <cellStyle name="_Зафаробод-19-олтин_1 жадвал" xfId="0"/>
    <cellStyle name="_Зафаробод-19-олтин_1-чорак мониторинг" xfId="0"/>
    <cellStyle name="_Зафаробод-19-олтин_2010 мева сабзавот тайёри Тошкент режа" xfId="0"/>
    <cellStyle name="_Зафаробод-19-олтин_Вилоят охиргиси" xfId="0"/>
    <cellStyle name="_Зафаробод-19-олтин_Дислокация галла Зарбдор 2011 й" xfId="0"/>
    <cellStyle name="_Зафаробод-19-олтин_Дислокация галла Зарбдор 2011 й_Зарбдор гурухлар таркиби 2011" xfId="0"/>
    <cellStyle name="_Зафаробод-19-олтин_Жиззах вилоят своди 24 та дастур ишла" xfId="0"/>
    <cellStyle name="_Зафаробод-19-олтин_Книга1" xfId="0"/>
    <cellStyle name="_Зафаробод-19-олтин_Разм Мева сабзавот 3.01.2010 й" xfId="0"/>
    <cellStyle name="_Зафаробод-19-олтин_Режа 2010" xfId="0"/>
    <cellStyle name="_Зафаробод-19-олтин_Тошкентга чикарилди" xfId="0"/>
    <cellStyle name="_КР Нукус   (2 жадвал)" xfId="0"/>
    <cellStyle name="_КР_Чорва балиқ,парранда ҳисоботи" xfId="0"/>
    <cellStyle name="_Книга1" xfId="0"/>
    <cellStyle name="_Кредит линия-русча" xfId="0"/>
    <cellStyle name="_Кредит линия-русча_Андижон туман" xfId="0"/>
    <cellStyle name="_Кредит линия-русча_Бухоро" xfId="0"/>
    <cellStyle name="_Кредит линия-русча_Книга1" xfId="0"/>
    <cellStyle name="_Кредит линия-русча_Навоий1 туман" xfId="0"/>
    <cellStyle name="_Кредит линия-русча_ПРОГНОЗ И 2008-2015 125 фоизлик ОКОНЧАТЕЛЬНЫЙ" xfId="0"/>
    <cellStyle name="_Кредит линия-русча_Хоразм туман" xfId="0"/>
    <cellStyle name="_Кредит линия-русча_банк вилоят ув капитал" xfId="0"/>
    <cellStyle name="_Кредит линия-русча_кредиты" xfId="0"/>
    <cellStyle name="_ЛИЗИНГ МОНИТОРИНГИ-1.11.08й русумлар буйича" xfId="0"/>
    <cellStyle name="_ЛИЗИНГ МОНИТОРИНГИ-1.11.08й русумлар буйича_1-чорак мониторинг" xfId="0"/>
    <cellStyle name="_МАЙ кредит таксимоти 7 май БАНКЛАРГА" xfId="0"/>
    <cellStyle name="_МАЙ кредит таксимоти 7 май БАНКЛАРГА 2" xfId="0"/>
    <cellStyle name="_МАЙ кредит таксимоти 7 май БАНКЛАРГА 3" xfId="0"/>
    <cellStyle name="_МАЙ кредит таксимоти 7 май БАНКЛАРГА_1 жадвал" xfId="0"/>
    <cellStyle name="_МАЙ кредит таксимоти 7 май БАНКЛАРГА_1-чорак мониторинг" xfId="0"/>
    <cellStyle name="_МАЙ кредит таксимоти 7 май БАНКЛАРГА_2010 мева сабзавот тайёри Тошкент режа" xfId="0"/>
    <cellStyle name="_МАЙ кредит таксимоти 7 май БАНКЛАРГА_Апрел кр такс иш хаки тулик 5.04.08 МБ га" xfId="0"/>
    <cellStyle name="_МАЙ кредит таксимоти 7 май БАНКЛАРГА_Вилоят охиргиси" xfId="0"/>
    <cellStyle name="_МАЙ кредит таксимоти 7 май БАНКЛАРГА_Дислокация галла Зарбдор 2011 й" xfId="0"/>
    <cellStyle name="_МАЙ кредит таксимоти 7 май БАНКЛАРГА_Дислокация галла Зарбдор 2011 й_Зарбдор гурухлар таркиби 2011" xfId="0"/>
    <cellStyle name="_МАЙ кредит таксимоти 7 май БАНКЛАРГА_Жиззах вилоят своди 24 та дастур ишла" xfId="0"/>
    <cellStyle name="_МАЙ кредит таксимоти 7 май БАНКЛАРГА_Книга1" xfId="0"/>
    <cellStyle name="_МАЙ кредит таксимоти 7 май БАНКЛАРГА_Разм Мева сабзавот 3.01.2010 й" xfId="0"/>
    <cellStyle name="_МАЙ кредит таксимоти 7 май БАНКЛАРГА_Режа 2010" xfId="0"/>
    <cellStyle name="_МАЙ кредит таксимоти 7 май БАНКЛАРГА_Тошкентга чикарилди" xfId="0"/>
    <cellStyle name="_МАРТ-СВОД-01" xfId="0"/>
    <cellStyle name="_МАРТ-СВОД-01_1-чорак мониторинг" xfId="0"/>
    <cellStyle name="_Май ойи кредит 14-05-07" xfId="0"/>
    <cellStyle name="_Май ойи кредит 14-05-07 2" xfId="0"/>
    <cellStyle name="_Май ойи кредит 14-05-07 3" xfId="0"/>
    <cellStyle name="_Май ойи кредит 14-05-07_1 жадвал" xfId="0"/>
    <cellStyle name="_Май ойи кредит 14-05-07_1-чорак мониторинг" xfId="0"/>
    <cellStyle name="_Май ойи кредит 14-05-07_2010 мева сабзавот тайёри Тошкент режа" xfId="0"/>
    <cellStyle name="_Май ойи кредит 14-05-07_Вилоят охиргиси" xfId="0"/>
    <cellStyle name="_Май ойи кредит 14-05-07_Дислокация галла Зарбдор 2011 й" xfId="0"/>
    <cellStyle name="_Май ойи кредит 14-05-07_Дислокация галла Зарбдор 2011 й_Зарбдор гурухлар таркиби 2011" xfId="0"/>
    <cellStyle name="_Май ойи кредит 14-05-07_Жиззах вилоят своди 24 та дастур ишла" xfId="0"/>
    <cellStyle name="_Май ойи кредит 14-05-07_Книга1" xfId="0"/>
    <cellStyle name="_Май ойи кредит 14-05-07_Разм Мева сабзавот 3.01.2010 й" xfId="0"/>
    <cellStyle name="_Май ойи кредит 14-05-07_Режа 2010" xfId="0"/>
    <cellStyle name="_Май ойи кредит 14-05-07_Тошкентга чикарилди" xfId="0"/>
    <cellStyle name="_Май ойи кредит 15-05-07 Вилоятга" xfId="0"/>
    <cellStyle name="_Май ойи кредит 15-05-07 Вилоятга 2" xfId="0"/>
    <cellStyle name="_Май ойи кредит 15-05-07 Вилоятга 3" xfId="0"/>
    <cellStyle name="_Май ойи кредит 15-05-07 Вилоятга_1 жадвал" xfId="0"/>
    <cellStyle name="_Май ойи кредит 15-05-07 Вилоятга_1-чорак мониторинг" xfId="0"/>
    <cellStyle name="_Май ойи кредит 15-05-07 Вилоятга_2010 мева сабзавот тайёри Тошкент режа" xfId="0"/>
    <cellStyle name="_Май ойи кредит 15-05-07 Вилоятга_Вилоят охиргиси" xfId="0"/>
    <cellStyle name="_Май ойи кредит 15-05-07 Вилоятга_Дислокация галла Зарбдор 2011 й" xfId="0"/>
    <cellStyle name="_Май ойи кредит 15-05-07 Вилоятга_Дислокация галла Зарбдор 2011 й_Зарбдор гурухлар таркиби 2011" xfId="0"/>
    <cellStyle name="_Май ойи кредит 15-05-07 Вилоятга_Жиззах вилоят своди 24 та дастур ишла" xfId="0"/>
    <cellStyle name="_Май ойи кредит 15-05-07 Вилоятга_Книга1" xfId="0"/>
    <cellStyle name="_Май ойи кредит 15-05-07 Вилоятга_Разм Мева сабзавот 3.01.2010 й" xfId="0"/>
    <cellStyle name="_Май ойи кредит 15-05-07 Вилоятга_Режа 2010" xfId="0"/>
    <cellStyle name="_Май ойи кредит 15-05-07 Вилоятга_Тошкентга чикарилди" xfId="0"/>
    <cellStyle name="_Май ойи кредит 23-05-07 Вилоятга" xfId="0"/>
    <cellStyle name="_Май ойи кредит 23-05-07 Вилоятга 2" xfId="0"/>
    <cellStyle name="_Май ойи кредит 23-05-07 Вилоятга 3" xfId="0"/>
    <cellStyle name="_Май ойи кредит 23-05-07 Вилоятга_1 жадвал" xfId="0"/>
    <cellStyle name="_Май ойи кредит 23-05-07 Вилоятга_1-чорак мониторинг" xfId="0"/>
    <cellStyle name="_Май ойи кредит 23-05-07 Вилоятга_2010 мева сабзавот тайёри Тошкент режа" xfId="0"/>
    <cellStyle name="_Май ойи кредит 23-05-07 Вилоятга_Вилоят охиргиси" xfId="0"/>
    <cellStyle name="_Май ойи кредит 23-05-07 Вилоятга_Дислокация галла Зарбдор 2011 й" xfId="0"/>
    <cellStyle name="_Май ойи кредит 23-05-07 Вилоятга_Дислокация галла Зарбдор 2011 й_Зарбдор гурухлар таркиби 2011" xfId="0"/>
    <cellStyle name="_Май ойи кредит 23-05-07 Вилоятга_Жиззах вилоят своди 24 та дастур ишла" xfId="0"/>
    <cellStyle name="_Май ойи кредит 23-05-07 Вилоятга_Книга1" xfId="0"/>
    <cellStyle name="_Май ойи кредит 23-05-07 Вилоятга_Разм Мева сабзавот 3.01.2010 й" xfId="0"/>
    <cellStyle name="_Май ойи кредит 23-05-07 Вилоятга_Режа 2010" xfId="0"/>
    <cellStyle name="_Май ойи кредит 23-05-07 Вилоятга_Тошкентга чикарилди" xfId="0"/>
    <cellStyle name="_Март ойи талаби вилоят" xfId="0"/>
    <cellStyle name="_Март ойи талаби вилоят_1-чорак мониторинг" xfId="0"/>
    <cellStyle name="_Март ойига талаб арнасой" xfId="0"/>
    <cellStyle name="_Март ойига талаб арнасой_1-чорак мониторинг" xfId="0"/>
    <cellStyle name="_Март ойига талаб арнасой_УХКМ ва БИО форма 01. 02. 09" xfId="0"/>
    <cellStyle name="_Март ойига талаб арнасой_УХКМ ва БИО форма 01. 02. 09_1-чорак мониторинг" xfId="0"/>
    <cellStyle name="_Мева сабзавот01.09.2011" xfId="0"/>
    <cellStyle name="_Мева сабзавот01.09.2011_Жами озик-овкат кредит декабр" xfId="0"/>
    <cellStyle name="_Мева-саб-пар-балик-асал-чорва-ижроси-01-09-2011" xfId="0"/>
    <cellStyle name="_Мева-саб-пар-балик-асал-чорва-ижроси-01-09-2011_Жами озик-овкат кредит декабр" xfId="0"/>
    <cellStyle name="_Мева-сабзавот сентябр" xfId="0"/>
    <cellStyle name="_Мева-сабзавот сентябр_Жами озик-овкат кредит декабр" xfId="0"/>
    <cellStyle name="_Мирзачул 24-10-2007 йил" xfId="0"/>
    <cellStyle name="_Мирзачул 24-10-2007 йил 2" xfId="0"/>
    <cellStyle name="_Мирзачул 24-10-2007 йил 3" xfId="0"/>
    <cellStyle name="_Мирзачул 24-10-2007 йил_1 жадвал" xfId="0"/>
    <cellStyle name="_Мирзачул 24-10-2007 йил_1-чорак мониторинг" xfId="0"/>
    <cellStyle name="_Мирзачул 24-10-2007 йил_2010 мева сабзавот тайёри Тошкент режа" xfId="0"/>
    <cellStyle name="_Мирзачул 24-10-2007 йил_Вилоят охиргиси" xfId="0"/>
    <cellStyle name="_Мирзачул 24-10-2007 йил_Дислокация галла Зарбдор 2011 й" xfId="0"/>
    <cellStyle name="_Мирзачул 24-10-2007 йил_Дислокация галла Зарбдор 2011 й_Зарбдор гурухлар таркиби 2011" xfId="0"/>
    <cellStyle name="_Мирзачул 24-10-2007 йил_Жиззах вилоят своди 24 та дастур ишла" xfId="0"/>
    <cellStyle name="_Мирзачул 24-10-2007 йил_Книга1" xfId="0"/>
    <cellStyle name="_Мирзачул 24-10-2007 йил_Разм Мева сабзавот 3.01.2010 й" xfId="0"/>
    <cellStyle name="_Мирзачул 24-10-2007 йил_Режа 2010" xfId="0"/>
    <cellStyle name="_Мирзачул 24-10-2007 йил_Тошкентга чикарилди" xfId="0"/>
    <cellStyle name="_Мирзачул 27-10-2007 йил" xfId="0"/>
    <cellStyle name="_Мирзачул 27-10-2007 йил 2" xfId="0"/>
    <cellStyle name="_Мирзачул 27-10-2007 йил 3" xfId="0"/>
    <cellStyle name="_Мирзачул 27-10-2007 йил_1 жадвал" xfId="0"/>
    <cellStyle name="_Мирзачул 27-10-2007 йил_1-чорак мониторинг" xfId="0"/>
    <cellStyle name="_Мирзачул 27-10-2007 йил_2010 мева сабзавот тайёри Тошкент режа" xfId="0"/>
    <cellStyle name="_Мирзачул 27-10-2007 йил_Вилоят охиргиси" xfId="0"/>
    <cellStyle name="_Мирзачул 27-10-2007 йил_Дислокация галла Зарбдор 2011 й" xfId="0"/>
    <cellStyle name="_Мирзачул 27-10-2007 йил_Дислокация галла Зарбдор 2011 й_Зарбдор гурухлар таркиби 2011" xfId="0"/>
    <cellStyle name="_Мирзачул 27-10-2007 йил_Жиззах вилоят своди 24 та дастур ишла" xfId="0"/>
    <cellStyle name="_Мирзачул 27-10-2007 йил_Книга1" xfId="0"/>
    <cellStyle name="_Мирзачул 27-10-2007 йил_Разм Мева сабзавот 3.01.2010 й" xfId="0"/>
    <cellStyle name="_Мирзачул 27-10-2007 йил_Режа 2010" xfId="0"/>
    <cellStyle name="_Мирзачул 27-10-2007 йил_Тошкентга чикарилди" xfId="0"/>
    <cellStyle name="_Мирзачул пахта 07-06-07" xfId="0"/>
    <cellStyle name="_Мирзачул пахта 07-06-07 2" xfId="0"/>
    <cellStyle name="_Мирзачул пахта 07-06-07 3" xfId="0"/>
    <cellStyle name="_Мирзачул пахта 07-06-07_1 жадвал" xfId="0"/>
    <cellStyle name="_Мирзачул пахта 07-06-07_1-чорак мониторинг" xfId="0"/>
    <cellStyle name="_Мирзачул пахта 07-06-07_2010 мева сабзавот тайёри Тошкент режа" xfId="0"/>
    <cellStyle name="_Мирзачул пахта 07-06-07_Апрел кр такс иш хаки тулик 5.04.08 МБ га" xfId="0"/>
    <cellStyle name="_Мирзачул пахта 07-06-07_Вилоят охиргиси" xfId="0"/>
    <cellStyle name="_Мирзачул пахта 07-06-07_Дислокация галла Зарбдор 2011 й" xfId="0"/>
    <cellStyle name="_Мирзачул пахта 07-06-07_Дислокация галла Зарбдор 2011 й_Зарбдор гурухлар таркиби 2011" xfId="0"/>
    <cellStyle name="_Мирзачул пахта 07-06-07_Жиззах вилоят своди 24 та дастур ишла" xfId="0"/>
    <cellStyle name="_Мирзачул пахта 07-06-07_Книга1" xfId="0"/>
    <cellStyle name="_Мирзачул пахта 07-06-07_Разм Мева сабзавот 3.01.2010 й" xfId="0"/>
    <cellStyle name="_Мирзачул пахта 07-06-07_Режа 2010" xfId="0"/>
    <cellStyle name="_Мирзачул пахта 07-06-07_Тошкентга чикарилди" xfId="0"/>
    <cellStyle name="_Мирзачул пахта 16-06-07" xfId="0"/>
    <cellStyle name="_Мирзачул пахта 16-06-07 2" xfId="0"/>
    <cellStyle name="_Мирзачул пахта 16-06-07 3" xfId="0"/>
    <cellStyle name="_Мирзачул пахта 16-06-07_1 жадвал" xfId="0"/>
    <cellStyle name="_Мирзачул пахта 16-06-07_1-чорак мониторинг" xfId="0"/>
    <cellStyle name="_Мирзачул пахта 16-06-07_2010 мева сабзавот тайёри Тошкент режа" xfId="0"/>
    <cellStyle name="_Мирзачул пахта 16-06-07_Вилоят охиргиси" xfId="0"/>
    <cellStyle name="_Мирзачул пахта 16-06-07_Дислокация галла Зарбдор 2011 й" xfId="0"/>
    <cellStyle name="_Мирзачул пахта 16-06-07_Дислокация галла Зарбдор 2011 й_Зарбдор гурухлар таркиби 2011" xfId="0"/>
    <cellStyle name="_Мирзачул пахта 16-06-07_Жиззах вилоят своди 24 та дастур ишла" xfId="0"/>
    <cellStyle name="_Мирзачул пахта 16-06-07_Книга1" xfId="0"/>
    <cellStyle name="_Мирзачул пахта 16-06-07_Разм Мева сабзавот 3.01.2010 й" xfId="0"/>
    <cellStyle name="_Мирзачул пахта 16-06-07_Режа 2010" xfId="0"/>
    <cellStyle name="_Мирзачул пахта 16-06-07_Тошкентга чикарилди" xfId="0"/>
    <cellStyle name="_Мирзачул-16-11-07" xfId="0"/>
    <cellStyle name="_Мирзачул-16-11-07 2" xfId="0"/>
    <cellStyle name="_Мирзачул-16-11-07 3" xfId="0"/>
    <cellStyle name="_Мирзачул-16-11-07_1 жадвал" xfId="0"/>
    <cellStyle name="_Мирзачул-16-11-07_1-чорак мониторинг" xfId="0"/>
    <cellStyle name="_Мирзачул-16-11-07_2010 мева сабзавот тайёри Тошкент режа" xfId="0"/>
    <cellStyle name="_Мирзачул-16-11-07_Вилоят охиргиси" xfId="0"/>
    <cellStyle name="_Мирзачул-16-11-07_Дислокация галла Зарбдор 2011 й" xfId="0"/>
    <cellStyle name="_Мирзачул-16-11-07_Дислокация галла Зарбдор 2011 й_Зарбдор гурухлар таркиби 2011" xfId="0"/>
    <cellStyle name="_Мирзачул-16-11-07_Жиззах вилоят своди 24 та дастур ишла" xfId="0"/>
    <cellStyle name="_Мирзачул-16-11-07_Книга1" xfId="0"/>
    <cellStyle name="_Мирзачул-16-11-07_Разм Мева сабзавот 3.01.2010 й" xfId="0"/>
    <cellStyle name="_Мирзачул-16-11-07_Режа 2010" xfId="0"/>
    <cellStyle name="_Мирзачул-16-11-07_Тошкентга чикарилди" xfId="0"/>
    <cellStyle name="_Мирзачул-19-олтин" xfId="0"/>
    <cellStyle name="_Мирзачул-19-олтин 2" xfId="0"/>
    <cellStyle name="_Мирзачул-19-олтин 3" xfId="0"/>
    <cellStyle name="_Мирзачул-19-олтин_1 жадвал" xfId="0"/>
    <cellStyle name="_Мирзачул-19-олтин_1-чорак мониторинг" xfId="0"/>
    <cellStyle name="_Мирзачул-19-олтин_2010 мева сабзавот тайёри Тошкент режа" xfId="0"/>
    <cellStyle name="_Мирзачул-19-олтин_Вилоят охиргиси" xfId="0"/>
    <cellStyle name="_Мирзачул-19-олтин_Дислокация галла Зарбдор 2011 й" xfId="0"/>
    <cellStyle name="_Мирзачул-19-олтин_Дислокация галла Зарбдор 2011 й_Зарбдор гурухлар таркиби 2011" xfId="0"/>
    <cellStyle name="_Мирзачул-19-олтин_Жиззах вилоят своди 24 та дастур ишла" xfId="0"/>
    <cellStyle name="_Мирзачул-19-олтин_Книга1" xfId="0"/>
    <cellStyle name="_Мирзачул-19-олтин_Разм Мева сабзавот 3.01.2010 й" xfId="0"/>
    <cellStyle name="_Мирзачул-19-олтин_Режа 2010" xfId="0"/>
    <cellStyle name="_Мирзачул-19-олтин_Тошкентга чикарилди" xfId="0"/>
    <cellStyle name="_Мониторинг 01-05-07 Вилоят" xfId="0"/>
    <cellStyle name="_Мониторинг 01-05-07 Вилоят 2" xfId="0"/>
    <cellStyle name="_Мониторинг 01-05-07 Вилоят 3" xfId="0"/>
    <cellStyle name="_Мониторинг 01-05-07 Вилоят_1 жадвал" xfId="0"/>
    <cellStyle name="_Мониторинг 01-05-07 Вилоят_1-чорак мониторинг" xfId="0"/>
    <cellStyle name="_Мониторинг 01-05-07 Вилоят_2010 мева сабзавот тайёри Тошкент режа" xfId="0"/>
    <cellStyle name="_Мониторинг 01-05-07 Вилоят_Вилоят охиргиси" xfId="0"/>
    <cellStyle name="_Мониторинг 01-05-07 Вилоят_Дислокация галла Зарбдор 2011 й" xfId="0"/>
    <cellStyle name="_Мониторинг 01-05-07 Вилоят_Дислокация галла Зарбдор 2011 й_Зарбдор гурухлар таркиби 2011" xfId="0"/>
    <cellStyle name="_Мониторинг 01-05-07 Вилоят_Жиззах вилоят своди 24 та дастур ишла" xfId="0"/>
    <cellStyle name="_Мониторинг 01-05-07 Вилоят_Книга1" xfId="0"/>
    <cellStyle name="_Мониторинг 01-05-07 Вилоят_Разм Мева сабзавот 3.01.2010 й" xfId="0"/>
    <cellStyle name="_Мониторинг 01-05-07 Вилоят_Режа 2010" xfId="0"/>
    <cellStyle name="_Мониторинг 01-05-07 Вилоят_Тошкентга чикарилди" xfId="0"/>
    <cellStyle name="_Мониторинг 30-04-07 Вилоят" xfId="0"/>
    <cellStyle name="_Мониторинг 30-04-07 Вилоят 2" xfId="0"/>
    <cellStyle name="_Мониторинг 30-04-07 Вилоят 3" xfId="0"/>
    <cellStyle name="_Мониторинг 30-04-07 Вилоят_1 жадвал" xfId="0"/>
    <cellStyle name="_Мониторинг 30-04-07 Вилоят_1-чорак мониторинг" xfId="0"/>
    <cellStyle name="_Мониторинг 30-04-07 Вилоят_2010 мева сабзавот тайёри Тошкент режа" xfId="0"/>
    <cellStyle name="_Мониторинг 30-04-07 Вилоят_Вилоят охиргиси" xfId="0"/>
    <cellStyle name="_Мониторинг 30-04-07 Вилоят_Дислокация галла Зарбдор 2011 й" xfId="0"/>
    <cellStyle name="_Мониторинг 30-04-07 Вилоят_Дислокация галла Зарбдор 2011 й_Зарбдор гурухлар таркиби 2011" xfId="0"/>
    <cellStyle name="_Мониторинг 30-04-07 Вилоят_Жиззах вилоят своди 24 та дастур ишла" xfId="0"/>
    <cellStyle name="_Мониторинг 30-04-07 Вилоят_Книга1" xfId="0"/>
    <cellStyle name="_Мониторинг 30-04-07 Вилоят_Разм Мева сабзавот 3.01.2010 й" xfId="0"/>
    <cellStyle name="_Мониторинг 30-04-07 Вилоят_Режа 2010" xfId="0"/>
    <cellStyle name="_Мониторинг 30-04-07 Вилоят_Тошкентга чикарилди" xfId="0"/>
    <cellStyle name="_Мониторинг 31,08,06" xfId="0"/>
    <cellStyle name="_Мониторинг 31,08,06 2" xfId="0"/>
    <cellStyle name="_Мониторинг 31,08,06 3" xfId="0"/>
    <cellStyle name="_Мониторинг 31,08,06_1-чорак мониторинг" xfId="0"/>
    <cellStyle name="_Мониторинг 31,08,06_Вилоят охиргиси" xfId="0"/>
    <cellStyle name="_Мониторинг 31,08,06_Дислокация галла Зарбдор 2011 й" xfId="0"/>
    <cellStyle name="_Мониторинг 31,08,06_Дислокация галла Зарбдор 2011 й_Зарбдор гурухлар таркиби 2011" xfId="0"/>
    <cellStyle name="_Мониторинг 31,08,06_Жиззах вилоят своди 24 та дастур ишла" xfId="0"/>
    <cellStyle name="_Мониторинг 31,08,06_Книга1" xfId="0"/>
    <cellStyle name="_Мониторинг 31,08,06_Режа 2010" xfId="0"/>
    <cellStyle name="_Мониторинг 31,08,06_Режа 2010_Книга1" xfId="0"/>
    <cellStyle name="_Мониторинг 31,08,06_Тошкентга чикарилди" xfId="0"/>
    <cellStyle name="_Мониторинг 31,08,06_УХКМ ва БИО форма 01. 02. 09" xfId="0"/>
    <cellStyle name="_Мониторинг 31,08,06_УХКМ ва БИО форма 01. 02. 09_1-чорак мониторинг" xfId="0"/>
    <cellStyle name="_Наслли, гўшт сут, Зоовет 2010й 1 апрель" xfId="0"/>
    <cellStyle name="_Наслли, гўшт сут, Зоовет 2010й 1 апрель_Cелектор асал_балиқ." xfId="0"/>
    <cellStyle name="_Наслли, гўшт сут, Зоовет 2010й 1 апрель_Cелектор асал_балиқ._Жами озик-овкат кредит декабр" xfId="0"/>
    <cellStyle name="_Наслли, гўшт сут, Зоовет 2010й 1 апрель_~6865281" xfId="0"/>
    <cellStyle name="_Наслли, гўшт сут, Зоовет 2010й 1 апрель_~6865281_Жами озик-овкат кредит декабр" xfId="0"/>
    <cellStyle name="_Наслли, гўшт сут, Зоовет 2010й 1 апрель_Андижон туман" xfId="0"/>
    <cellStyle name="_Наслли, гўшт сут, Зоовет 2010й 1 апрель_Бухоро" xfId="0"/>
    <cellStyle name="_Наслли, гўшт сут, Зоовет 2010й 1 апрель_Жами озик-овкат кредит декабр" xfId="0"/>
    <cellStyle name="_Наслли, гўшт сут, Зоовет 2010й 1 апрель_КР_Чорва балиқ,парранда ҳисоботи" xfId="0"/>
    <cellStyle name="_Наслли, гўшт сут, Зоовет 2010й 1 апрель_Мева сабзавот01.09.2011" xfId="0"/>
    <cellStyle name="_Наслли, гўшт сут, Зоовет 2010й 1 апрель_Мева сабзавот01.09.2011_Жами озик-овкат кредит декабр" xfId="0"/>
    <cellStyle name="_Наслли, гўшт сут, Зоовет 2010й 1 апрель_Мева-саб-пар-балик-асал-чорва-ижроси-01-09-2011" xfId="0"/>
    <cellStyle name="_Наслли, гўшт сут, Зоовет 2010й 1 апрель_Мева-саб-пар-балик-асал-чорва-ижроси-01-09-2011_Жами озик-овкат кредит декабр" xfId="0"/>
    <cellStyle name="_Наслли, гўшт сут, Зоовет 2010й 1 апрель_Навоий1 туман" xfId="0"/>
    <cellStyle name="_Наслли, гўшт сут, Зоовет 2010й 1 апрель_Озик овкат дастури обш (Андижон)" xfId="0"/>
    <cellStyle name="_Наслли, гўшт сут, Зоовет 2010й 1 апрель_СВОД БАРЧА олдинги" xfId="0"/>
    <cellStyle name="_Наслли, гўшт сут, Зоовет 2010й 1 апрель_Свод янги жами 2013 йилдан бошлаб" xfId="0"/>
    <cellStyle name="_Наслли, гўшт сут, Зоовет 2010й 1 апрель_Сервис-область (2)" xfId="0"/>
    <cellStyle name="_Наслли, гўшт сут, Зоовет 2010й 1 апрель_Сервисбанк" xfId="0"/>
    <cellStyle name="_Наслли, гўшт сут, Зоовет 2010й 1 апрель_Хамкор" xfId="0"/>
    <cellStyle name="_Наслли, гўшт сут, Зоовет 2010й 1 апрель_Хоразм туман" xfId="0"/>
    <cellStyle name="_Наслли, гўшт сут, Зоовет 2010й 1 апрель_Чорва  балиқ  парранда  ҳисоботи  Жиззах" xfId="0"/>
    <cellStyle name="_Наслли, гўшт сут, Зоовет 2010й 1 апрель_Чорва  балиқ  парранда  ҳисоботи  Жиззах_Жами озик-овкат кредит декабр" xfId="0"/>
    <cellStyle name="_Наслли, гўшт сут, Зоовет 2010й 1 апрель_Чорва балиқ,парранда ҳисоботи" xfId="0"/>
    <cellStyle name="_Наслли, гўшт сут, Зоовет 2010й 1 апрель_Чорва балиқ,парранда ҳисоботи_Жами озик-овкат кредит декабр" xfId="0"/>
    <cellStyle name="_Наслли, гўшт сут, Зоовет 2010й 1 апрель_гуруч" xfId="0"/>
    <cellStyle name="_Наслли, гўшт сут, Зоовет 2010й 1 апрель_мева-сабзавот" xfId="0"/>
    <cellStyle name="_Наслли, гўшт сут, Зоовет 2010й 1 апрель_мева-сабзавот_Жами озик-овкат кредит декабр" xfId="0"/>
    <cellStyle name="_Наслли, гўшт сут, Зоовет 2010й 1 апрель_парранда ,асалари Самарканд 01.09.2011й" xfId="0"/>
    <cellStyle name="_Наслли, гўшт сут, Зоовет 2010й 1 апрель_парранда ,асалари Самарканд 01.09.2011й_Жами озик-овкат кредит декабр" xfId="0"/>
    <cellStyle name="_Озик овкат дастури обш (Андижон)" xfId="0"/>
    <cellStyle name="_П+Г-2007 МАЙ_18" xfId="0"/>
    <cellStyle name="_П+Г-2007 МАЙ_18_1-чорак мониторинг" xfId="0"/>
    <cellStyle name="_П+Г-2007 МАЙ_18_Апрел кр такс иш хаки тулик 5.04.08 МБ га" xfId="0"/>
    <cellStyle name="_П+Г-2007 МАЙ_янги" xfId="0"/>
    <cellStyle name="_П+Г-2007 МАЙ_янги_1-чорак мониторинг" xfId="0"/>
    <cellStyle name="_П+Г-2007 МАЙ_янги_Апрел кр такс иш хаки тулик 5.04.08 МБ га" xfId="0"/>
    <cellStyle name="_П+Г-2007 апрел_форма" xfId="0"/>
    <cellStyle name="_П+Г-2007 апрел_форма_1-чорак мониторинг" xfId="0"/>
    <cellStyle name="_П+Г-2007 апрел_форма_Апрел кр такс иш хаки тулик 5.04.08 МБ га" xfId="0"/>
    <cellStyle name="_П-Г-Апрел-2 ЯРМИ" xfId="0"/>
    <cellStyle name="_П-Г-Апрел-2 ЯРМИ_1-чорак мониторинг" xfId="0"/>
    <cellStyle name="_П-Г-Апрел-2 ЯРМИ_Апрел кр такс иш хаки тулик 5.04.08 МБ га" xfId="0"/>
    <cellStyle name="_П-Г-Апрел-2 ЯРМИ_Апрел кр такс иш хаки тулик 5.04.08 МБ га_1-чорак мониторинг" xfId="0"/>
    <cellStyle name="_П-Г-Апрел-2 ЯРМИ_ЛИЗИНГ МОНИТОРИНГИ-1.11.08й русумлар буйича" xfId="0"/>
    <cellStyle name="_П-Г-Апрел-2 ЯРМИ_ЛИЗИНГ МОНИТОРИНГИ-1.11.08й русумлар буйича_1-чорак мониторинг" xfId="0"/>
    <cellStyle name="_П-Г-Апрел-2 ЯРМИ_УХКМ ва БИО форма 01. 02. 09" xfId="0"/>
    <cellStyle name="_П-Г-Апрел-2 ЯРМИ_УХКМ ва БИО форма 01. 02. 09_1-чорак мониторинг" xfId="0"/>
    <cellStyle name="_ПАХТА КРЕДИТ 2008 МАРТ " xfId="0"/>
    <cellStyle name="_ПАХТА КРЕДИТ 2008 МАРТ _1-чорак мониторинг" xfId="0"/>
    <cellStyle name="_ПАХТА-Тех.карта" xfId="0"/>
    <cellStyle name="_ПАХТА-Тех.карта_1-чорак мониторинг" xfId="0"/>
    <cellStyle name="_ПАХТА-Тех.карта_УХКМ ва БИО форма 01. 02. 09" xfId="0"/>
    <cellStyle name="_ПАХТА-Тех.карта_УХКМ ва БИО форма 01. 02. 09_1-чорак мониторинг" xfId="0"/>
    <cellStyle name="_ПРОГНОЗ И 2008-2015 125 фоизлик ОКОНЧАТЕЛЬНЫЙ" xfId="0"/>
    <cellStyle name="_ПРОГНОЗ И 2008-2015 125 фоизлик ОКОНЧАТЕЛЬНЫЙ_Андижон туман" xfId="0"/>
    <cellStyle name="_ПРОГНОЗ И 2008-2015 125 фоизлик ОКОНЧАТЕЛЬНЫЙ_Бухоро" xfId="0"/>
    <cellStyle name="_ПРОГНОЗ И 2008-2015 125 фоизлик ОКОНЧАТЕЛЬНЫЙ_Навоий1 туман" xfId="0"/>
    <cellStyle name="_ПРОГНОЗ И 2008-2015 125 фоизлик ОКОНЧАТЕЛЬНЫЙ_Хоразм туман" xfId="0"/>
    <cellStyle name="_Парранда " xfId="0"/>
    <cellStyle name="_Парранда _Жами озик-овкат кредит декабр" xfId="0"/>
    <cellStyle name="_Пахта-2007 апрел кредит" xfId="0"/>
    <cellStyle name="_Пахта-2007 апрел кредит_1-чорак мониторинг" xfId="0"/>
    <cellStyle name="_Пахта-2007 апрел кредит_Апрел кр такс иш хаки тулик 5.04.08 МБ га" xfId="0"/>
    <cellStyle name="_Пахта-2007 апрел кредит_Апрел кр такс иш хаки тулик 5.04.08 МБ га_1-чорак мониторинг" xfId="0"/>
    <cellStyle name="_Пахта-2007 апрел кредит_ЛИЗИНГ МОНИТОРИНГИ-1.11.08й русумлар буйича" xfId="0"/>
    <cellStyle name="_Пахта-2007 апрел кредит_ЛИЗИНГ МОНИТОРИНГИ-1.11.08й русумлар буйича_1-чорак мониторинг" xfId="0"/>
    <cellStyle name="_Пахта-2007 апрел кредит_УХКМ ва БИО форма 01. 02. 09" xfId="0"/>
    <cellStyle name="_Пахта-2007 апрел кредит_УХКМ ва БИО форма 01. 02. 09_1-чорак мониторинг" xfId="0"/>
    <cellStyle name="_Пахта-Галла-Апрел-Кредит" xfId="0"/>
    <cellStyle name="_Пахта-Галла-Апрел-Кредит_1-чорак мониторинг" xfId="0"/>
    <cellStyle name="_Пахта-Галла-Апрел-Кредит_Апрел кр такс иш хаки тулик 5.04.08 МБ га" xfId="0"/>
    <cellStyle name="_Пахта-Галла-Апрел-Кредит_Апрел кр такс иш хаки тулик 5.04.08 МБ га_1-чорак мониторинг" xfId="0"/>
    <cellStyle name="_Пахта-Галла-Апрел-Кредит_ЛИЗИНГ МОНИТОРИНГИ-1.11.08й русумлар буйича" xfId="0"/>
    <cellStyle name="_Пахта-Галла-Апрел-Кредит_ЛИЗИНГ МОНИТОРИНГИ-1.11.08й русумлар буйича_1-чорак мониторинг" xfId="0"/>
    <cellStyle name="_Пахта-Галла-Апрел-Кредит_УХКМ ва БИО форма 01. 02. 09" xfId="0"/>
    <cellStyle name="_Пахта-Галла-Апрел-Кредит_УХКМ ва БИО форма 01. 02. 09_1-чорак мониторинг" xfId="0"/>
    <cellStyle name="_Пахта-Галла-Май-Кредит" xfId="0"/>
    <cellStyle name="_Пахта-Галла-Май-Кредит_1-чорак мониторинг" xfId="0"/>
    <cellStyle name="_Пахта-Галла-Май-Кредит_Апрел кр такс иш хаки тулик 5.04.08 МБ га" xfId="0"/>
    <cellStyle name="_Пахта-Галла-Май-Кредит_Апрел кр такс иш хаки тулик 5.04.08 МБ га_1-чорак мониторинг" xfId="0"/>
    <cellStyle name="_Пахта-Галла-Май-Кредит_ЛИЗИНГ МОНИТОРИНГИ-1.11.08й русумлар буйича" xfId="0"/>
    <cellStyle name="_Пахта-Галла-Май-Кредит_ЛИЗИНГ МОНИТОРИНГИ-1.11.08й русумлар буйича_1-чорак мониторинг" xfId="0"/>
    <cellStyle name="_Пахта-Галла-Май-Кредит_УХКМ ва БИО форма 01. 02. 09" xfId="0"/>
    <cellStyle name="_Пахта-Галла-Май-Кредит_УХКМ ва БИО форма 01. 02. 09_1-чорак мониторинг" xfId="0"/>
    <cellStyle name="_Пахта-Сентябр" xfId="0"/>
    <cellStyle name="_Пахта-Сентябр_1-чорак мониторинг" xfId="0"/>
    <cellStyle name="_Пахта-Сентябр_Апрел кр такс иш хаки тулик 5.04.08 МБ га" xfId="0"/>
    <cellStyle name="_Прог" xfId="0"/>
    <cellStyle name="_Режа 2010" xfId="0"/>
    <cellStyle name="_Режа 2010_1 жадвал" xfId="0"/>
    <cellStyle name="_Режа 2010_2010 мева сабзавот тайёри Тошкент режа" xfId="0"/>
    <cellStyle name="_Режа 2010_Книга1" xfId="0"/>
    <cellStyle name="_Режа апрел кредит 19-04-07 гача" xfId="0"/>
    <cellStyle name="_Режа апрел кредит 19-04-07 гача 2" xfId="0"/>
    <cellStyle name="_Режа апрел кредит 19-04-07 гача 3" xfId="0"/>
    <cellStyle name="_Режа апрел кредит 19-04-07 гача_1 жадвал" xfId="0"/>
    <cellStyle name="_Режа апрел кредит 19-04-07 гача_1-чорак мониторинг" xfId="0"/>
    <cellStyle name="_Режа апрел кредит 19-04-07 гача_2010 мева сабзавот тайёри Тошкент режа" xfId="0"/>
    <cellStyle name="_Режа апрел кредит 19-04-07 гача_Вилоят охиргиси" xfId="0"/>
    <cellStyle name="_Режа апрел кредит 19-04-07 гача_Дислокация галла Зарбдор 2011 й" xfId="0"/>
    <cellStyle name="_Режа апрел кредит 19-04-07 гача_Дислокация галла Зарбдор 2011 й_Зарбдор гурухлар таркиби 2011" xfId="0"/>
    <cellStyle name="_Режа апрел кредит 19-04-07 гача_Жиззах вилоят своди 24 та дастур ишла" xfId="0"/>
    <cellStyle name="_Режа апрел кредит 19-04-07 гача_Книга1" xfId="0"/>
    <cellStyle name="_Режа апрел кредит 19-04-07 гача_Разм Мева сабзавот 3.01.2010 й" xfId="0"/>
    <cellStyle name="_Режа апрел кредит 19-04-07 гача_Режа 2010" xfId="0"/>
    <cellStyle name="_Режа апрел кредит 19-04-07 гача_Тошкентга чикарилди" xfId="0"/>
    <cellStyle name="_Рес-га" xfId="0"/>
    <cellStyle name="_С-р , П Б, Х Б ва бошка банк 1,01,06 дан 25,05,06гача" xfId="0"/>
    <cellStyle name="_С-р , П Б, Х Б ва бошка банк 1,01,06 дан 25,05,06гача 2" xfId="0"/>
    <cellStyle name="_С-р , П Б, Х Б ва бошка банк 1,01,06 дан 25,05,06гача 3" xfId="0"/>
    <cellStyle name="_С-р , П Б, Х Б ва бошка банк 1,01,06 дан 25,05,06гача00" xfId="0"/>
    <cellStyle name="_С-р , П Б, Х Б ва бошка банк 1,01,06 дан 25,05,06гача00 2" xfId="0"/>
    <cellStyle name="_С-р , П Б, Х Б ва бошка банк 1,01,06 дан 25,05,06гача00 3" xfId="0"/>
    <cellStyle name="_С-р , П Б, Х Б ва бошка банк 1,01,06 дан 25,05,06гача00_1-чорак мониторинг" xfId="0"/>
    <cellStyle name="_С-р , П Б, Х Б ва бошка банк 1,01,06 дан 25,05,06гача00_Вилоят охиргиси" xfId="0"/>
    <cellStyle name="_С-р , П Б, Х Б ва бошка банк 1,01,06 дан 25,05,06гача00_Дислокация галла Зарбдор 2011 й" xfId="0"/>
    <cellStyle name="_С-р , П Б, Х Б ва бошка банк 1,01,06 дан 25,05,06гача00_Дислокация галла Зарбдор 2011 й_Зарбдор гурухлар таркиби 2011" xfId="0"/>
    <cellStyle name="_С-р , П Б, Х Б ва бошка банк 1,01,06 дан 25,05,06гача00_Жиззах вилоят своди 24 та дастур ишла" xfId="0"/>
    <cellStyle name="_С-р , П Б, Х Б ва бошка банк 1,01,06 дан 25,05,06гача00_Книга1" xfId="0"/>
    <cellStyle name="_С-р , П Б, Х Б ва бошка банк 1,01,06 дан 25,05,06гача00_Режа 2010" xfId="0"/>
    <cellStyle name="_С-р , П Б, Х Б ва бошка банк 1,01,06 дан 25,05,06гача00_Режа 2010_Книга1" xfId="0"/>
    <cellStyle name="_С-р , П Б, Х Б ва бошка банк 1,01,06 дан 25,05,06гача00_Тошкентга чикарилди" xfId="0"/>
    <cellStyle name="_С-р , П Б, Х Б ва бошка банк 1,01,06 дан 25,05,06гача00_УХКМ ва БИО форма 01. 02. 09" xfId="0"/>
    <cellStyle name="_С-р , П Б, Х Б ва бошка банк 1,01,06 дан 25,05,06гача00_УХКМ ва БИО форма 01. 02. 09_1-чорак мониторинг" xfId="0"/>
    <cellStyle name="_С-р , П Б, Х Б ва бошка банк 1,01,06 дан 25,05,06гача_1-чорак мониторинг" xfId="0"/>
    <cellStyle name="_С-р , П Б, Х Б ва бошка банк 1,01,06 дан 25,05,06гача_Вилоят охиргиси" xfId="0"/>
    <cellStyle name="_С-р , П Б, Х Б ва бошка банк 1,01,06 дан 25,05,06гача_Дислокация галла Зарбдор 2011 й" xfId="0"/>
    <cellStyle name="_С-р , П Б, Х Б ва бошка банк 1,01,06 дан 25,05,06гача_Дислокация галла Зарбдор 2011 й_Зарбдор гурухлар таркиби 2011" xfId="0"/>
    <cellStyle name="_С-р , П Б, Х Б ва бошка банк 1,01,06 дан 25,05,06гача_Жиззах вилоят своди 24 та дастур ишла" xfId="0"/>
    <cellStyle name="_С-р , П Б, Х Б ва бошка банк 1,01,06 дан 25,05,06гача_Книга1" xfId="0"/>
    <cellStyle name="_С-р , П Б, Х Б ва бошка банк 1,01,06 дан 25,05,06гача_Режа 2010" xfId="0"/>
    <cellStyle name="_С-р , П Б, Х Б ва бошка банк 1,01,06 дан 25,05,06гача_Режа 2010_Книга1" xfId="0"/>
    <cellStyle name="_С-р , П Б, Х Б ва бошка банк 1,01,06 дан 25,05,06гача_Тошкентга чикарилди" xfId="0"/>
    <cellStyle name="_С-р , П Б, Х Б ва бошка банк 1,01,06 дан 25,05,06гача_УХКМ ва БИО форма 01. 02. 09" xfId="0"/>
    <cellStyle name="_С-р , П Б, Х Б ва бошка банк 1,01,06 дан 25,05,06гача_УХКМ ва БИО форма 01. 02. 09_1-чорак мониторинг" xfId="0"/>
    <cellStyle name="_СВОД БАРЧА олдинги" xfId="0"/>
    <cellStyle name="_Свод ХУДУД 04" xfId="0"/>
    <cellStyle name="_Сервис-область (2)" xfId="0"/>
    <cellStyle name="_Сервисбанк" xfId="0"/>
    <cellStyle name="_Солик_форма_епилган_умумий" xfId="0"/>
    <cellStyle name="_Солик_форма_епилган_умумий_1-чорак мониторинг" xfId="0"/>
    <cellStyle name="_Солик_форма_умумий" xfId="0"/>
    <cellStyle name="_Солик_форма_умумий_1-чорак мониторинг" xfId="0"/>
    <cellStyle name="_ТОМОРКА ЖАДВАЛИ ЭКИН" xfId="0"/>
    <cellStyle name="_Тасдик-Бош вазир охирги" xfId="0"/>
    <cellStyle name="_Тошкентга чикарилди" xfId="0"/>
    <cellStyle name="_УХКМ ва БИО форма 01. 02. 09" xfId="0"/>
    <cellStyle name="_УХКМ ва БИО форма 01. 02. 09_1-чорак мониторинг" xfId="0"/>
    <cellStyle name="_Факт 2006 йилга олганлар" xfId="0"/>
    <cellStyle name="_Факт 2006 йилга олганлар 2" xfId="0"/>
    <cellStyle name="_Факт 2006 йилга олганлар 3" xfId="0"/>
    <cellStyle name="_Факт 2006 йилга олганлар_1-чорак мониторинг" xfId="0"/>
    <cellStyle name="_Факт 2006 йилга олганлар_Апрел кр такс иш хаки тулик 5.04.08 МБ га" xfId="0"/>
    <cellStyle name="_Факт 2006 йилга олганлар_Апрел кр такс иш хаки тулик 5.04.08 МБ га_1-чорак мониторинг" xfId="0"/>
    <cellStyle name="_Факт 2006 йилга олганлар_Вилоят охиргиси" xfId="0"/>
    <cellStyle name="_Факт 2006 йилга олганлар_Дислокация галла Зарбдор 2011 й" xfId="0"/>
    <cellStyle name="_Факт 2006 йилга олганлар_Дислокация галла Зарбдор 2011 й_Зарбдор гурухлар таркиби 2011" xfId="0"/>
    <cellStyle name="_Факт 2006 йилга олганлар_Жиззах вилоят своди 24 та дастур ишла" xfId="0"/>
    <cellStyle name="_Факт 2006 йилга олганлар_Книга1" xfId="0"/>
    <cellStyle name="_Факт 2006 йилга олганлар_ЛИЗИНГ МОНИТОРИНГИ-1.11.08й русумлар буйича" xfId="0"/>
    <cellStyle name="_Факт 2006 йилга олганлар_ЛИЗИНГ МОНИТОРИНГИ-1.11.08й русумлар буйича_1-чорак мониторинг" xfId="0"/>
    <cellStyle name="_Факт 2006 йилга олганлар_Режа 2010" xfId="0"/>
    <cellStyle name="_Факт 2006 йилга олганлар_Режа 2010_Книга1" xfId="0"/>
    <cellStyle name="_Факт 2006 йилга олганлар_Тошкентга чикарилди" xfId="0"/>
    <cellStyle name="_Факт 2006 йилга олганлар_УХКМ ва БИО форма 01. 02. 09" xfId="0"/>
    <cellStyle name="_Факт 2006 йилга олганлар_УХКМ ва БИО форма 01. 02. 09_1-чорак мониторинг" xfId="0"/>
    <cellStyle name="_ХИС 32-12-364 3004 ПФ 4478" xfId="0"/>
    <cellStyle name="_Хамкор" xfId="0"/>
    <cellStyle name="_Химия-11" xfId="0"/>
    <cellStyle name="_Химия-11_1-чорак мониторинг" xfId="0"/>
    <cellStyle name="_Химия-11_Апрел кр такс иш хаки тулик 5.04.08 МБ га" xfId="0"/>
    <cellStyle name="_Чиким Апрел ойи котди" xfId="0"/>
    <cellStyle name="_Чиким Апрел ойи котди 2" xfId="0"/>
    <cellStyle name="_Чиким Апрел ойи котди 3" xfId="0"/>
    <cellStyle name="_Чиким Апрел ойи котди_1-чорак мониторинг" xfId="0"/>
    <cellStyle name="_Чиким Апрел ойи котди_Вилоят охиргиси" xfId="0"/>
    <cellStyle name="_Чиким Апрел ойи котди_Дислокация галла Зарбдор 2011 й" xfId="0"/>
    <cellStyle name="_Чиким Апрел ойи котди_Дислокация галла Зарбдор 2011 й_Зарбдор гурухлар таркиби 2011" xfId="0"/>
    <cellStyle name="_Чиким Апрел ойи котди_Жиззах вилоят своди 24 та дастур ишла" xfId="0"/>
    <cellStyle name="_Чиким Апрел ойи котди_Книга1" xfId="0"/>
    <cellStyle name="_Чиким Апрел ойи котди_Режа 2010" xfId="0"/>
    <cellStyle name="_Чиким Апрел ойи котди_Режа 2010_1 жадвал" xfId="0"/>
    <cellStyle name="_Чиким Апрел ойи котди_Режа 2010_2010 мева сабзавот тайёри Тошкент режа" xfId="0"/>
    <cellStyle name="_Чиким Апрел ойи котди_Режа 2010_Книга1" xfId="0"/>
    <cellStyle name="_Чиким Апрел ойи котди_Тошкентга чикарилди" xfId="0"/>
    <cellStyle name="_Чиким Апрел ойи котди_УХКМ ва БИО форма 01. 02. 09" xfId="0"/>
    <cellStyle name="_Чиким Апрел ойи котди_УХКМ ва БИО форма 01. 02. 09_1-чорак мониторинг" xfId="0"/>
    <cellStyle name="_Чиким июн" xfId="0"/>
    <cellStyle name="_Чиким июн 2" xfId="0"/>
    <cellStyle name="_Чиким июн 3" xfId="0"/>
    <cellStyle name="_Чиким июн_1-чорак мониторинг" xfId="0"/>
    <cellStyle name="_Чиким июн_Апрел кр такс иш хаки тулик 5.04.08 МБ га" xfId="0"/>
    <cellStyle name="_Чиким июн_Апрел кр такс иш хаки тулик 5.04.08 МБ га_1-чорак мониторинг" xfId="0"/>
    <cellStyle name="_Чиким июн_Вилоят охиргиси" xfId="0"/>
    <cellStyle name="_Чиким июн_Дислокация галла Зарбдор 2011 й" xfId="0"/>
    <cellStyle name="_Чиким июн_Дислокация галла Зарбдор 2011 й_Зарбдор гурухлар таркиби 2011" xfId="0"/>
    <cellStyle name="_Чиким июн_Жиззах вилоят своди 24 та дастур ишла" xfId="0"/>
    <cellStyle name="_Чиким июн_Книга1" xfId="0"/>
    <cellStyle name="_Чиким июн_ЛИЗИНГ МОНИТОРИНГИ-1.11.08й русумлар буйича" xfId="0"/>
    <cellStyle name="_Чиким июн_ЛИЗИНГ МОНИТОРИНГИ-1.11.08й русумлар буйича_1-чорак мониторинг" xfId="0"/>
    <cellStyle name="_Чиким июн_Режа 2010" xfId="0"/>
    <cellStyle name="_Чиким июн_Режа 2010_1 жадвал" xfId="0"/>
    <cellStyle name="_Чиким июн_Режа 2010_2010 мева сабзавот тайёри Тошкент режа" xfId="0"/>
    <cellStyle name="_Чиким июн_Режа 2010_Книга1" xfId="0"/>
    <cellStyle name="_Чиким июн_Тошкентга чикарилди" xfId="0"/>
    <cellStyle name="_Чиким июн_УХКМ ва БИО форма 01. 02. 09" xfId="0"/>
    <cellStyle name="_Чиким июн_УХКМ ва БИО форма 01. 02. 09_1-чорак мониторинг" xfId="0"/>
    <cellStyle name="_Чорва  балиқ  парранда  ҳисоботи  Жиззах" xfId="0"/>
    <cellStyle name="_Чорва  балиқ  парранда  ҳисоботи  Жиззах_Жами озик-овкат кредит декабр" xfId="0"/>
    <cellStyle name="_Чорва балиқ,парранда ҳисоботи" xfId="0"/>
    <cellStyle name="_Чорва балиқ,парранда ҳисоботи_Жами озик-овкат кредит декабр" xfId="0"/>
    <cellStyle name="_Энг охирги экипаж-1" xfId="0"/>
    <cellStyle name="_Энг охирги экипаж-1 2" xfId="0"/>
    <cellStyle name="_Энг охирги экипаж-1 3" xfId="0"/>
    <cellStyle name="_Энг охирги экипаж-1_1-чорак мониторинг" xfId="0"/>
    <cellStyle name="_Энг охирги экипаж-1_Вилоят охиргиси" xfId="0"/>
    <cellStyle name="_Энг охирги экипаж-1_Дислокация галла Зарбдор 2011 й" xfId="0"/>
    <cellStyle name="_Энг охирги экипаж-1_Дислокация галла Зарбдор 2011 й_Зарбдор гурухлар таркиби 2011" xfId="0"/>
    <cellStyle name="_Энг охирги экипаж-1_Жиззах вилоят своди 24 та дастур ишла" xfId="0"/>
    <cellStyle name="_Энг охирги экипаж-1_Книга1" xfId="0"/>
    <cellStyle name="_Энг охирги экипаж-1_Режа 2010" xfId="0"/>
    <cellStyle name="_Энг охирги экипаж-1_Режа 2010_1 жадвал" xfId="0"/>
    <cellStyle name="_Энг охирги экипаж-1_Режа 2010_2010 мева сабзавот тайёри Тошкент режа" xfId="0"/>
    <cellStyle name="_Энг охирги экипаж-1_Режа 2010_Книга1" xfId="0"/>
    <cellStyle name="_Энг охирги экипаж-1_Тошкентга чикарилди" xfId="0"/>
    <cellStyle name="_Энг охирги экипаж-1_УХКМ ва БИО форма 01. 02. 09" xfId="0"/>
    <cellStyle name="_Энг охирги экипаж-1_УХКМ ва БИО форма 01. 02. 09_1-чорак мониторинг" xfId="0"/>
    <cellStyle name="_выдача_2011-2015_1" xfId="0"/>
    <cellStyle name="_выдача_2011-2015_1_Андижон туман" xfId="0"/>
    <cellStyle name="_выдача_2011-2015_1_Бухоро" xfId="0"/>
    <cellStyle name="_выдача_2011-2015_1_Навоий" xfId="0"/>
    <cellStyle name="_выдача_2011-2015_1_Навоий1 туман" xfId="0"/>
    <cellStyle name="_выдача_2011-2015_1_СВОД БАРЧА олдинги" xfId="0"/>
    <cellStyle name="_выдача_2011-2015_1_Хоразм туман" xfId="0"/>
    <cellStyle name="_мева-сабзавот" xfId="0"/>
    <cellStyle name="_мева-сабзавот_Жами озик-овкат кредит декабр" xfId="0"/>
    <cellStyle name="_олдинги ва янги ТАЙЁР" xfId="0"/>
    <cellStyle name="_олтингугут" xfId="0"/>
    <cellStyle name="_олтингугут 2" xfId="0"/>
    <cellStyle name="_олтингугут 3" xfId="0"/>
    <cellStyle name="_олтингугут_1-чорак мониторинг" xfId="0"/>
    <cellStyle name="_олтингугут_Вилоят охиргиси" xfId="0"/>
    <cellStyle name="_олтингугут_Дислокация галла Зарбдор 2011 й" xfId="0"/>
    <cellStyle name="_олтингугут_Дислокация галла Зарбдор 2011 й_Зарбдор гурухлар таркиби 2011" xfId="0"/>
    <cellStyle name="_олтингугут_Жиззах вилоят своди 24 та дастур ишла" xfId="0"/>
    <cellStyle name="_олтингугут_Книга1" xfId="0"/>
    <cellStyle name="_олтингугут_Режа 2010" xfId="0"/>
    <cellStyle name="_олтингугут_Режа 2010_1 жадвал" xfId="0"/>
    <cellStyle name="_олтингугут_Режа 2010_2010 мева сабзавот тайёри Тошкент режа" xfId="0"/>
    <cellStyle name="_олтингугут_Режа 2010_Книга1" xfId="0"/>
    <cellStyle name="_олтингугут_Тошкентга чикарилди" xfId="0"/>
    <cellStyle name="_олтингугут_УХКМ ва БИО форма 01. 02. 09" xfId="0"/>
    <cellStyle name="_олтингугут_УХКМ ва БИО форма 01. 02. 09_1-чорак мониторинг" xfId="0"/>
    <cellStyle name="_парранда ,асалари Самарканд 01.09.2011й" xfId="0"/>
    <cellStyle name="_парранда ,асалари Самарканд 01.09.2011й_Жами озик-овкат кредит декабр" xfId="0"/>
    <cellStyle name="_форма 01.01.2016" xfId="0"/>
    <cellStyle name="_янги таклиф 2017" xfId="0"/>
    <cellStyle name="’ћѓћ‚›‰" xfId="0"/>
    <cellStyle name="’ћѓћ‚›‰ 2" xfId="0"/>
    <cellStyle name="’ћѓћ‚›‰ 2 2" xfId="0"/>
    <cellStyle name="’ћѓћ‚›‰ 3" xfId="0"/>
    <cellStyle name="" xfId="0"/>
    <cellStyle name=" 2" xfId="0"/>
    <cellStyle name=" 3" xfId="0"/>
    <cellStyle name="_+СВОД  Узбекча Кашкадарё" xfId="0"/>
    <cellStyle name="_01kichb2 kollej" xfId="0"/>
    <cellStyle name="_01kichb2 Vm jadval" xfId="0"/>
    <cellStyle name="_05,06,2007 йилга сводка Дустлик 2" xfId="0"/>
    <cellStyle name="_05,06,2007 йилга сводка Дустлик 2 2" xfId="0"/>
    <cellStyle name="_05,06,2007 йилга сводка Дустлик 2 3" xfId="0"/>
    <cellStyle name="_05,06,2007 йилга сводка Дустлик 2_Дислокация галла Зарбдор 2011 й" xfId="0"/>
    <cellStyle name="_05,06,2007 йилга сводка Дустлик 2_Дислокация галла Зарбдор 2011 й_Зарбдор гурухлар таркиби 2011" xfId="0"/>
    <cellStyle name="_1 август 2006 йилдан" xfId="0"/>
    <cellStyle name="_1 август 2006 йилдан 2" xfId="0"/>
    <cellStyle name="_1 август 2006 йилдан 3" xfId="0"/>
    <cellStyle name="_1 август 2006 йилдан_Дислокация галла Зарбдор 2011 й" xfId="0"/>
    <cellStyle name="_1 август 2006 йилдан_Дислокация галла Зарбдор 2011 й_Зарбдор гурухлар таркиби 2011" xfId="0"/>
    <cellStyle name="_1 август 2006 йилдан_Режа 2010" xfId="0"/>
    <cellStyle name="_1 август 2006 йилдан_УХКМ ва БИО форма 01. 02. 09" xfId="0"/>
    <cellStyle name="_1 августга бешта формани бошкатдан тайёрланди" xfId="0"/>
    <cellStyle name="_1 августга бешта формани бошкатдан тайёрланди 2" xfId="0"/>
    <cellStyle name="_1 августга бешта формани бошкатдан тайёрланди 3" xfId="0"/>
    <cellStyle name="_1 августга бешта формани бошкатдан тайёрланди_Дислокация галла Зарбдор 2011 й" xfId="0"/>
    <cellStyle name="_1 августга бешта формани бошкатдан тайёрланди_Дислокация галла Зарбдор 2011 й_Зарбдор гурухлар таркиби 2011" xfId="0"/>
    <cellStyle name="_1 августга бешта формани бошкатдан тайёрланди_Режа 2010" xfId="0"/>
    <cellStyle name="_1 августга бешта формани бошкатдан тайёрланди_УХКМ ва БИО форма 01. 02. 09" xfId="0"/>
    <cellStyle name="_1 кв ФАКТОР" xfId="0"/>
    <cellStyle name="_1 кв ФАКТОР_++++ Кишлок хужалиги 12.03.2013 й" xfId="0"/>
    <cellStyle name="_1 кв ФАКТОР_++++ Кишлок хужалиги 9.03.2013 й" xfId="0"/>
    <cellStyle name="_1 кв ФАКТОР_++++ Курилишматериаллари Д. Турдиевга" xfId="0"/>
    <cellStyle name="_1 кв ФАКТОР_12-00 Кишлок хужалиги 12.03.2013 й" xfId="0"/>
    <cellStyle name="_1 кв ФАКТОР_13 Шеробод тумани тайёр" xfId="0"/>
    <cellStyle name="_1 кв ФАКТОР_2013 г." xfId="0"/>
    <cellStyle name="_1 кв ФАКТОР_2013 г. 1-квартал" xfId="0"/>
    <cellStyle name="_1 кв ФАКТОР_2013 г. 2-квартал " xfId="0"/>
    <cellStyle name="_1 кв ФАКТОР_2013 г. 3-квартал  " xfId="0"/>
    <cellStyle name="_1 кв ФАКТОР_2013 г. 4-квартал  " xfId="0"/>
    <cellStyle name="_1 кв ФАКТОР_2013-2015 гг." xfId="0"/>
    <cellStyle name="_1 кв ФАКТОР_414 лойиха 9 жадвал 14.03.2013 й соха" xfId="0"/>
    <cellStyle name="_1 кв ФАКТОР_6 приложение" xfId="0"/>
    <cellStyle name="_1 кв ФАКТОР_647 та хизмат Сурхондарё ўзгарган охирги  " xfId="0"/>
    <cellStyle name="_1 кв ФАКТОР_647 та хизмат Сурхондарё ўзгарган охирги 22 " xfId="0"/>
    <cellStyle name="_1 кв ФАКТОР_745 та хизмат Сурхондарё ўзгарган охирги  " xfId="0"/>
    <cellStyle name="_1 кв ФАКТОР_753 та хизмат Қорақолпок варианти " xfId="0"/>
    <cellStyle name="_1 кв ФАКТОР_787 та хизмат Қорақолпок варианти " xfId="0"/>
    <cellStyle name="_1 кв ФАКТОР_8 жад (хизмат)" xfId="0"/>
    <cellStyle name="_1 кв ФАКТОР_8 жадвал охиргиси 647" xfId="0"/>
    <cellStyle name="_1 кв ФАКТОР_Import_Forecast(last)_12.09.11 (Ismailovu)" xfId="0"/>
    <cellStyle name="_1 кв ФАКТОР_Вазирлик 432 лойиха 9 жадвал" xfId="0"/>
    <cellStyle name="_1 кв ФАКТОР_Лист1" xfId="0"/>
    <cellStyle name="_1 кв ФАКТОР_Лист1_1" xfId="0"/>
    <cellStyle name="_1 кв ФАКТОР_Охирги ДАСТУР ХАММАСИ" xfId="0"/>
    <cellStyle name="_1 кв ФАКТОР_Охирги Жиззах 2013-2015 03.03.2013" xfId="0"/>
    <cellStyle name="_1 кв ФАКТОР_Охирги Шухрат" xfId="0"/>
    <cellStyle name="_1 кв ФАКТОР_Саноат сохаси СВОД (1,2,3,4,5,6,7,10-жадвал)" xfId="0"/>
    <cellStyle name="_1 кв ФАКТОР_Шеробод" xfId="0"/>
    <cellStyle name="_1 кв ФАКТОР_Шеробод тумани" xfId="0"/>
    <cellStyle name="_1-кисм 1-свод" xfId="0"/>
    <cellStyle name="_1-кисм 1-свод_2009 йил   йиллик" xfId="0"/>
    <cellStyle name="_1-кисм 1-свод_2009 йил   йиллик  хисоботлар" xfId="0"/>
    <cellStyle name="_1-кисм 1-свод_2010 й  9 ойлик  якун" xfId="0"/>
    <cellStyle name="_1-кисм 1-свод_2010 йил   йиллик" xfId="0"/>
    <cellStyle name="_1-кисм 1-свод_2011  - 6 жадваллар ВЭС" xfId="0"/>
    <cellStyle name="_1-кисм 1-свод_Талаб ва унинг копланиши" xfId="0"/>
    <cellStyle name="_1-чорак мониторинг" xfId="0"/>
    <cellStyle name="_10 жадвал" xfId="0"/>
    <cellStyle name="_11 жадвал" xfId="0"/>
    <cellStyle name="_11 жадвал_14 май 1754" xfId="0"/>
    <cellStyle name="_11 жадвал_Лист1" xfId="0"/>
    <cellStyle name="_11 жадвал_Темпы" xfId="0"/>
    <cellStyle name="_11 жадвал_иш урни" xfId="0"/>
    <cellStyle name="_11 жадвал_кредиты" xfId="0"/>
    <cellStyle name="_11 жадвал_объект" xfId="0"/>
    <cellStyle name="_12.05.06" xfId="0"/>
    <cellStyle name="_12.05.06_Апрел кр такс иш хаки тулик 5.04.08 МБ га" xfId="0"/>
    <cellStyle name="_12.05.06_Дислокация галла Зарбдор 2011 й" xfId="0"/>
    <cellStyle name="_12.05.06_ЛИЗИНГ МОНИТОРИНГИ-1.11.08й русумлар буйича" xfId="0"/>
    <cellStyle name="_12.05.06_Режа 2010" xfId="0"/>
    <cellStyle name="_12.05.06_УХКМ ва БИО форма 01. 02. 09" xfId="0"/>
    <cellStyle name="_14 май 1754" xfId="0"/>
    <cellStyle name="_15-05-07 га форма" xfId="0"/>
    <cellStyle name="_15-05-07 га форма 2" xfId="0"/>
    <cellStyle name="_15-05-07 га форма 3" xfId="0"/>
    <cellStyle name="_15-05-07 га форма_Дислокация галла Зарбдор 2011 й" xfId="0"/>
    <cellStyle name="_15-05-07 га форма_Дислокация галла Зарбдор 2011 й_Зарбдор гурухлар таркиби 2011" xfId="0"/>
    <cellStyle name="_15-05-07 га форма_Режа 2010" xfId="0"/>
    <cellStyle name="_15-05-07 га форма_УХКМ ва БИО форма 01. 02. 09" xfId="0"/>
    <cellStyle name="_17,09,2006" xfId="0"/>
    <cellStyle name="_17,09,2006_Дислокация галла Зарбдор 2011 й" xfId="0"/>
    <cellStyle name="_17,09,2006_Режа 2010" xfId="0"/>
    <cellStyle name="_17,09,2006_УХКМ ва БИО форма 01. 02. 09" xfId="0"/>
    <cellStyle name="_18 жадвал сан" xfId="0"/>
    <cellStyle name="_18 жадвал сан_10" xfId="0"/>
    <cellStyle name="_18 жадвал сан_2-вариант қурилишдан" xfId="0"/>
    <cellStyle name="_18 жадвал сан_Вилоят СВОД-8" xfId="0"/>
    <cellStyle name="_18 жадвал сан_Вилоят СВОД-8_2-вариант қурилишдан" xfId="0"/>
    <cellStyle name="_18 жадвал сан_Вилоят СВОД-8_Дастур 2012-2015 ВЭС" xfId="0"/>
    <cellStyle name="_18 жадвал сан_Вилоят СВОД-8_Дастур 2012-2015-савдодан" xfId="0"/>
    <cellStyle name="_18 жадвал сан_Вилоят СВОД-8_савдодан мехнат кисми" xfId="0"/>
    <cellStyle name="_18 жадвал сан_Вилоят СВОД-8_тошкентга 2012-2015 қурилиш форма ТЕГМА" xfId="0"/>
    <cellStyle name="_18 жадвал сан_Дастур 2012-2015 ВЭС" xfId="0"/>
    <cellStyle name="_18 жадвал сан_Дастур 2012-2015 свод янги" xfId="0"/>
    <cellStyle name="_18 жадвал сан_Дастур 2012-2015-савдодан" xfId="0"/>
    <cellStyle name="_18 жадвал сан_Карор буйича охирги" xfId="0"/>
    <cellStyle name="_18 жадвал сан_Карор буйича охирги_Quqon Dastur-311-01-05-2010" xfId="0"/>
    <cellStyle name="_18 жадвал сан_Карор буйича охирги_ВМ 311-01-05-2010" xfId="0"/>
    <cellStyle name="_18 жадвал сан_Кашкадарья экспорт  2011-2015 гг Отабекка" xfId="0"/>
    <cellStyle name="_18 жадвал сан_Кашкадарья экспорт  2011-2015 гг Отабекка 2" xfId="0"/>
    <cellStyle name="_18 жадвал сан_Кашкадарья экспорт  2011-2015 гг Отабекка 3" xfId="0"/>
    <cellStyle name="_18 жадвал сан_Кашкадарья экспорт  2011-2015 гг Отабекка 4" xfId="0"/>
    <cellStyle name="_18 жадвал сан_Кашкадарья экспорт  2011-2015 гг Отабекка_7 илова" xfId="0"/>
    <cellStyle name="_18 жадвал сан_Кашкадарья экспорт  2011-2015 гг Отабекка_7 илова 2" xfId="0"/>
    <cellStyle name="_18 жадвал сан_Кашкадарья экспорт  2011-2015 гг Отабекка_7 илова 3" xfId="0"/>
    <cellStyle name="_18 жадвал сан_Кашкадарья экспорт  2011-2015 гг Отабекка_7 илова 4" xfId="0"/>
    <cellStyle name="_18 жадвал сан_Кашкадарья экспорт  2011-2015 гг Отабекка_7 илова_Андижон" xfId="0"/>
    <cellStyle name="_18 жадвал сан_Кашкадарья экспорт  2011-2015 гг Отабекка_7 илова_Копия Макет намуна" xfId="0"/>
    <cellStyle name="_18 жадвал сан_Кашкадарья экспорт  2011-2015 гг Отабекка_7 илова_СВОД 2013-2015 йй макет" xfId="0"/>
    <cellStyle name="_18 жадвал сан_Кашкадарья экспорт  2011-2015 гг Отабекка_7 илова_СВОД макет 2013-2015 йй" xfId="0"/>
    <cellStyle name="_18 жадвал сан_Кашкадарья экспорт  2011-2015 гг Отабекка_Андижон" xfId="0"/>
    <cellStyle name="_18 жадвал сан_Кашкадарья экспорт  2011-2015 гг Отабекка_Копия Макет намуна" xfId="0"/>
    <cellStyle name="_18 жадвал сан_Кашкадарья экспорт  2011-2015 гг Отабекка_СВОД 2013-2015 йй макет" xfId="0"/>
    <cellStyle name="_18 жадвал сан_Кашкадарья экспорт  2011-2015 гг Отабекка_СВОД макет 2013-2015 йй" xfId="0"/>
    <cellStyle name="_18 жадвал сан_Кашкадарья экспорт  2011-2015 гг Отабекка_Хоразм 2013-2015 саноат дастури 12.11.2012. 19-4812" xfId="0"/>
    <cellStyle name="_18 жадвал сан_Кашкадарё 22.11.10." xfId="0"/>
    <cellStyle name="_18 жадвал сан_Кашкадарё ЯНГИ" xfId="0"/>
    <cellStyle name="_18 жадвал сан_Кашкадарё охиргиси 26.08.10." xfId="0"/>
    <cellStyle name="_18 жадвал сан_Макет 11-15 Кашкадарё охиргиси 27.08.10." xfId="0"/>
    <cellStyle name="_18 жадвал сан_Макет 11-15 Охиргиси" xfId="0"/>
    <cellStyle name="_18 жадвал сан_Макет 16.08 Кашкадарё..янги" xfId="0"/>
    <cellStyle name="_18 жадвал сан_Макет 7.08" xfId="0"/>
    <cellStyle name="_18 жадвал сан_Макет 7.08 2" xfId="0"/>
    <cellStyle name="_18 жадвал сан_Макет 7.08 3" xfId="0"/>
    <cellStyle name="_18 жадвал сан_Макет 7.08 4" xfId="0"/>
    <cellStyle name="_18 жадвал сан_Макет 7.08_7 илова" xfId="0"/>
    <cellStyle name="_18 жадвал сан_Макет 7.08_7 илова 2" xfId="0"/>
    <cellStyle name="_18 жадвал сан_Макет 7.08_7 илова 3" xfId="0"/>
    <cellStyle name="_18 жадвал сан_Макет 7.08_7 илова 4" xfId="0"/>
    <cellStyle name="_18 жадвал сан_Макет 7.08_7 илова_Андижон" xfId="0"/>
    <cellStyle name="_18 жадвал сан_Макет 7.08_7 илова_Копия Макет намуна" xfId="0"/>
    <cellStyle name="_18 жадвал сан_Макет 7.08_7 илова_СВОД 2013-2015 йй макет" xfId="0"/>
    <cellStyle name="_18 жадвал сан_Макет 7.08_7 илова_СВОД макет 2013-2015 йй" xfId="0"/>
    <cellStyle name="_18 жадвал сан_Макет 7.08_Андижон" xfId="0"/>
    <cellStyle name="_18 жадвал сан_Макет 7.08_Копия Макет намуна" xfId="0"/>
    <cellStyle name="_18 жадвал сан_Макет 7.08_СВОД 2013-2015 йй макет" xfId="0"/>
    <cellStyle name="_18 жадвал сан_Макет 7.08_СВОД макет 2013-2015 йй" xfId="0"/>
    <cellStyle name="_18 жадвал сан_Макет 7.08_Хоразм 2013-2015 саноат дастури 12.11.2012. 19-4812" xfId="0"/>
    <cellStyle name="_18 жадвал сан_Наманган 2011-15  САНОАТ ДАСТУРИ" xfId="0"/>
    <cellStyle name="_18 жадвал сан_Наманган 2011-15  САНОАТ ДАСТУРИ 2" xfId="0"/>
    <cellStyle name="_18 жадвал сан_Наманган 2011-15  САНОАТ ДАСТУРИ 3" xfId="0"/>
    <cellStyle name="_18 жадвал сан_Наманган 2011-15  САНОАТ ДАСТУРИ 4" xfId="0"/>
    <cellStyle name="_18 жадвал сан_Наманган 2011-15  САНОАТ ДАСТУРИ_7 илова" xfId="0"/>
    <cellStyle name="_18 жадвал сан_Наманган 2011-15  САНОАТ ДАСТУРИ_7 илова 2" xfId="0"/>
    <cellStyle name="_18 жадвал сан_Наманган 2011-15  САНОАТ ДАСТУРИ_7 илова 3" xfId="0"/>
    <cellStyle name="_18 жадвал сан_Наманган 2011-15  САНОАТ ДАСТУРИ_7 илова 4" xfId="0"/>
    <cellStyle name="_18 жадвал сан_Наманган 2011-15  САНОАТ ДАСТУРИ_7 илова_Андижон" xfId="0"/>
    <cellStyle name="_18 жадвал сан_Наманган 2011-15  САНОАТ ДАСТУРИ_7 илова_Копия Макет намуна" xfId="0"/>
    <cellStyle name="_18 жадвал сан_Наманган 2011-15  САНОАТ ДАСТУРИ_7 илова_СВОД 2013-2015 йй макет" xfId="0"/>
    <cellStyle name="_18 жадвал сан_Наманган 2011-15  САНОАТ ДАСТУРИ_7 илова_СВОД макет 2013-2015 йй" xfId="0"/>
    <cellStyle name="_18 жадвал сан_Наманган 2011-15  САНОАТ ДАСТУРИ_Андижон" xfId="0"/>
    <cellStyle name="_18 жадвал сан_Наманган 2011-15  САНОАТ ДАСТУРИ_Копия Макет намуна" xfId="0"/>
    <cellStyle name="_18 жадвал сан_Наманган 2011-15  САНОАТ ДАСТУРИ_СВОД 2013-2015 йй макет" xfId="0"/>
    <cellStyle name="_18 жадвал сан_Наманган 2011-15  САНОАТ ДАСТУРИ_СВОД макет 2013-2015 йй" xfId="0"/>
    <cellStyle name="_18 жадвал сан_Наманган 2011-15  САНОАТ ДАСТУРИ_Хоразм 2013-2015 саноат дастури 12.11.2012. 19-4812" xfId="0"/>
    <cellStyle name="_18 жадвал сан_савдодан мехнат кисми" xfId="0"/>
    <cellStyle name="_18 жадвал сан_тошкентга 2012-2015 қурилиш форма ТЕГМА" xfId="0"/>
    <cellStyle name="_1q2010" xfId="0"/>
    <cellStyle name="_1q2010 2" xfId="0"/>
    <cellStyle name="_1q2010 3" xfId="0"/>
    <cellStyle name="_1П" xfId="0"/>
    <cellStyle name="_2006 йил хосили учун чиким Счёт фактура" xfId="0"/>
    <cellStyle name="_2006 йил хосили учун чиким Счёт фактура 2" xfId="0"/>
    <cellStyle name="_2006 йил хосили учун чиким Счёт фактура 3" xfId="0"/>
    <cellStyle name="_2006 йил хосили учун чиким Счёт фактура_Апрел кр такс иш хаки тулик 5.04.08 МБ га" xfId="0"/>
    <cellStyle name="_2006 йил хосили учун чиким Счёт фактура_Дислокация галла Зарбдор 2011 й" xfId="0"/>
    <cellStyle name="_2006 йил хосили учун чиким Счёт фактура_Дислокация галла Зарбдор 2011 й_Зарбдор гурухлар таркиби 2011" xfId="0"/>
    <cellStyle name="_2006 йил хосили учун чиким Счёт фактура_ЛИЗИНГ МОНИТОРИНГИ-1.11.08й русумлар буйича" xfId="0"/>
    <cellStyle name="_2006 йил хосили учун чиким Счёт фактура_Режа 2010" xfId="0"/>
    <cellStyle name="_2006 йил хосили учун чиким Счёт фактура_УХКМ ва БИО форма 01. 02. 09" xfId="0"/>
    <cellStyle name="_2007 йил январ чиким котди" xfId="0"/>
    <cellStyle name="_2007 йил январ чиким котди 2" xfId="0"/>
    <cellStyle name="_2007 йил январ чиким котди 3" xfId="0"/>
    <cellStyle name="_2007 йил январ чиким котди_Дислокация галла Зарбдор 2011 й" xfId="0"/>
    <cellStyle name="_2007 йил январ чиким котди_Дислокация галла Зарбдор 2011 й_Зарбдор гурухлар таркиби 2011" xfId="0"/>
    <cellStyle name="_2007 йил январ чиким котди_Режа 2010" xfId="0"/>
    <cellStyle name="_2007 йил январ чиким котди_УХКМ ва БИО форма 01. 02. 09" xfId="0"/>
    <cellStyle name="_2009 йил   йиллик  хисоботлар" xfId="0"/>
    <cellStyle name="_2009 йил   йиллик  хисоботлар_Вазирлар маҳкамасининг 319-сонли қарори иловалари" xfId="0"/>
    <cellStyle name="_2009 йил   йиллик  хисоботлар_Вилоят  мева-сабзавот 2012" xfId="0"/>
    <cellStyle name="_2009 йил   йиллик  хисоботлар_Қашқадарё Вилоят  мева-сабзавот 2012" xfId="0"/>
    <cellStyle name="_2009йилЯкуниЖадваллар" xfId="0"/>
    <cellStyle name="_2009йилЯкуниЖадваллар_2009 йил   йиллик  хисоботлар" xfId="0"/>
    <cellStyle name="_2009йилЯкуниЖадваллар_2009 йил   йиллик  хисоботлар_Вазирлар маҳкамасининг 319-сонли қарори иловалари" xfId="0"/>
    <cellStyle name="_2009йилЯкуниЖадваллар_2009 йил   йиллик  хисоботлар_Вилоят  мева-сабзавот 2012" xfId="0"/>
    <cellStyle name="_2009йилЯкуниЖадваллар_2009 йил   йиллик  хисоботлар_Қашқадарё Вилоят  мева-сабзавот 2012" xfId="0"/>
    <cellStyle name="_2009йилЯкуниЖадваллар_Талаб ва унинг копланиши" xfId="0"/>
    <cellStyle name="_2009йилЯкуниЖадваллар_Талаб ва унинг копланиши_Вазирлар маҳкамасининг 319-сонли қарори иловалари" xfId="0"/>
    <cellStyle name="_2009йилЯкуниЖадваллар_Талаб ва унинг копланиши_Вилоят  мева-сабзавот 2012" xfId="0"/>
    <cellStyle name="_2009йилЯкуниЖадваллар_Талаб ва унинг копланиши_Қашқадарё Вилоят  мева-сабзавот 2012" xfId="0"/>
    <cellStyle name="_2010 y I ярим йил киш хуж " xfId="0"/>
    <cellStyle name="_2010 y I ярим йил киш хуж _Фаргона Мева сабзавот 2013 йил" xfId="0"/>
    <cellStyle name="_2010 й  9 ойлик  якун" xfId="0"/>
    <cellStyle name="_2010 й  9 ойлик  якун_Вазирлар маҳкамасининг 319-сонли қарори иловалари" xfId="0"/>
    <cellStyle name="_2010 й  9 ойлик  якун_Вилоят  мева-сабзавот 2012" xfId="0"/>
    <cellStyle name="_2010 й  9 ойлик  якун_Қашқадарё Вилоят  мева-сабзавот 2012" xfId="0"/>
    <cellStyle name="_2010 йил 1-ярим йиллик лойихалар" xfId="0"/>
    <cellStyle name="_2011  - 6 жадваллар ВЭС" xfId="0"/>
    <cellStyle name="_2011  - 6 жадваллар Иқтисод свод4" xfId="0"/>
    <cellStyle name="_2011  I чорак жадваллар ВЭС" xfId="0"/>
    <cellStyle name="_2011 й  9 ойлик  якун" xfId="0"/>
    <cellStyle name="_2011 й  9 ойлик  якун_Вазирлар маҳкамасининг 319-сонли қарори иловалари" xfId="0"/>
    <cellStyle name="_2011 й  9 ойлик  якун_Вилоят  мева-сабзавот 2012" xfId="0"/>
    <cellStyle name="_2011 й  9 ойлик  якун_Қашқадарё Вилоят  мева-сабзавот 2012" xfId="0"/>
    <cellStyle name="_2011 йил якуний экиш" xfId="0"/>
    <cellStyle name="_2012_kollej_kunlik 01.01.2013" xfId="0"/>
    <cellStyle name="_2014 йил дастур буйича" xfId="0"/>
    <cellStyle name="_21.02.12.тазасы" xfId="0"/>
    <cellStyle name="_232 ижроси" xfId="0"/>
    <cellStyle name="_29" xfId="0"/>
    <cellStyle name="_3 Сводка 16,04,07" xfId="0"/>
    <cellStyle name="_3 Сводка 16,04,07 2" xfId="0"/>
    <cellStyle name="_3 Сводка 16,04,07 3" xfId="0"/>
    <cellStyle name="_3 Сводка 16,04,07_Апрел кр такс иш хаки тулик 5.04.08 МБ га" xfId="0"/>
    <cellStyle name="_3 Сводка 16,04,07_Дислокация галла Зарбдор 2011 й" xfId="0"/>
    <cellStyle name="_3 Сводка 16,04,07_Дислокация галла Зарбдор 2011 й_Зарбдор гурухлар таркиби 2011" xfId="0"/>
    <cellStyle name="_3 Сводка 16,04,07_ЛИЗИНГ МОНИТОРИНГИ-1.11.08й русумлар буйича" xfId="0"/>
    <cellStyle name="_3 Сводка 16,04,07_Режа 2010" xfId="0"/>
    <cellStyle name="_3 Сводка 16,04,07_УХКМ ва БИО форма 01. 02. 09" xfId="0"/>
    <cellStyle name="_3,4,5 Иловалар 5.11" xfId="0"/>
    <cellStyle name="_640-МАНЗИЛЛИ " xfId="0"/>
    <cellStyle name="_MONITOR 08-05-07 Вилоятга" xfId="0"/>
    <cellStyle name="_MONITOR 08-05-07 Вилоятга 2" xfId="0"/>
    <cellStyle name="_MONITOR 08-05-07 Вилоятга 3" xfId="0"/>
    <cellStyle name="_MONITOR 08-05-07 Вилоятга_Дислокация галла Зарбдор 2011 й" xfId="0"/>
    <cellStyle name="_MONITOR 08-05-07 Вилоятга_Дислокация галла Зарбдор 2011 й_Зарбдор гурухлар таркиби 2011" xfId="0"/>
    <cellStyle name="_MONITOR 08-05-07 Вилоятга_Режа 2010" xfId="0"/>
    <cellStyle name="_MONITOR 08-05-07 Вилоятга_УХКМ ва БИО форма 01. 02. 09" xfId="0"/>
    <cellStyle name="_MONITOR 15-05-07 ВилоятгаААА" xfId="0"/>
    <cellStyle name="_MONITOR 15-05-07 ВилоятгаААА 2" xfId="0"/>
    <cellStyle name="_MONITOR 15-05-07 ВилоятгаААА 3" xfId="0"/>
    <cellStyle name="_MONITOR 15-05-07 ВилоятгаААА_Дислокация галла Зарбдор 2011 й" xfId="0"/>
    <cellStyle name="_MONITOR 15-05-07 ВилоятгаААА_Дислокация галла Зарбдор 2011 й_Зарбдор гурухлар таркиби 2011" xfId="0"/>
    <cellStyle name="_MONITOR 15-05-07 ВилоятгаААА_Режа 2010" xfId="0"/>
    <cellStyle name="_MONITOR 15-05-07 ВилоятгаААА_УХКМ ва БИО форма 01. 02. 09" xfId="0"/>
    <cellStyle name="_MONITOR 17-05-07 Вилоятгааа" xfId="0"/>
    <cellStyle name="_MONITOR 17-05-07 Вилоятгааа 2" xfId="0"/>
    <cellStyle name="_MONITOR 17-05-07 Вилоятгааа 3" xfId="0"/>
    <cellStyle name="_MONITOR 17-05-07 Вилоятгааа_Дислокация галла Зарбдор 2011 й" xfId="0"/>
    <cellStyle name="_MONITOR 17-05-07 Вилоятгааа_Дислокация галла Зарбдор 2011 й_Зарбдор гурухлар таркиби 2011" xfId="0"/>
    <cellStyle name="_MONITOR 24-02-07 JJJ Охиргиси" xfId="0"/>
    <cellStyle name="_MONITOR 24-02-07 JJJ Охиргиси 2" xfId="0"/>
    <cellStyle name="_MONITOR 24-02-07 JJJ Охиргиси 3" xfId="0"/>
    <cellStyle name="_MONITOR 24-02-07 JJJ Охиргиси_Дислокация галла Зарбдор 2011 й" xfId="0"/>
    <cellStyle name="_MONITOR 24-02-07 JJJ Охиргиси_Дислокация галла Зарбдор 2011 й_Зарбдор гурухлар таркиби 2011" xfId="0"/>
    <cellStyle name="_MONITOR 24-02-07 JJJ Охиргиси_Режа 2010" xfId="0"/>
    <cellStyle name="_MONITOR 24-02-07 JJJ Охиргиси_УХКМ ва БИО форма 01. 02. 09" xfId="0"/>
    <cellStyle name="_SVOD SHINA" xfId="0"/>
    <cellStyle name="_SVOD SHINA_УХКМ ва БИО форма 01. 02. 09" xfId="0"/>
    <cellStyle name="_Ёпилган форма туланган 13-03-07" xfId="0"/>
    <cellStyle name="_Ёпилган форма туланган 13-03-07 2" xfId="0"/>
    <cellStyle name="_Ёпилган форма туланган 13-03-07 3" xfId="0"/>
    <cellStyle name="_Ёпилган форма туланган 13-03-07_Дислокация галла Зарбдор 2011 й" xfId="0"/>
    <cellStyle name="_Ёпилган форма туланган 13-03-07_Дислокация галла Зарбдор 2011 й_Зарбдор гурухлар таркиби 2011" xfId="0"/>
    <cellStyle name="_Ёпилган форма туланган 13-03-07_Режа 2010" xfId="0"/>
    <cellStyle name="_Ёпилган форма туланган 13-03-07_УХКМ ва БИО форма 01. 02. 09" xfId="0"/>
    <cellStyle name="_АКЧАБОЙ АКАГА 1-озиклантириш фонд" xfId="0"/>
    <cellStyle name="_АКЧАБОЙ АКАГА 1-озиклантириш фонд 2" xfId="0"/>
    <cellStyle name="_АКЧАБОЙ АКАГА 1-озиклантириш фонд 3" xfId="0"/>
    <cellStyle name="_АКЧАБОЙ АКАГА 1-озиклантириш фонд_Дислокация галла Зарбдор 2011 й" xfId="0"/>
    <cellStyle name="_АКЧАБОЙ АКАГА 1-озиклантириш фонд_Дислокация галла Зарбдор 2011 й_Зарбдор гурухлар таркиби 2011" xfId="0"/>
    <cellStyle name="_АХБОРОТ ТАХЛИЛГАга жадваллар (по туманам)" xfId="0"/>
    <cellStyle name="_Апрел кр такс иш хаки тулик 5.04.08 МБ га" xfId="0"/>
    <cellStyle name="_Апрел кредитдан тушди 19-04" xfId="0"/>
    <cellStyle name="_Апрел-режа-ксхб" xfId="0"/>
    <cellStyle name="_Ахоли Бухоро" xfId="0"/>
    <cellStyle name="_ВМ 1-1.9 ж вил своди янгиси" xfId="0"/>
    <cellStyle name="_ВМ 1-1.9 ж вил своди янгиси_Дислокация галла Зарбдор 2011 й" xfId="0"/>
    <cellStyle name="_ВМ 1-1.9 ж вил своди янгиси_Дислокация галла Зарбдор 2011 й_Зарбдор гурухлар таркиби 2011" xfId="0"/>
    <cellStyle name="_ВМ 1-1.9 ж вил своди янгиси_Режа 2010" xfId="0"/>
    <cellStyle name="_Вахобга галла кредит буйича 30 май" xfId="0"/>
    <cellStyle name="_Вилоят 2012-Дастури ИТОГ 2-вариант" xfId="0"/>
    <cellStyle name="_Вилоят 2012-Дастури ИТОГ 2-вариант 2" xfId="0"/>
    <cellStyle name="_Вилоят 2012-Дастури ИТОГ 2-вариант 3" xfId="0"/>
    <cellStyle name="_Вилоят буйича 9-форма лизинг" xfId="0"/>
    <cellStyle name="_Вилоят буйича март ойи 2.03.08 факт банкка талаб" xfId="0"/>
    <cellStyle name="_Вилоят охирги мониторинг 18-04-07 кейинги" xfId="0"/>
    <cellStyle name="_Вилоят охирги мониторинг 18-04-07 кейинги 2" xfId="0"/>
    <cellStyle name="_Вилоят охирги мониторинг 18-04-07 кейинги 3" xfId="0"/>
    <cellStyle name="_Вилоят охирги мониторинг 18-04-07 кейинги_Дислокация галла Зарбдор 2011 й" xfId="0"/>
    <cellStyle name="_Вилоят охирги мониторинг 18-04-07 кейинги_Дислокация галла Зарбдор 2011 й_Зарбдор гурухлар таркиби 2011" xfId="0"/>
    <cellStyle name="_Вилоят охирги мониторинг 18-04-07 кейинги_Режа 2010" xfId="0"/>
    <cellStyle name="_Вилоят охирги мониторинг 18-04-07 кейинги_УХКМ ва БИО форма 01. 02. 09" xfId="0"/>
    <cellStyle name="_Вилоят охирги мониторинг 20-04-07 кейинги" xfId="0"/>
    <cellStyle name="_Вилоят охирги мониторинг 20-04-07 кейинги 2" xfId="0"/>
    <cellStyle name="_Вилоят охирги мониторинг 20-04-07 кейинги 3" xfId="0"/>
    <cellStyle name="_Вилоят охирги мониторинг 20-04-07 кейинги_Дислокация галла Зарбдор 2011 й" xfId="0"/>
    <cellStyle name="_Вилоят охирги мониторинг 20-04-07 кейинги_Дислокация галла Зарбдор 2011 й_Зарбдор гурухлар таркиби 2011" xfId="0"/>
    <cellStyle name="_Вилоят охирги мониторинг 20-04-07 кейинги_Режа 2010" xfId="0"/>
    <cellStyle name="_Вилоят охирги мониторинг 20-04-07 кейинги_УХКМ ва БИО форма 01. 02. 09" xfId="0"/>
    <cellStyle name="_Вилоят охиргиси" xfId="0"/>
    <cellStyle name="_Вилоят-химия-монитор-камай-21-04-07-агп" xfId="0"/>
    <cellStyle name="_Вилоят-химия-монитор-камай-21-04-07-агп 2" xfId="0"/>
    <cellStyle name="_Вилоят-химия-монитор-камай-21-04-07-агп 3" xfId="0"/>
    <cellStyle name="_Вилоят-химия-монитор-камай-21-04-07-агп_Дислокация галла Зарбдор 2011 й" xfId="0"/>
    <cellStyle name="_Вилоят-химия-монитор-камай-21-04-07-агп_Дислокация галла Зарбдор 2011 й_Зарбдор гурухлар таркиби 2011" xfId="0"/>
    <cellStyle name="_Вилоят-химия-монитор-камай-21-04-07-агп_Режа 2010" xfId="0"/>
    <cellStyle name="_Вилоят-химия-монитор-камай-21-04-07-агп_УХКМ ва БИО форма 01. 02. 09" xfId="0"/>
    <cellStyle name="_Вилоятга Эканамис маълумотлари" xfId="0"/>
    <cellStyle name="_Вилоятга Эканамис маълумотлари 2" xfId="0"/>
    <cellStyle name="_Вилоятга Эканамис маълумотлари 3" xfId="0"/>
    <cellStyle name="_Вилоятга Эканамис маълумотлари_Дислокация галла Зарбдор 2011 й" xfId="0"/>
    <cellStyle name="_Вилоятга Эканамис маълумотлари_Дислокация галла Зарбдор 2011 й_Зарбдор гурухлар таркиби 2011" xfId="0"/>
    <cellStyle name="_Вилоятга Эканамис маълумотлари_Режа 2010" xfId="0"/>
    <cellStyle name="_Вилоятга Эканамис маълумотлари_УХКМ ва БИО форма 01. 02. 09" xfId="0"/>
    <cellStyle name="_ГАЛЛА МАРТ (Низом)" xfId="0"/>
    <cellStyle name="_ГАЛЛА МАРТ (Низом)_УХКМ ва БИО форма 01. 02. 09" xfId="0"/>
    <cellStyle name="_Галла -2008 (Сентябр,октябр) -00121" xfId="0"/>
    <cellStyle name="_Галла -2008 (Сентябр,октябр) -00138" xfId="0"/>
    <cellStyle name="_Галла -2008 (Сентябр,октябр)-00140" xfId="0"/>
    <cellStyle name="_Граф.туман.буй.28.09.11." xfId="0"/>
    <cellStyle name="_График буйича сабзавот экиш" xfId="0"/>
    <cellStyle name="_График буйича сабзавот экиш_Дислокация галла Зарбдор 2011 й" xfId="0"/>
    <cellStyle name="_График буйича сабзавот экиш_Дислокация галла Зарбдор 2011 й_Зарбдор гурухлар таркиби 2011" xfId="0"/>
    <cellStyle name="_График буйича сабзавот экиш_Режа 2010" xfId="0"/>
    <cellStyle name="_ДАСТУР 2009 й. 7 ойлик кутилиш 86745та ФАКТ" xfId="0"/>
    <cellStyle name="_ДАСТУР 2009 й. 7 ойлик кутилиш 86745та ФАКТ_2009 йил   йиллик  хисоботлар" xfId="0"/>
    <cellStyle name="_ДАСТУР 2009 й. 7 ойлик кутилиш 86745та ФАКТ_2009 йил   йиллик  хисоботлар_Вазирлар маҳкамасининг 319-сонли қарори иловалари" xfId="0"/>
    <cellStyle name="_ДАСТУР 2009 й. 7 ойлик кутилиш 86745та ФАКТ_2009 йил   йиллик  хисоботлар_Вилоят  мева-сабзавот 2012" xfId="0"/>
    <cellStyle name="_ДАСТУР 2009 й. 7 ойлик кутилиш 86745та ФАКТ_2009 йил   йиллик  хисоботлар_Қашқадарё Вилоят  мева-сабзавот 2012" xfId="0"/>
    <cellStyle name="_ДАСТУР 2009 й. 7 ойлик кутилиш 86745та ФАКТ_Талаб ва унинг копланиши" xfId="0"/>
    <cellStyle name="_ДАСТУР 2009 й. 7 ойлик кутилиш 86745та ФАКТ_Талаб ва унинг копланиши_Вазирлар маҳкамасининг 319-сонли қарори иловалари" xfId="0"/>
    <cellStyle name="_ДАСТУР 2009 й. 7 ойлик кутилиш 86745та ФАКТ_Талаб ва унинг копланиши_Вилоят  мева-сабзавот 2012" xfId="0"/>
    <cellStyle name="_ДАСТУР 2009 й. 7 ойлик кутилиш 86745та ФАКТ_Талаб ва унинг копланиши_Қашқадарё Вилоят  мева-сабзавот 2012" xfId="0"/>
    <cellStyle name="_Дастур формаси янги ойларга булинган вазирлик" xfId="0"/>
    <cellStyle name="_Демографик ва мехнат курсаткичлари 1995-2010" xfId="0"/>
    <cellStyle name="_Демографик ва мехнат курсаткичлари 1995-2010_2-вариант қурилишдан" xfId="0"/>
    <cellStyle name="_Демографик ва мехнат курсаткичлари 1995-2010_Дастур 2012-2015 ВЭС" xfId="0"/>
    <cellStyle name="_Демографик ва мехнат курсаткичлари 1995-2010_Дастур 2012-2015-савдодан" xfId="0"/>
    <cellStyle name="_Демографик ва мехнат курсаткичлари 1995-2010_савдодан мехнат кисми" xfId="0"/>
    <cellStyle name="_Демографик ва мехнат курсаткичлари 1995-2010_тошкентга 2012-2015 қурилиш форма ТЕГМА" xfId="0"/>
    <cellStyle name="_Дискетга аа" xfId="0"/>
    <cellStyle name="_Дискетга аа_Дислокация галла Зарбдор 2011 й" xfId="0"/>
    <cellStyle name="_Дискетга аа_Режа 2010" xfId="0"/>
    <cellStyle name="_Дискетга аа_УХКМ ва БИО форма 01. 02. 09" xfId="0"/>
    <cellStyle name="_Дислокация галла Зарбдор 2011 й" xfId="0"/>
    <cellStyle name="_Дислокация галла Зарбдор 2011 й_Зарбдор гурухлар таркиби 2011" xfId="0"/>
    <cellStyle name="_Дустлик 01,10,06" xfId="0"/>
    <cellStyle name="_Дустлик 01,10,06 2" xfId="0"/>
    <cellStyle name="_Дустлик 01,10,06 3" xfId="0"/>
    <cellStyle name="_Дустлик 01,10,06_Дислокация галла Зарбдор 2011 й" xfId="0"/>
    <cellStyle name="_Дустлик 01,10,06_Дислокация галла Зарбдор 2011 й_Зарбдор гурухлар таркиби 2011" xfId="0"/>
    <cellStyle name="_Дустлик 01,10,06_Режа 2010" xfId="0"/>
    <cellStyle name="_Дустлик 01,10,06_УХКМ ва БИО форма 01. 02. 09" xfId="0"/>
    <cellStyle name="_Дустлик 13,10,061 га " xfId="0"/>
    <cellStyle name="_Дустлик 13,10,061 га _Дислокация галла Зарбдор 2011 й" xfId="0"/>
    <cellStyle name="_Дустлик 13,10,061 га _Режа 2010" xfId="0"/>
    <cellStyle name="_Дустлик 13,10,061 га _УХКМ ва БИО форма 01. 02. 09" xfId="0"/>
    <cellStyle name="_Дустлик 15,09,06 мониторинг" xfId="0"/>
    <cellStyle name="_Дустлик 15,09,06 мониторинг_Дислокация галла Зарбдор 2011 й" xfId="0"/>
    <cellStyle name="_Дустлик 15,09,06 мониторинг_Режа 2010" xfId="0"/>
    <cellStyle name="_Дустлик 15,09,06 мониторинг_УХКМ ва БИО форма 01. 02. 09" xfId="0"/>
    <cellStyle name="_Дустлик 2-05-07 мониторинг янг" xfId="0"/>
    <cellStyle name="_Дустлик 2-05-07 мониторинг янг 2" xfId="0"/>
    <cellStyle name="_Дустлик 2-05-07 мониторинг янг 3" xfId="0"/>
    <cellStyle name="_Дустлик 2-05-07 мониторинг янг_Дислокация галла Зарбдор 2011 й" xfId="0"/>
    <cellStyle name="_Дустлик 2-05-07 мониторинг янг_Дислокация галла Зарбдор 2011 й_Зарбдор гурухлар таркиби 2011" xfId="0"/>
    <cellStyle name="_Дустлик 31-05-07 Вилоятга" xfId="0"/>
    <cellStyle name="_Дустлик 31-05-07 Вилоятга 2" xfId="0"/>
    <cellStyle name="_Дустлик 31-05-07 Вилоятга 3" xfId="0"/>
    <cellStyle name="_Дустлик 31-05-07 Вилоятга_Дислокация галла Зарбдор 2011 й" xfId="0"/>
    <cellStyle name="_Дустлик 31-05-07 Вилоятга_Дислокация галла Зарбдор 2011 й_Зарбдор гурухлар таркиби 2011" xfId="0"/>
    <cellStyle name="_Дустлик 31-05-07 Вилоятга_Режа 2010" xfId="0"/>
    <cellStyle name="_Дустлик 31-05-07 Вилоятга_УХКМ ва БИО форма 01. 02. 09" xfId="0"/>
    <cellStyle name="_Дустлик анализ 30-07-06" xfId="0"/>
    <cellStyle name="_Дустлик анализ 30-07-06 2" xfId="0"/>
    <cellStyle name="_Дустлик анализ 30-07-06 3" xfId="0"/>
    <cellStyle name="_Дустлик анализ 30-07-06_Дислокация галла Зарбдор 2011 й" xfId="0"/>
    <cellStyle name="_Дустлик анализ 30-07-06_Дислокация галла Зарбдор 2011 й_Зарбдор гурухлар таркиби 2011" xfId="0"/>
    <cellStyle name="_Дустлик анализ 30-07-06_Режа 2010" xfId="0"/>
    <cellStyle name="_Дустлик анализ 30-07-06_УХКМ ва БИО форма 01. 02. 09" xfId="0"/>
    <cellStyle name="_Дустлик пахта 04-06-07" xfId="0"/>
    <cellStyle name="_Дустлик пахта 16-06-07" xfId="0"/>
    <cellStyle name="_Дустлик пахта 16-06-07 2" xfId="0"/>
    <cellStyle name="_Дустлик пахта 16-06-07 3" xfId="0"/>
    <cellStyle name="_Дустлик пахта 16-06-07_Дислокация галла Зарбдор 2011 й" xfId="0"/>
    <cellStyle name="_Дустлик пахта 16-06-07_Дислокация галла Зарбдор 2011 й_Зарбдор гурухлар таркиби 2011" xfId="0"/>
    <cellStyle name="_Дустлик сводка 08-06-07 й Вилоятга" xfId="0"/>
    <cellStyle name="_Дустлик сводка 08-06-07 й Вилоятга 2" xfId="0"/>
    <cellStyle name="_Дустлик сводка 08-06-07 й Вилоятга 3" xfId="0"/>
    <cellStyle name="_Дустлик сводка 08-06-07 й Вилоятга_Дислокация галла Зарбдор 2011 й" xfId="0"/>
    <cellStyle name="_Дустлик сводка 08-06-07 й Вилоятга_Дислокация галла Зарбдор 2011 й_Зарбдор гурухлар таркиби 2011" xfId="0"/>
    <cellStyle name="_Дустлик сводка 08-06-07 й Вилоятга_Режа 2010" xfId="0"/>
    <cellStyle name="_Дустлик сводка 09-06-07 й Вилоятга" xfId="0"/>
    <cellStyle name="_Дустлик сводка 09-06-07 й Вилоятга 2" xfId="0"/>
    <cellStyle name="_Дустлик сводка 09-06-07 й Вилоятга 3" xfId="0"/>
    <cellStyle name="_Дустлик сводка 09-06-07 й Вилоятга_Дислокация галла Зарбдор 2011 й" xfId="0"/>
    <cellStyle name="_Дустлик сводка 09-06-07 й Вилоятга_Дислокация галла Зарбдор 2011 й_Зарбдор гурухлар таркиби 2011" xfId="0"/>
    <cellStyle name="_Дустлик сводка 09-06-07 й Вилоятга_Режа 2010" xfId="0"/>
    <cellStyle name="_Дустлик сводка 1-06-07" xfId="0"/>
    <cellStyle name="_Дустлик сводка 1-06-07 2" xfId="0"/>
    <cellStyle name="_Дустлик сводка 1-06-07 3" xfId="0"/>
    <cellStyle name="_Дустлик сводка 1-06-07_Дислокация галла Зарбдор 2011 й" xfId="0"/>
    <cellStyle name="_Дустлик сводка 1-06-07_Дислокация галла Зарбдор 2011 й_Зарбдор гурухлар таркиби 2011" xfId="0"/>
    <cellStyle name="_Дустлик сводка 1-06-07_Режа 2010" xfId="0"/>
    <cellStyle name="_Дустлик сводка 1-06-07_УХКМ ва БИО форма 01. 02. 09" xfId="0"/>
    <cellStyle name="_Дустлик сводка 10-06-07 й Вилоятга" xfId="0"/>
    <cellStyle name="_Дустлик сводка 10-06-07 й Вилоятга 2" xfId="0"/>
    <cellStyle name="_Дустлик сводка 10-06-07 й Вилоятга 3" xfId="0"/>
    <cellStyle name="_Дустлик сводка 10-06-07 й Вилоятга_Дислокация галла Зарбдор 2011 й" xfId="0"/>
    <cellStyle name="_Дустлик сводка 10-06-07 й Вилоятга_Дислокация галла Зарбдор 2011 й_Зарбдор гурухлар таркиби 2011" xfId="0"/>
    <cellStyle name="_Дустлик сводка 10-06-07 й Вилоятга_Режа 2010" xfId="0"/>
    <cellStyle name="_Дустлик сводка 11-06-07 й Вилоятга" xfId="0"/>
    <cellStyle name="_Дустлик сводка 11-06-07 й Вилоятга 2" xfId="0"/>
    <cellStyle name="_Дустлик сводка 11-06-07 й Вилоятга 3" xfId="0"/>
    <cellStyle name="_Дустлик сводка 11-06-07 й Вилоятга_Дислокация галла Зарбдор 2011 й" xfId="0"/>
    <cellStyle name="_Дустлик сводка 11-06-07 й Вилоятга_Дислокация галла Зарбдор 2011 й_Зарбдор гурухлар таркиби 2011" xfId="0"/>
    <cellStyle name="_Дустлик сводка 11-06-07 й Вилоятга_Режа 2010" xfId="0"/>
    <cellStyle name="_Дустлик сводка 13-06-07 й Вилоятга" xfId="0"/>
    <cellStyle name="_Дустлик сводка 13-06-07 й Вилоятга 2" xfId="0"/>
    <cellStyle name="_Дустлик сводка 13-06-07 й Вилоятга 3" xfId="0"/>
    <cellStyle name="_Дустлик сводка 13-06-07 й Вилоятга_Дислокация галла Зарбдор 2011 й" xfId="0"/>
    <cellStyle name="_Дустлик сводка 13-06-07 й Вилоятга_Дислокация галла Зарбдор 2011 й_Зарбдор гурухлар таркиби 2011" xfId="0"/>
    <cellStyle name="_Дустлик сводка 13-06-07 й Вилоятга_Режа 2010" xfId="0"/>
    <cellStyle name="_Жадвал" xfId="0"/>
    <cellStyle name="_Жадвал саноат 2009 ОХИРИ" xfId="0"/>
    <cellStyle name="_Жадвал_Апрел кр такс иш хаки тулик 5.04.08 МБ га" xfId="0"/>
    <cellStyle name="_Жадвал_ЛИЗИНГ МОНИТОРИНГИ-1.11.08й русумлар буйича" xfId="0"/>
    <cellStyle name="_Жадвал_УХКМ ва БИО форма 01. 02. 09" xfId="0"/>
    <cellStyle name="_Жиззах Вилоят СВОД" xfId="0"/>
    <cellStyle name="_Жиззах вилоят 1-чорак хис" xfId="0"/>
    <cellStyle name="_Жиззах вилоят 1-чорак хис_2009 йил   йиллик" xfId="0"/>
    <cellStyle name="_Жиззах вилоят 1-чорак хис_2009 йил   йиллик  хисоботлар" xfId="0"/>
    <cellStyle name="_Жиззах вилоят 1-чорак хис_2010 йил   йиллик" xfId="0"/>
    <cellStyle name="_Жиззах вилоят 1-чорак хис_Талаб ва унинг копланиши" xfId="0"/>
    <cellStyle name="_Жиззах вилоят своди 24 та дастур ишла" xfId="0"/>
    <cellStyle name="_Жиззах тумани" xfId="0"/>
    <cellStyle name="_Жиззах тумани_Граф.туман.буй.28.09.11." xfId="0"/>
    <cellStyle name="_Жиззах тумани_Дислокация галла Зарбдор 2011 й" xfId="0"/>
    <cellStyle name="_Жиззах тумани_Дислокация галла Зарбдор 2011 й_Зарбдор гурухлар таркиби 2011" xfId="0"/>
    <cellStyle name="_Жиззах тумани_Режа 2010" xfId="0"/>
    <cellStyle name="_Жиззах тумани_Режа 2010_1 жадвал" xfId="0"/>
    <cellStyle name="_Жиззах тумани_Режа 2010_2010 мева сабзавот тайёри Тошкент режа" xfId="0"/>
    <cellStyle name="_Зарбдор туман" xfId="0"/>
    <cellStyle name="_Зафаробод Кредит1111" xfId="0"/>
    <cellStyle name="_Зафаробод Кредит1111_Апрел кр такс иш хаки тулик 5.04.08 МБ га" xfId="0"/>
    <cellStyle name="_Зафаробод Кредит1111_ЛИЗИНГ МОНИТОРИНГИ-1.11.08й русумлар буйича" xfId="0"/>
    <cellStyle name="_Зафаробод Кредит1111_УХКМ ва БИО форма 01. 02. 09" xfId="0"/>
    <cellStyle name="_Зафаробод ПТК 1 май" xfId="0"/>
    <cellStyle name="_Зафаробод ПТК 1 май 2" xfId="0"/>
    <cellStyle name="_Зафаробод ПТК 1 май 3" xfId="0"/>
    <cellStyle name="_Зафаробод ПТК 1 май_Дислокация галла Зарбдор 2011 й" xfId="0"/>
    <cellStyle name="_Зафаробод ПТК 1 май_Дислокация галла Зарбдор 2011 й_Зарбдор гурухлар таркиби 2011" xfId="0"/>
    <cellStyle name="_Зафаробод-19-олтин" xfId="0"/>
    <cellStyle name="_Зафаробод-19-олтин 2" xfId="0"/>
    <cellStyle name="_Зафаробод-19-олтин 3" xfId="0"/>
    <cellStyle name="_Зафаробод-19-олтин_Дислокация галла Зарбдор 2011 й" xfId="0"/>
    <cellStyle name="_Зафаробод-19-олтин_Дислокация галла Зарбдор 2011 й_Зарбдор гурухлар таркиби 2011" xfId="0"/>
    <cellStyle name="_Иктисодиёт бошкармаси 1-чорак" xfId="0"/>
    <cellStyle name="_Иктисодиёт бошкармаси 1-чорак_0.КАШКАДАРЁ 2014 йил мехнат бозори шакллари УЗГАРГАН" xfId="0"/>
    <cellStyle name="_Иктисодиёт бошкармаси 1-чорак_2009 йил   йиллик  хисоботлар" xfId="0"/>
    <cellStyle name="_Иктисодиёт бошкармаси 1-чорак_2009 йил   йиллик  хисоботлар_Вазирлар маҳкамасининг 319-сонли қарори иловалари" xfId="0"/>
    <cellStyle name="_Иктисодиёт бошкармаси 1-чорак_2009 йил   йиллик  хисоботлар_Вилоят  мева-сабзавот 2012" xfId="0"/>
    <cellStyle name="_Иктисодиёт бошкармаси 1-чорак_2009 йил   йиллик  хисоботлар_Қашқадарё Вилоят  мева-сабзавот 2012" xfId="0"/>
    <cellStyle name="_Иктисодиёт бошкармаси 1-чорак_Талаб ва унинг копланиши" xfId="0"/>
    <cellStyle name="_Иктисодиёт бошкармаси 1-чорак_Талаб ва унинг копланиши_Вазирлар маҳкамасининг 319-сонли қарори иловалари" xfId="0"/>
    <cellStyle name="_Иктисодиёт бошкармаси 1-чорак_Талаб ва унинг копланиши_Вилоят  мева-сабзавот 2012" xfId="0"/>
    <cellStyle name="_Иктисодиёт бошкармаси 1-чорак_Талаб ва унинг копланиши_Қашқадарё Вилоят  мева-сабзавот 2012" xfId="0"/>
    <cellStyle name="_Инвестиция  136-ПК.  январ" xfId="0"/>
    <cellStyle name="_Инвестиция 136-ПК Январ-Март кутилиш" xfId="0"/>
    <cellStyle name="_Инвестиция 136-ПК Январ-июн кут" xfId="0"/>
    <cellStyle name="_Иссикхона 20 апрел" xfId="0"/>
    <cellStyle name="_Иссикхона 20 апрел_Дислокация галла Зарбдор 2011 й" xfId="0"/>
    <cellStyle name="_Иссикхона 20 апрел_Дислокация галла Зарбдор 2011 й_Зарбдор гурухлар таркиби 2011" xfId="0"/>
    <cellStyle name="_Иссикхона 20 апрел_Режа 2010" xfId="0"/>
    <cellStyle name="_Ишлаб чиқариш ва ижтимоий инфраструктурани ривожлантириш" xfId="0"/>
    <cellStyle name="_Йиллик режа таксимоти" xfId="0"/>
    <cellStyle name="_Йиллик режа таксимоти_2009 йил   йиллик" xfId="0"/>
    <cellStyle name="_Йиллик режа таксимоти_2009 йил   йиллик  хисоботлар" xfId="0"/>
    <cellStyle name="_Йиллик режа таксимоти_2010 йил   йиллик" xfId="0"/>
    <cellStyle name="_Йиллик режа таксимоти_Талаб ва унинг копланиши" xfId="0"/>
    <cellStyle name="_КАСАНАЧИЛИК 2009 ЙИЛ 1-ЧОРАК." xfId="0"/>
    <cellStyle name="_Карор буйича 31 октябр" xfId="0"/>
    <cellStyle name="_Карор буйича 31 октябр_10" xfId="0"/>
    <cellStyle name="_Карор буйича 31 октябр_2-вариант қурилишдан" xfId="0"/>
    <cellStyle name="_Карор буйича 31 октябр_Вилоят СВОД-8" xfId="0"/>
    <cellStyle name="_Карор буйича 31 октябр_Вилоят СВОД-8_2-вариант қурилишдан" xfId="0"/>
    <cellStyle name="_Карор буйича 31 октябр_Вилоят СВОД-8_Дастур 2012-2015 ВЭС" xfId="0"/>
    <cellStyle name="_Карор буйича 31 октябр_Вилоят СВОД-8_Дастур 2012-2015-савдодан" xfId="0"/>
    <cellStyle name="_Карор буйича 31 октябр_Вилоят СВОД-8_савдодан мехнат кисми" xfId="0"/>
    <cellStyle name="_Карор буйича 31 октябр_Вилоят СВОД-8_тошкентга 2012-2015 қурилиш форма ТЕГМА" xfId="0"/>
    <cellStyle name="_Карор буйича 31 октябр_Дастур 2012-2015 ВЭС" xfId="0"/>
    <cellStyle name="_Карор буйича 31 октябр_Дастур 2012-2015-савдодан" xfId="0"/>
    <cellStyle name="_Карор буйича 31 октябр_Кашкадарья экспорт  2011-2015 гг Отабекка" xfId="0"/>
    <cellStyle name="_Карор буйича 31 октябр_Кашкадарья экспорт  2011-2015 гг Отабекка 2" xfId="0"/>
    <cellStyle name="_Карор буйича 31 октябр_Кашкадарья экспорт  2011-2015 гг Отабекка 3" xfId="0"/>
    <cellStyle name="_Карор буйича 31 октябр_Кашкадарья экспорт  2011-2015 гг Отабекка 4" xfId="0"/>
    <cellStyle name="_Карор буйича 31 октябр_Кашкадарья экспорт  2011-2015 гг Отабекка_7 илова" xfId="0"/>
    <cellStyle name="_Карор буйича 31 октябр_Кашкадарья экспорт  2011-2015 гг Отабекка_7 илова 2" xfId="0"/>
    <cellStyle name="_Карор буйича 31 октябр_Кашкадарья экспорт  2011-2015 гг Отабекка_7 илова 3" xfId="0"/>
    <cellStyle name="_Карор буйича 31 октябр_Кашкадарья экспорт  2011-2015 гг Отабекка_7 илова 4" xfId="0"/>
    <cellStyle name="_Карор буйича 31 октябр_Кашкадарья экспорт  2011-2015 гг Отабекка_7 илова_Андижон" xfId="0"/>
    <cellStyle name="_Карор буйича 31 октябр_Кашкадарья экспорт  2011-2015 гг Отабекка_7 илова_Копия Макет намуна" xfId="0"/>
    <cellStyle name="_Карор буйича 31 октябр_Кашкадарья экспорт  2011-2015 гг Отабекка_7 илова_СВОД 2013-2015 йй макет" xfId="0"/>
    <cellStyle name="_Карор буйича 31 октябр_Кашкадарья экспорт  2011-2015 гг Отабекка_7 илова_СВОД макет 2013-2015 йй" xfId="0"/>
    <cellStyle name="_Карор буйича 31 октябр_Кашкадарья экспорт  2011-2015 гг Отабекка_Андижон" xfId="0"/>
    <cellStyle name="_Карор буйича 31 октябр_Кашкадарья экспорт  2011-2015 гг Отабекка_Копия Макет намуна" xfId="0"/>
    <cellStyle name="_Карор буйича 31 октябр_Кашкадарья экспорт  2011-2015 гг Отабекка_СВОД 2013-2015 йй макет" xfId="0"/>
    <cellStyle name="_Карор буйича 31 октябр_Кашкадарья экспорт  2011-2015 гг Отабекка_СВОД макет 2013-2015 йй" xfId="0"/>
    <cellStyle name="_Карор буйича 31 октябр_Кашкадарья экспорт  2011-2015 гг Отабекка_Хоразм 2013-2015 саноат дастури 12.11.2012. 19-4812" xfId="0"/>
    <cellStyle name="_Карор буйича 31 октябр_Кашкадарё 22.11.10." xfId="0"/>
    <cellStyle name="_Карор буйича 31 октябр_Кашкадарё ЯНГИ" xfId="0"/>
    <cellStyle name="_Карор буйича 31 октябр_Кашкадарё охиргиси 26.08.10." xfId="0"/>
    <cellStyle name="_Карор буйича 31 октябр_Макет 11-15 Кашкадарё охиргиси 27.08.10." xfId="0"/>
    <cellStyle name="_Карор буйича 31 октябр_Макет 11-15 Охиргиси" xfId="0"/>
    <cellStyle name="_Карор буйича 31 октябр_Макет 16.08 Кашкадарё..янги" xfId="0"/>
    <cellStyle name="_Карор буйича 31 октябр_Макет 7.08" xfId="0"/>
    <cellStyle name="_Карор буйича 31 октябр_Макет 7.08 2" xfId="0"/>
    <cellStyle name="_Карор буйича 31 октябр_Макет 7.08 3" xfId="0"/>
    <cellStyle name="_Карор буйича 31 октябр_Макет 7.08 4" xfId="0"/>
    <cellStyle name="_Карор буйича 31 октябр_Макет 7.08_7 илова" xfId="0"/>
    <cellStyle name="_Карор буйича 31 октябр_Макет 7.08_7 илова 2" xfId="0"/>
    <cellStyle name="_Карор буйича 31 октябр_Макет 7.08_7 илова 3" xfId="0"/>
    <cellStyle name="_Карор буйича 31 октябр_Макет 7.08_7 илова 4" xfId="0"/>
    <cellStyle name="_Карор буйича 31 октябр_Макет 7.08_7 илова_Андижон" xfId="0"/>
    <cellStyle name="_Карор буйича 31 октябр_Макет 7.08_7 илова_Копия Макет намуна" xfId="0"/>
    <cellStyle name="_Карор буйича 31 октябр_Макет 7.08_7 илова_СВОД 2013-2015 йй макет" xfId="0"/>
    <cellStyle name="_Карор буйича 31 октябр_Макет 7.08_7 илова_СВОД макет 2013-2015 йй" xfId="0"/>
    <cellStyle name="_Карор буйича 31 октябр_Макет 7.08_Андижон" xfId="0"/>
    <cellStyle name="_Карор буйича 31 октябр_Макет 7.08_Копия Макет намуна" xfId="0"/>
    <cellStyle name="_Карор буйича 31 октябр_Макет 7.08_СВОД 2013-2015 йй макет" xfId="0"/>
    <cellStyle name="_Карор буйича 31 октябр_Макет 7.08_СВОД макет 2013-2015 йй" xfId="0"/>
    <cellStyle name="_Карор буйича 31 октябр_Макет 7.08_Хоразм 2013-2015 саноат дастури 12.11.2012. 19-4812" xfId="0"/>
    <cellStyle name="_Карор буйича 31 октябр_Наманган 2011-15  САНОАТ ДАСТУРИ" xfId="0"/>
    <cellStyle name="_Карор буйича 31 октябр_Наманган 2011-15  САНОАТ ДАСТУРИ 2" xfId="0"/>
    <cellStyle name="_Карор буйича 31 октябр_Наманган 2011-15  САНОАТ ДАСТУРИ 3" xfId="0"/>
    <cellStyle name="_Карор буйича 31 октябр_Наманган 2011-15  САНОАТ ДАСТУРИ 4" xfId="0"/>
    <cellStyle name="_Карор буйича 31 октябр_Наманган 2011-15  САНОАТ ДАСТУРИ_7 илова" xfId="0"/>
    <cellStyle name="_Карор буйича 31 октябр_Наманган 2011-15  САНОАТ ДАСТУРИ_7 илова 2" xfId="0"/>
    <cellStyle name="_Карор буйича 31 октябр_Наманган 2011-15  САНОАТ ДАСТУРИ_7 илова 3" xfId="0"/>
    <cellStyle name="_Карор буйича 31 октябр_Наманган 2011-15  САНОАТ ДАСТУРИ_7 илова 4" xfId="0"/>
    <cellStyle name="_Карор буйича 31 октябр_Наманган 2011-15  САНОАТ ДАСТУРИ_7 илова_Копия Макет намуна" xfId="0"/>
    <cellStyle name="_Карор буйича 31 октябр_Наманган 2011-15  САНОАТ ДАСТУРИ_7 илова_СВОД 2013-2015 йй макет" xfId="0"/>
    <cellStyle name="_Карор буйича 31 октябр_Наманган 2011-15  САНОАТ ДАСТУРИ_7 илова_СВОД макет 2013-2015 йй" xfId="0"/>
    <cellStyle name="_Карор буйича 31 октябр_Наманган 2011-15  САНОАТ ДАСТУРИ_Андижон" xfId="0"/>
    <cellStyle name="_Карор буйича 31 октябр_Наманган 2011-15  САНОАТ ДАСТУРИ_Копия Макет намуна" xfId="0"/>
    <cellStyle name="_Карор буйича 31 октябр_Наманган 2011-15  САНОАТ ДАСТУРИ_СВОД 2013-2015 йй макет" xfId="0"/>
    <cellStyle name="_Карор буйича 31 октябр_Наманган 2011-15  САНОАТ ДАСТУРИ_СВОД макет 2013-2015 йй" xfId="0"/>
    <cellStyle name="_Карор буйича 31 октябр_Наманган 2011-15  САНОАТ ДАСТУРИ_Хоразм 2013-2015 саноат дастури 12.11.2012. 19-4812" xfId="0"/>
    <cellStyle name="_Карор буйича 31 октябр_савдодан мехнат кисми" xfId="0"/>
    <cellStyle name="_Карор буйича 31 октябр_тошкентга 2012-2015 қурилиш форма ТЕГМА" xfId="0"/>
    <cellStyle name="_Карор буйича охирги" xfId="0"/>
    <cellStyle name="_Карор буйича охирги_Quqon Dastur-311-01-05-2010" xfId="0"/>
    <cellStyle name="_Карор буйича охирги_ВМ 311-01-05-2010" xfId="0"/>
    <cellStyle name="_Касаначилик хисоботи 2009 йил" xfId="0"/>
    <cellStyle name="_Касаначилик хисоботи 2009 йил 2" xfId="0"/>
    <cellStyle name="_Касаначилик хисоботи 2009 йил 3" xfId="0"/>
    <cellStyle name="_Касаначилик хисоботи 2009 йил 4" xfId="0"/>
    <cellStyle name="_Касаначилик хисоботи 2009 йил 5" xfId="0"/>
    <cellStyle name="_Касаначилик хисоботи 2009 йил 6" xfId="0"/>
    <cellStyle name="_Касаначилик хисоботи 2009 йил 7" xfId="0"/>
    <cellStyle name="_Касаначилик хисоботи 2009 йил_Касаначилик 2010 йил хисоботи" xfId="0"/>
    <cellStyle name="_Касаначилик хисоботи 2009 йил_Касаначилик 2011 йил хисоботи" xfId="0"/>
    <cellStyle name="_Касаначилик хисоботи 2009 йил_Касаначилик январ сентиябр" xfId="0"/>
    <cellStyle name="_Касаначилик хисоботи 2009 йил_Тармоклар апрел ойи" xfId="0"/>
    <cellStyle name="_Касаначилик январ сентиябр" xfId="0"/>
    <cellStyle name="_Квота 2012 йил режаси" xfId="0"/>
    <cellStyle name="_Квота 2012 йил режаси___З.Жураевга 2013 й. дас.___" xfId="0"/>
    <cellStyle name="_Книга1" xfId="0"/>
    <cellStyle name="_ЛИЗИНГ МОНИТОРИНГИ-1.11.08й русумлар буйича" xfId="0"/>
    <cellStyle name="_Лист1" xfId="0"/>
    <cellStyle name="_МАЙ кредит таксимоти 7 май БАНКЛАРГА" xfId="0"/>
    <cellStyle name="_МАЙ кредит таксимоти 7 май БАНКЛАРГА 2" xfId="0"/>
    <cellStyle name="_МАЙ кредит таксимоти 7 май БАНКЛАРГА 3" xfId="0"/>
    <cellStyle name="_МАЙ кредит таксимоти 7 май БАНКЛАРГА_Дислокация галла Зарбдор 2011 й" xfId="0"/>
    <cellStyle name="_МАЙ кредит таксимоти 7 май БАНКЛАРГА_Дислокация галла Зарбдор 2011 й_Зарбдор гурухлар таркиби 2011" xfId="0"/>
    <cellStyle name="_МАРТ-СВОД-01" xfId="0"/>
    <cellStyle name="_МВЭС Хусанбой" xfId="0"/>
    <cellStyle name="_МВЭС Хусанбой_2009 йил   йиллик" xfId="0"/>
    <cellStyle name="_МВЭС Хусанбой_2009 йил   йиллик  хисоботлар" xfId="0"/>
    <cellStyle name="_МВЭС Хусанбой_2010 й  9 ойлик  якун" xfId="0"/>
    <cellStyle name="_МВЭС Хусанбой_2010 йил   йиллик" xfId="0"/>
    <cellStyle name="_МВЭС Хусанбой_2011  - 6 жадваллар ВЭС" xfId="0"/>
    <cellStyle name="_МВЭС Хусанбой_Кашкадарё 308  01.10.2010 й" xfId="0"/>
    <cellStyle name="_МВЭС Хусанбой_Талаб ва унинг копланиши" xfId="0"/>
    <cellStyle name="_МВЭС2" xfId="0"/>
    <cellStyle name="_МВЭС2_2009 йил   йиллик" xfId="0"/>
    <cellStyle name="_МВЭС2_2009 йил   йиллик  хисоботлар" xfId="0"/>
    <cellStyle name="_МВЭС2_2010 й  9 ойлик  якун" xfId="0"/>
    <cellStyle name="_МВЭС2_2010 йил   йиллик" xfId="0"/>
    <cellStyle name="_МВЭС2_2011  - 6 жадваллар ВЭС" xfId="0"/>
    <cellStyle name="_МВЭС2_Кашкадарё 308  01.10.2010 й" xfId="0"/>
    <cellStyle name="_МВЭС2_Талаб ва унинг копланиши" xfId="0"/>
    <cellStyle name="_Май ойи кредит 14-05-07" xfId="0"/>
    <cellStyle name="_Май ойи кредит 14-05-07 2" xfId="0"/>
    <cellStyle name="_Май ойи кредит 14-05-07 3" xfId="0"/>
    <cellStyle name="_Май ойи кредит 14-05-07_Дислокация галла Зарбдор 2011 й" xfId="0"/>
    <cellStyle name="_Май ойи кредит 14-05-07_Дислокация галла Зарбдор 2011 й_Зарбдор гурухлар таркиби 2011" xfId="0"/>
    <cellStyle name="_Май ойи кредит 15-05-07 Вилоятга" xfId="0"/>
    <cellStyle name="_Май ойи кредит 15-05-07 Вилоятга 2" xfId="0"/>
    <cellStyle name="_Май ойи кредит 15-05-07 Вилоятга 3" xfId="0"/>
    <cellStyle name="_Май ойи кредит 15-05-07 Вилоятга_Дислокация галла Зарбдор 2011 й" xfId="0"/>
    <cellStyle name="_Май ойи кредит 15-05-07 Вилоятга_Дислокация галла Зарбдор 2011 й_Зарбдор гурухлар таркиби 2011" xfId="0"/>
    <cellStyle name="_Май ойи кредит 23-05-07 Вилоятга" xfId="0"/>
    <cellStyle name="_Май ойи кредит 23-05-07 Вилоятга 2" xfId="0"/>
    <cellStyle name="_Май ойи кредит 23-05-07 Вилоятга 3" xfId="0"/>
    <cellStyle name="_Май ойи кредит 23-05-07 Вилоятга_Дислокация галла Зарбдор 2011 й" xfId="0"/>
    <cellStyle name="_Май ойи кредит 23-05-07 Вилоятга_Дислокация галла Зарбдор 2011 й_Зарбдор гурухлар таркиби 2011" xfId="0"/>
    <cellStyle name="_Макет мониторинг 2009" xfId="0"/>
    <cellStyle name="_Макет мониторинг 2009_10" xfId="0"/>
    <cellStyle name="_Макет мониторинг 2009_2-вариант қурилишдан" xfId="0"/>
    <cellStyle name="_Макет мониторинг 2009_Quqon Dastur-311-01-05-2010" xfId="0"/>
    <cellStyle name="_Макет мониторинг 2009_ВМ 311-01-05-2010" xfId="0"/>
    <cellStyle name="_Макет мониторинг 2009_Вилоят СВОД-8" xfId="0"/>
    <cellStyle name="_Макет мониторинг 2009_Вилоят СВОД-8_2-вариант қурилишдан" xfId="0"/>
    <cellStyle name="_Макет мониторинг 2009_Вилоят СВОД-8_Дастур 2012-2015 ВЭС" xfId="0"/>
    <cellStyle name="_Макет мониторинг 2009_Вилоят СВОД-8_Дастур 2012-2015-савдодан" xfId="0"/>
    <cellStyle name="_Макет мониторинг 2009_Вилоят СВОД-8_савдодан мехнат кисми" xfId="0"/>
    <cellStyle name="_Макет мониторинг 2009_Вилоят СВОД-8_тошкентга 2012-2015 қурилиш форма ТЕГМА" xfId="0"/>
    <cellStyle name="_Макет мониторинг 2009_Дастур 2012-2015 ВЭС" xfId="0"/>
    <cellStyle name="_Макет мониторинг 2009_Дастур 2012-2015-савдодан" xfId="0"/>
    <cellStyle name="_Макет мониторинг 2009_Карор буйича охирги" xfId="0"/>
    <cellStyle name="_Макет мониторинг 2009_Кашкадарья экспорт  2011-2015 гг Отабекка" xfId="0"/>
    <cellStyle name="_Макет мониторинг 2009_Кашкадарья экспорт  2011-2015 гг Отабекка 2" xfId="0"/>
    <cellStyle name="_Макет мониторинг 2009_Кашкадарья экспорт  2011-2015 гг Отабекка 3" xfId="0"/>
    <cellStyle name="_Макет мониторинг 2009_Кашкадарья экспорт  2011-2015 гг Отабекка 4" xfId="0"/>
    <cellStyle name="_Макет мониторинг 2009_Кашкадарья экспорт  2011-2015 гг Отабекка_7 илова" xfId="0"/>
    <cellStyle name="_Макет мониторинг 2009_Кашкадарья экспорт  2011-2015 гг Отабекка_7 илова 2" xfId="0"/>
    <cellStyle name="_Макет мониторинг 2009_Кашкадарья экспорт  2011-2015 гг Отабекка_7 илова 3" xfId="0"/>
    <cellStyle name="_Макет мониторинг 2009_Кашкадарья экспорт  2011-2015 гг Отабекка_7 илова 4" xfId="0"/>
    <cellStyle name="_Макет мониторинг 2009_Кашкадарья экспорт  2011-2015 гг Отабекка_7 илова_Копия Макет намуна" xfId="0"/>
    <cellStyle name="_Макет мониторинг 2009_Кашкадарья экспорт  2011-2015 гг Отабекка_7 илова_СВОД 2013-2015 йй макет" xfId="0"/>
    <cellStyle name="_Макет мониторинг 2009_Кашкадарья экспорт  2011-2015 гг Отабекка_7 илова_СВОД макет 2013-2015 йй" xfId="0"/>
    <cellStyle name="_Макет мониторинг 2009_Кашкадарья экспорт  2011-2015 гг Отабекка_Копия Макет намуна" xfId="0"/>
    <cellStyle name="_Макет мониторинг 2009_Кашкадарья экспорт  2011-2015 гг Отабекка_СВОД 2013-2015 йй макет" xfId="0"/>
    <cellStyle name="_Макет мониторинг 2009_Кашкадарья экспорт  2011-2015 гг Отабекка_СВОД макет 2013-2015 йй" xfId="0"/>
    <cellStyle name="_Макет мониторинг 2009_Кашкадарья экспорт  2011-2015 гг Отабекка_Хоразм 2013-2015 саноат дастури 12.11.2012. 19-4812" xfId="0"/>
    <cellStyle name="_Макет мониторинг 2009_Кашкадарё 22.11.10." xfId="0"/>
    <cellStyle name="_Макет мониторинг 2009_Кашкадарё ЯНГИ" xfId="0"/>
    <cellStyle name="_Макет мониторинг 2009_Кашкадарё охиргиси 26.08.10." xfId="0"/>
    <cellStyle name="_Макет мониторинг 2009_Макет 11-15 Кашкадарё охиргиси 27.08.10." xfId="0"/>
    <cellStyle name="_Макет мониторинг 2009_Макет 11-15 Охиргиси" xfId="0"/>
    <cellStyle name="_Макет мониторинг 2009_Макет 16.08 Кашкадарё..янги" xfId="0"/>
    <cellStyle name="_Макет мониторинг 2009_Макет 7.08" xfId="0"/>
    <cellStyle name="_Макет мониторинг 2009_Макет 7.08 2" xfId="0"/>
    <cellStyle name="_Макет мониторинг 2009_Макет 7.08 3" xfId="0"/>
    <cellStyle name="_Макет мониторинг 2009_Макет 7.08 4" xfId="0"/>
    <cellStyle name="_Макет мониторинг 2009_Макет 7.08_7 илова" xfId="0"/>
    <cellStyle name="_Макет мониторинг 2009_Макет 7.08_7 илова 2" xfId="0"/>
    <cellStyle name="_Макет мониторинг 2009_Макет 7.08_7 илова 3" xfId="0"/>
    <cellStyle name="_Макет мониторинг 2009_Макет 7.08_7 илова 4" xfId="0"/>
    <cellStyle name="_Макет мониторинг 2009_Макет 7.08_7 илова_Копия Макет намуна" xfId="0"/>
    <cellStyle name="_Макет мониторинг 2009_Макет 7.08_7 илова_СВОД 2013-2015 йй макет" xfId="0"/>
    <cellStyle name="_Макет мониторинг 2009_Макет 7.08_7 илова_СВОД макет 2013-2015 йй" xfId="0"/>
    <cellStyle name="_Макет мониторинг 2009_Макет 7.08_Копия Макет намуна" xfId="0"/>
    <cellStyle name="_Макет мониторинг 2009_Макет 7.08_СВОД 2013-2015 йй макет" xfId="0"/>
    <cellStyle name="_Макет мониторинг 2009_Макет 7.08_СВОД макет 2013-2015 йй" xfId="0"/>
    <cellStyle name="_Макет мониторинг 2009_Макет 7.08_Хоразм 2013-2015 саноат дастури 12.11.2012. 19-4812" xfId="0"/>
    <cellStyle name="_Макет мониторинг 2009_Наманган 2011-15  САНОАТ ДАСТУРИ" xfId="0"/>
    <cellStyle name="_Макет мониторинг 2009_Наманган 2011-15  САНОАТ ДАСТУРИ 2" xfId="0"/>
    <cellStyle name="_Макет мониторинг 2009_Наманган 2011-15  САНОАТ ДАСТУРИ 3" xfId="0"/>
    <cellStyle name="_Макет мониторинг 2009_Наманган 2011-15  САНОАТ ДАСТУРИ 4" xfId="0"/>
    <cellStyle name="_Макет мониторинг 2009_Наманган 2011-15  САНОАТ ДАСТУРИ_7 илова" xfId="0"/>
    <cellStyle name="_Макет мониторинг 2009_Наманган 2011-15  САНОАТ ДАСТУРИ_7 илова 2" xfId="0"/>
    <cellStyle name="_Макет мониторинг 2009_Наманган 2011-15  САНОАТ ДАСТУРИ_7 илова 3" xfId="0"/>
    <cellStyle name="_Макет мониторинг 2009_Наманган 2011-15  САНОАТ ДАСТУРИ_7 илова 4" xfId="0"/>
    <cellStyle name="_Макет мониторинг 2009_Наманган 2011-15  САНОАТ ДАСТУРИ_7 илова_Копия Макет намуна" xfId="0"/>
    <cellStyle name="_Макет мониторинг 2009_Наманган 2011-15  САНОАТ ДАСТУРИ_7 илова_СВОД 2013-2015 йй макет" xfId="0"/>
    <cellStyle name="_Макет мониторинг 2009_Наманган 2011-15  САНОАТ ДАСТУРИ_7 илова_СВОД макет 2013-2015 йй" xfId="0"/>
    <cellStyle name="_Макет мониторинг 2009_Наманган 2011-15  САНОАТ ДАСТУРИ_Копия Макет намуна" xfId="0"/>
    <cellStyle name="_Макет мониторинг 2009_Наманган 2011-15  САНОАТ ДАСТУРИ_СВОД 2013-2015 йй макет" xfId="0"/>
    <cellStyle name="_Макет мониторинг 2009_Наманган 2011-15  САНОАТ ДАСТУРИ_СВОД макет 2013-2015 йй" xfId="0"/>
    <cellStyle name="_Макет мониторинг 2009_Наманган 2011-15  САНОАТ ДАСТУРИ_Хоразм 2013-2015 саноат дастури 12.11.2012. 19-4812" xfId="0"/>
    <cellStyle name="_Макет мониторинг 2009_савдодан мехнат кисми" xfId="0"/>
    <cellStyle name="_Макет мониторинг 2009_тошкентга 2012-2015 қурилиш форма ТЕГМА" xfId="0"/>
    <cellStyle name="_Март ойи талаби вилоят" xfId="0"/>
    <cellStyle name="_Март ойига талаб арнасой" xfId="0"/>
    <cellStyle name="_Март ойига талаб арнасой_УХКМ ва БИО форма 01. 02. 09" xfId="0"/>
    <cellStyle name="_Минитехнология - 2009" xfId="0"/>
    <cellStyle name="_Мирзачул 24-10-2007 йил" xfId="0"/>
    <cellStyle name="_Мирзачул 24-10-2007 йил 2" xfId="0"/>
    <cellStyle name="_Мирзачул 24-10-2007 йил 3" xfId="0"/>
    <cellStyle name="_Мирзачул 24-10-2007 йил_Дислокация галла Зарбдор 2011 й" xfId="0"/>
    <cellStyle name="_Мирзачул 24-10-2007 йил_Дислокация галла Зарбдор 2011 й_Зарбдор гурухлар таркиби 2011" xfId="0"/>
    <cellStyle name="_Мирзачул 27-10-2007 йил" xfId="0"/>
    <cellStyle name="_Мирзачул 27-10-2007 йил 2" xfId="0"/>
    <cellStyle name="_Мирзачул 27-10-2007 йил 3" xfId="0"/>
    <cellStyle name="_Мирзачул 27-10-2007 йил_Дислокация галла Зарбдор 2011 й" xfId="0"/>
    <cellStyle name="_Мирзачул 27-10-2007 йил_Дислокация галла Зарбдор 2011 й_Зарбдор гурухлар таркиби 2011" xfId="0"/>
    <cellStyle name="_Мирзачул пахта 07-06-07" xfId="0"/>
    <cellStyle name="_Мирзачул пахта 07-06-07 2" xfId="0"/>
    <cellStyle name="_Мирзачул пахта 07-06-07 3" xfId="0"/>
    <cellStyle name="_Мирзачул пахта 07-06-07_Дислокация галла Зарбдор 2011 й" xfId="0"/>
    <cellStyle name="_Мирзачул пахта 07-06-07_Дислокация галла Зарбдор 2011 й_Зарбдор гурухлар таркиби 2011" xfId="0"/>
    <cellStyle name="_Мирзачул пахта 16-06-07" xfId="0"/>
    <cellStyle name="_Мирзачул пахта 16-06-07 2" xfId="0"/>
    <cellStyle name="_Мирзачул пахта 16-06-07 3" xfId="0"/>
    <cellStyle name="_Мирзачул пахта 16-06-07_Дислокация галла Зарбдор 2011 й" xfId="0"/>
    <cellStyle name="_Мирзачул пахта 16-06-07_Дислокация галла Зарбдор 2011 й_Зарбдор гурухлар таркиби 2011" xfId="0"/>
    <cellStyle name="_Мирзачул-16-11-07" xfId="0"/>
    <cellStyle name="_Мирзачул-16-11-07 2" xfId="0"/>
    <cellStyle name="_Мирзачул-16-11-07 3" xfId="0"/>
    <cellStyle name="_Мирзачул-16-11-07_Дислокация галла Зарбдор 2011 й" xfId="0"/>
    <cellStyle name="_Мирзачул-16-11-07_Дислокация галла Зарбдор 2011 й_Зарбдор гурухлар таркиби 2011" xfId="0"/>
    <cellStyle name="_Мирзачул-19-олтин" xfId="0"/>
    <cellStyle name="_Мирзачул-19-олтин 2" xfId="0"/>
    <cellStyle name="_Мирзачул-19-олтин 3" xfId="0"/>
    <cellStyle name="_Мирзачул-19-олтин_Дислокация галла Зарбдор 2011 й" xfId="0"/>
    <cellStyle name="_Мирзачул-19-олтин_Дислокация галла Зарбдор 2011 й_Зарбдор гурухлар таркиби 2011" xfId="0"/>
    <cellStyle name="_Молиявий манбалар буйича хисоботлар янги 2009 йил 1-ярим йиллик" xfId="0"/>
    <cellStyle name="_Мониторинг 01-05-07 Вилоят" xfId="0"/>
    <cellStyle name="_Мониторинг 01-05-07 Вилоят 2" xfId="0"/>
    <cellStyle name="_Мониторинг 01-05-07 Вилоят 3" xfId="0"/>
    <cellStyle name="_Мониторинг 01-05-07 Вилоят_Дислокация галла Зарбдор 2011 й" xfId="0"/>
    <cellStyle name="_Мониторинг 01-05-07 Вилоят_Дислокация галла Зарбдор 2011 й_Зарбдор гурухлар таркиби 2011" xfId="0"/>
    <cellStyle name="_Мониторинг 2011 йил январ-август" xfId="0"/>
    <cellStyle name="_Мониторинг 2011 йил январ-декабр факт" xfId="0"/>
    <cellStyle name="_Мониторинг 30-04-07 Вилоят" xfId="0"/>
    <cellStyle name="_Мониторинг 30-04-07 Вилоят 2" xfId="0"/>
    <cellStyle name="_Мониторинг 30-04-07 Вилоят 3" xfId="0"/>
    <cellStyle name="_Мониторинг 30-04-07 Вилоят_Дислокация галла Зарбдор 2011 й" xfId="0"/>
    <cellStyle name="_Мониторинг 30-04-07 Вилоят_Дислокация галла Зарбдор 2011 й_Зарбдор гурухлар таркиби 2011" xfId="0"/>
    <cellStyle name="_Мониторинг 31,08,06" xfId="0"/>
    <cellStyle name="_Мониторинг 31,08,06_Дислокация галла Зарбдор 2011 й" xfId="0"/>
    <cellStyle name="_Мониторинг 31,08,06_Режа 2010" xfId="0"/>
    <cellStyle name="_Мониторинг 31,08,06_УХКМ ва БИО форма 01. 02. 09" xfId="0"/>
    <cellStyle name="_Мониторинг Декабр факт " xfId="0"/>
    <cellStyle name="_Мониторинг СВОДНИЙ 2010 йил 6 ойлик ТОШКЕНТга" xfId="0"/>
    <cellStyle name="_Мониторинг май факт " xfId="0"/>
    <cellStyle name="_НРМ-2009-2014" xfId="0"/>
    <cellStyle name="_ОБЛПЛАН жадваллар-2009 6 ой ТАЙЁР" xfId="0"/>
    <cellStyle name="_ОБЛПЛАН жадваллар-2009 6 ой ТАЙЁР_2009 йил   йиллик" xfId="0"/>
    <cellStyle name="_ОБЛПЛАН жадваллар-2009 6 ой ТАЙЁР_2009 йил   йиллик  хисоботлар" xfId="0"/>
    <cellStyle name="_ОБЛПЛАН жадваллар-2009 6 ой ТАЙЁР_2010 йил   йиллик" xfId="0"/>
    <cellStyle name="_ОБЛПЛАН жадваллар-2009 6 ой ТАЙЁР_Талаб ва унинг копланиши" xfId="0"/>
    <cellStyle name="_ОКИБ" xfId="0"/>
    <cellStyle name="_Ожидаемые рабочие места" xfId="0"/>
    <cellStyle name="_П+Г-2007 МАЙ_18" xfId="0"/>
    <cellStyle name="_П+Г-2007 МАЙ_янги" xfId="0"/>
    <cellStyle name="_П+Г-2007 апрел_форма" xfId="0"/>
    <cellStyle name="_П-Г-Апрел-2 ЯРМИ" xfId="0"/>
    <cellStyle name="_П-Г-Апрел-2 ЯРМИ_Апрел кр такс иш хаки тулик 5.04.08 МБ га" xfId="0"/>
    <cellStyle name="_П-Г-Апрел-2 ЯРМИ_ЛИЗИНГ МОНИТОРИНГИ-1.11.08й русумлар буйича" xfId="0"/>
    <cellStyle name="_П-Г-Апрел-2 ЯРМИ_УХКМ ва БИО форма 01. 02. 09" xfId="0"/>
    <cellStyle name="_ПАХТА КРЕДИТ 2008 МАРТ " xfId="0"/>
    <cellStyle name="_ПАХТА-Тех.карта" xfId="0"/>
    <cellStyle name="_ПАХТА-Тех.карта_УХКМ ва БИО форма 01. 02. 09" xfId="0"/>
    <cellStyle name="_ПРОГНОЗ  2009  ЙИЛ 22" xfId="0"/>
    <cellStyle name="_ПРОМ 2010-1чорак-жадваллар 23.03" xfId="0"/>
    <cellStyle name="_ПРОМ 2010-1чорак-жадваллар 23.03_11-жадвал Акбарга" xfId="0"/>
    <cellStyle name="_ПРОМ 2010-1чорак-жадваллар 23.03_Пайарик Жадваллар" xfId="0"/>
    <cellStyle name="_ПРОМ 2010-1чорак-жадваллар 23.03_озиқ-овқат" xfId="0"/>
    <cellStyle name="_Парр исси СВОД" xfId="0"/>
    <cellStyle name="_Парр исси СВОД_Дислокация галла Зарбдор 2011 й" xfId="0"/>
    <cellStyle name="_Парр исси СВОД_Дислокация галла Зарбдор 2011 й_Зарбдор гурухлар таркиби 2011" xfId="0"/>
    <cellStyle name="_Парр исси СВОД_Режа 2010" xfId="0"/>
    <cellStyle name="_Пахта-2007 апрел кредит" xfId="0"/>
    <cellStyle name="_Пахта-2007 апрел кредит_Апрел кр такс иш хаки тулик 5.04.08 МБ га" xfId="0"/>
    <cellStyle name="_Пахта-2007 апрел кредит_ЛИЗИНГ МОНИТОРИНГИ-1.11.08й русумлар буйича" xfId="0"/>
    <cellStyle name="_Пахта-2007 апрел кредит_УХКМ ва БИО форма 01. 02. 09" xfId="0"/>
    <cellStyle name="_Пахта-Галла-Апрел-Кредит" xfId="0"/>
    <cellStyle name="_Пахта-Галла-Апрел-Кредит_Апрел кр такс иш хаки тулик 5.04.08 МБ га" xfId="0"/>
    <cellStyle name="_Пахта-Галла-Апрел-Кредит_ЛИЗИНГ МОНИТОРИНГИ-1.11.08й русумлар буйича" xfId="0"/>
    <cellStyle name="_Пахта-Галла-Апрел-Кредит_УХКМ ва БИО форма 01. 02. 09" xfId="0"/>
    <cellStyle name="_Пахта-Галла-Май-Кредит" xfId="0"/>
    <cellStyle name="_Пахта-Галла-Май-Кредит_Апрел кр такс иш хаки тулик 5.04.08 МБ га" xfId="0"/>
    <cellStyle name="_Пахта-Галла-Май-Кредит_ЛИЗИНГ МОНИТОРИНГИ-1.11.08й русумлар буйича" xfId="0"/>
    <cellStyle name="_Пахта-Галла-Май-Кредит_УХКМ ва БИО форма 01. 02. 09" xfId="0"/>
    <cellStyle name="_Пахта-Сентябр" xfId="0"/>
    <cellStyle name="_Пром  - № 1-2" xfId="0"/>
    <cellStyle name="_Режа 2010" xfId="0"/>
    <cellStyle name="_Режа апрел кредит 19-04-07 гача" xfId="0"/>
    <cellStyle name="_Режа апрел кредит 19-04-07 гача 2" xfId="0"/>
    <cellStyle name="_Режа апрел кредит 19-04-07 гача 3" xfId="0"/>
    <cellStyle name="_Режа апрел кредит 19-04-07 гача_Дислокация галла Зарбдор 2011 й" xfId="0"/>
    <cellStyle name="_Режа апрел кредит 19-04-07 гача_Дислокация галла Зарбдор 2011 й_Зарбдор гурухлар таркиби 2011" xfId="0"/>
    <cellStyle name="_Режа булиниши" xfId="0"/>
    <cellStyle name="_Режа булиниши_2009 йил   йиллик" xfId="0"/>
    <cellStyle name="_Режа булиниши_2009 йил   йиллик  хисоботлар" xfId="0"/>
    <cellStyle name="_Режа булиниши_2010 йил   йиллик" xfId="0"/>
    <cellStyle name="_Режа булиниши_Талаб ва унинг копланиши" xfId="0"/>
    <cellStyle name="_С-р , П Б, Х Б ва бошка банк 1,01,06 дан 25,05,06гача" xfId="0"/>
    <cellStyle name="_С-р , П Б, Х Б ва бошка банк 1,01,06 дан 25,05,06гача00" xfId="0"/>
    <cellStyle name="_С-р , П Б, Х Б ва бошка банк 1,01,06 дан 25,05,06гача00_Дислокация галла Зарбдор 2011 й" xfId="0"/>
    <cellStyle name="_С-р , П Б, Х Б ва бошка банк 1,01,06 дан 25,05,06гача00_Режа 2010" xfId="0"/>
    <cellStyle name="_С-р , П Б, Х Б ва бошка банк 1,01,06 дан 25,05,06гача00_УХКМ ва БИО форма 01. 02. 09" xfId="0"/>
    <cellStyle name="_С-р , П Б, Х Б ва бошка банк 1,01,06 дан 25,05,06гача_Апрел кр такс иш хаки тулик 5.04.08 МБ га" xfId="0"/>
    <cellStyle name="_С-р , П Б, Х Б ва бошка банк 1,01,06 дан 25,05,06гача_Дислокация галла Зарбдор 2011 й" xfId="0"/>
    <cellStyle name="_С-р , П Б, Х Б ва бошка банк 1,01,06 дан 25,05,06гача_ЛИЗИНГ МОНИТОРИНГИ-1.11.08й русумлар буйича" xfId="0"/>
    <cellStyle name="_С-р , П Б, Х Б ва бошка банк 1,01,06 дан 25,05,06гача_Режа 2010" xfId="0"/>
    <cellStyle name="_С-р , П Б, Х Б ва бошка банк 1,01,06 дан 25,05,06гача_УХКМ ва БИО форма 01. 02. 09" xfId="0"/>
    <cellStyle name="_СВОД Жадваллар 2008-2012й" xfId="0"/>
    <cellStyle name="_СВОД Жадваллар 2008-2012й_2009 йил   йиллик" xfId="0"/>
    <cellStyle name="_СВОД Жадваллар 2008-2012й_2009 йил   йиллик  хисоботлар" xfId="0"/>
    <cellStyle name="_СВОД Жадваллар 2008-2012й_2010 й  9 ойлик  якун" xfId="0"/>
    <cellStyle name="_СВОД Жадваллар 2008-2012й_2010 йил   йиллик" xfId="0"/>
    <cellStyle name="_СВОД Жадваллар 2008-2012й_2011  - 6 жадваллар ВЭС" xfId="0"/>
    <cellStyle name="_СВОД Жадваллар 2008-2012й_Кашкадарё 308  01.10.2010 й" xfId="0"/>
    <cellStyle name="_СВОД Жадваллар 2008-2012й_СВОД Прогноз 2008-2012й" xfId="0"/>
    <cellStyle name="_СВОД Жадваллар 2008-2012й_СВОД Прогноз 2008-2012й_2009 йил   йиллик" xfId="0"/>
    <cellStyle name="_СВОД Жадваллар 2008-2012й_СВОД Прогноз 2008-2012й_2009 йил   йиллик  хисоботлар" xfId="0"/>
    <cellStyle name="_СВОД Жадваллар 2008-2012й_СВОД Прогноз 2008-2012й_2010 й  9 ойлик  якун" xfId="0"/>
    <cellStyle name="_СВОД Жадваллар 2008-2012й_СВОД Прогноз 2008-2012й_2010 йил   йиллик" xfId="0"/>
    <cellStyle name="_СВОД Жадваллар 2008-2012й_СВОД Прогноз 2008-2012й_2011  - 6 жадваллар ВЭС" xfId="0"/>
    <cellStyle name="_СВОД Жадваллар 2008-2012й_СВОД Прогноз 2008-2012й_Кашкадарё 308  01.10.2010 й" xfId="0"/>
    <cellStyle name="_СВОД Жадваллар 2008-2012й_СВОД Прогноз 2008-2012й_Талаб ва унинг копланиши" xfId="0"/>
    <cellStyle name="_СВОД Жадваллар 2008-2012й_Талаб ва унинг копланиши" xfId="0"/>
    <cellStyle name="_СВОД Прогноз 2008-2012й" xfId="0"/>
    <cellStyle name="_СВОД Прогноз 2008-2012й_2009 йил   йиллик" xfId="0"/>
    <cellStyle name="_СВОД Прогноз 2008-2012й_2009 йил   йиллик  хисоботлар" xfId="0"/>
    <cellStyle name="_СВОД Прогноз 2008-2012й_2010 й  9 ойлик  якун" xfId="0"/>
    <cellStyle name="_СВОД Прогноз 2008-2012й_2010 йил   йиллик" xfId="0"/>
    <cellStyle name="_СВОД Прогноз 2008-2012й_2011  - 6 жадваллар ВЭС" xfId="0"/>
    <cellStyle name="_СВОД Прогноз 2008-2012й_Кашкадарё 308  01.10.2010 й" xfId="0"/>
    <cellStyle name="_СВОД Прогноз 2008-2012й_Талаб ва унинг копланиши" xfId="0"/>
    <cellStyle name="_СВОД жадваллар-2009 6 ой" xfId="0"/>
    <cellStyle name="_СВП (тасдикланган)" xfId="0"/>
    <cellStyle name="_СЕНТЯБР 09.09 30." xfId="0"/>
    <cellStyle name="_СЕНТЯБР 09.09 30._2009 йил   йиллик" xfId="0"/>
    <cellStyle name="_СЕНТЯБР 09.09 30._2009 йил   йиллик  хисоботлар" xfId="0"/>
    <cellStyle name="_СЕНТЯБР 09.09 30._2010 йил   йиллик" xfId="0"/>
    <cellStyle name="_СЕНТЯБР 09.09 30._Талаб ва унинг копланиши" xfId="0"/>
    <cellStyle name="_Свод Макет" xfId="0"/>
    <cellStyle name="_Свод Макет 1" xfId="0"/>
    <cellStyle name="_Свод Макет 2" xfId="0"/>
    <cellStyle name="_Свод Макет 3" xfId="0"/>
    <cellStyle name="_Солик_форма_епилган_умумий" xfId="0"/>
    <cellStyle name="_Солик_форма_умумий" xfId="0"/>
    <cellStyle name="_Сухроб Вилоят свод" xfId="0"/>
    <cellStyle name="_Сухроб Вилоят свод_2009 йил   йиллик" xfId="0"/>
    <cellStyle name="_Сухроб Вилоят свод_2009 йил   йиллик  хисоботлар" xfId="0"/>
    <cellStyle name="_Сухроб Вилоят свод_2010 й  9 ойлик  якун" xfId="0"/>
    <cellStyle name="_Сухроб Вилоят свод_2010 йил   йиллик" xfId="0"/>
    <cellStyle name="_Сухроб Вилоят свод_2011  - 6 жадваллар ВЭС" xfId="0"/>
    <cellStyle name="_Сухроб Вилоят свод_Талаб ва унинг копланиши" xfId="0"/>
    <cellStyle name="_ТЕПЛОЭНЕРГО" xfId="0"/>
    <cellStyle name="_Табл.1кв.2011г.ожид" xfId="0"/>
    <cellStyle name="_Талаб ва унинг копланиши" xfId="0"/>
    <cellStyle name="_Талаб ва унинг копланиши_Вазирлар маҳкамасининг 319-сонли қарори иловалари" xfId="0"/>
    <cellStyle name="_Талаб ва унинг копланиши_Вилоят  мева-сабзавот 2012" xfId="0"/>
    <cellStyle name="_Талаб ва унинг копланиши_Қашқадарё Вилоят  мева-сабзавот 2012" xfId="0"/>
    <cellStyle name="_Тармоклар буйича хисоботлар янги 2009 йил 1-ярим йиллик" xfId="0"/>
    <cellStyle name="_Тармоклар буйича хисоботлар янги 2009 йил 9 ойлик" xfId="0"/>
    <cellStyle name="_Темпы" xfId="0"/>
    <cellStyle name="_Термиз ш" xfId="0"/>
    <cellStyle name="_Термиз ш 2" xfId="0"/>
    <cellStyle name="_Термиз ш 3" xfId="0"/>
    <cellStyle name="_Термиз ш 4" xfId="0"/>
    <cellStyle name="_Термиз ш 5" xfId="0"/>
    <cellStyle name="_Термиз ш 6" xfId="0"/>
    <cellStyle name="_Термиз ш 7" xfId="0"/>
    <cellStyle name="_Термиз ш_Касаначилик 2010 йил хисоботи" xfId="0"/>
    <cellStyle name="_Термиз ш_Касаначилик 2011 йил хисоботи" xfId="0"/>
    <cellStyle name="_Термиз ш_Тармоклар апрел ойи" xfId="0"/>
    <cellStyle name="_Тошкентга чикарилди" xfId="0"/>
    <cellStyle name="_УЗГАРДИ ВАЗИРЛИК 85.5 минг талик ХОКИМГА 2009 й. 12 ойлик ЯНГИ ИШ УРИН. РАЗБОР" xfId="0"/>
    <cellStyle name="_УЗГАРДИ ВАЗИРЛИК 85.5 минг талик ХОКИМГА 2009 й. 12 ойлик ЯНГИ ИШ УРИН. РАЗБОР_2009 йил   йиллик" xfId="0"/>
    <cellStyle name="_УЗГАРДИ ВАЗИРЛИК 85.5 минг талик ХОКИМГА 2009 й. 12 ойлик ЯНГИ ИШ УРИН. РАЗБОР_2009 йил   йиллик  хисоботлар" xfId="0"/>
    <cellStyle name="_УЗГАРДИ ВАЗИРЛИК 85.5 минг талик ХОКИМГА 2009 й. 12 ойлик ЯНГИ ИШ УРИН. РАЗБОР_2010 йил   йиллик" xfId="0"/>
    <cellStyle name="_УЗГАРДИ ВАЗИРЛИК 85.5 минг талик ХОКИМГА 2009 й. 12 ойлик ЯНГИ ИШ УРИН. РАЗБОР_Талаб ва унинг копланиши" xfId="0"/>
    <cellStyle name="_УХКМ ва БИО форма 01. 02. 09" xfId="0"/>
    <cellStyle name="_Узгартириш Саноат сал Макет" xfId="0"/>
    <cellStyle name="_Факт 2006 йилга олганлар" xfId="0"/>
    <cellStyle name="_Факт 2006 йилга олганлар_Апрел кр такс иш хаки тулик 5.04.08 МБ га" xfId="0"/>
    <cellStyle name="_Факт 2006 йилга олганлар_Дислокация галла Зарбдор 2011 й" xfId="0"/>
    <cellStyle name="_Факт 2006 йилга олганлар_ЛИЗИНГ МОНИТОРИНГИ-1.11.08й русумлар буйича" xfId="0"/>
    <cellStyle name="_Факт 2006 йилга олганлар_Режа 2010" xfId="0"/>
    <cellStyle name="_Факт 2006 йилга олганлар_УХКМ ва БИО форма 01. 02. 09" xfId="0"/>
    <cellStyle name="_Фаргона Мева сабзавот 2013 йил" xfId="0"/>
    <cellStyle name="_Фарғона" xfId="0"/>
    <cellStyle name="_Фарғона_0.КАШКАДАРЁ 2014 йил мехнат бозори шакллари УЗГАРГАН" xfId="0"/>
    <cellStyle name="_Фарғона_01kichb2 Vm jadval" xfId="0"/>
    <cellStyle name="_Фарғона_1-кисм 1-свод" xfId="0"/>
    <cellStyle name="_Фарғона_1-кисм 1-свод_2009 йил   йиллик" xfId="0"/>
    <cellStyle name="_Фарғона_1-кисм 1-свод_2009 йил   йиллик  хисоботлар" xfId="0"/>
    <cellStyle name="_Фарғона_1-кисм 1-свод_2010 й  9 ойлик  якун" xfId="0"/>
    <cellStyle name="_Фарғона_1-кисм 1-свод_2010 йил   йиллик" xfId="0"/>
    <cellStyle name="_Фарғона_1-кисм 1-свод_2011  - 6 жадваллар ВЭС" xfId="0"/>
    <cellStyle name="_Фарғона_1-кисм 1-свод_Талаб ва унинг копланиши" xfId="0"/>
    <cellStyle name="_Фарғона_1-чорак мониторинг" xfId="0"/>
    <cellStyle name="_Фарғона_10 жадвал" xfId="0"/>
    <cellStyle name="_Фарғона_11 жадвал" xfId="0"/>
    <cellStyle name="_Фарғона_11 жадвал_14 май 1754" xfId="0"/>
    <cellStyle name="_Фарғона_11 жадвал_Лист1" xfId="0"/>
    <cellStyle name="_Фарғона_11 жадвал_Темпы" xfId="0"/>
    <cellStyle name="_Фарғона_11 жадвал_иш урни" xfId="0"/>
    <cellStyle name="_Фарғона_11 жадвал_кредиты" xfId="0"/>
    <cellStyle name="_Фарғона_11 жадвал_объект" xfId="0"/>
    <cellStyle name="_Фарғона_11-жадвал Акбарга" xfId="0"/>
    <cellStyle name="_Фарғона_11-жадвал Акбарга_1-чорак  9-00 гача" xfId="0"/>
    <cellStyle name="_Фарғона_11-жадвал Акбарга_1-чорак бажарилиши" xfId="0"/>
    <cellStyle name="_Фарғона_11-жадвал Акбарга_1-чорак ижроси" xfId="0"/>
    <cellStyle name="_Фарғона_11-жадвал Акбарга_1-чорак макет" xfId="0"/>
    <cellStyle name="_Фарғона_11-жадвал Акбарга_2013 йил 1 июн холатига" xfId="0"/>
    <cellStyle name="_Фарғона_11-жадвал Акбарга_5-апрел холатига макет" xfId="0"/>
    <cellStyle name="_Фарғона_11-жадвал Акбарга_5-апрел холатига макет 1988" xfId="0"/>
    <cellStyle name="_Фарғона_14 май 1754" xfId="0"/>
    <cellStyle name="_Фарғона_2009 йил   йиллик  хисоботлар" xfId="0"/>
    <cellStyle name="_Фарғона_2009 йил   йиллик  хисоботлар_Вазирлар маҳкамасининг 319-сонли қарори иловалари" xfId="0"/>
    <cellStyle name="_Фарғона_2009 йил   йиллик  хисоботлар_Вилоят  мева-сабзавот 2012" xfId="0"/>
    <cellStyle name="_Фарғона_2009 йил   йиллик  хисоботлар_Қашқадарё Вилоят  мева-сабзавот 2012" xfId="0"/>
    <cellStyle name="_Фарғона_2009йилЯкуниЖадваллар" xfId="0"/>
    <cellStyle name="_Фарғона_2009йилЯкуниЖадваллар_2009 йил   йиллик" xfId="0"/>
    <cellStyle name="_Фарғона_2009йилЯкуниЖадваллар_2009 йил   йиллик  хисоботлар" xfId="0"/>
    <cellStyle name="_Фарғона_2009йилЯкуниЖадваллар_2009 йил   йиллик  хисоботлар_Вазирлар маҳкамасининг 319-сонли қарори иловалари" xfId="0"/>
    <cellStyle name="_Фарғона_2009йилЯкуниЖадваллар_2009 йил   йиллик  хисоботлар_Вилоят  мева-сабзавот 2012" xfId="0"/>
    <cellStyle name="_Фарғона_2009йилЯкуниЖадваллар_2009 йил   йиллик  хисоботлар_Қашқадарё Вилоят  мева-сабзавот 2012" xfId="0"/>
    <cellStyle name="_Фарғона_2009йилЯкуниЖадваллар_2010 йил   йиллик" xfId="0"/>
    <cellStyle name="_Фарғона_2009йилЯкуниЖадваллар_Талаб ва унинг копланиши" xfId="0"/>
    <cellStyle name="_Фарғона_2009йилЯкуниЖадваллар_Талаб ва унинг копланиши_Вазирлар маҳкамасининг 319-сонли қарори иловалари" xfId="0"/>
    <cellStyle name="_Фарғона_2009йилЯкуниЖадваллар_Талаб ва унинг копланиши_Вилоят  мева-сабзавот 2012" xfId="0"/>
    <cellStyle name="_Фарғона_2009йилЯкуниЖадваллар_Талаб ва унинг копланиши_Қашқадарё Вилоят  мева-сабзавот 2012" xfId="0"/>
    <cellStyle name="_Фарғона_2010 y I ярим йил киш хуж " xfId="0"/>
    <cellStyle name="_Фарғона_2010 y I ярим йил киш хуж _Фаргона Мева сабзавот 2012 йил" xfId="0"/>
    <cellStyle name="_Фарғона_2010 y I ярим йил киш хуж _Фаргона Мева сабзавот 2012 йил 5д" xfId="0"/>
    <cellStyle name="_Фарғона_2010 y I ярим йил киш хуж _Фаргона Мева сабзавот 2013 йил" xfId="0"/>
    <cellStyle name="_Фарғона_2010 й  9 ойлик  якун" xfId="0"/>
    <cellStyle name="_Фарғона_2010 й  9 ойлик  якун_Вазирлар маҳкамасининг 319-сонли қарори иловалари" xfId="0"/>
    <cellStyle name="_Фарғона_2010 й  9 ойлик  якун_Вилоят  мева-сабзавот 2012" xfId="0"/>
    <cellStyle name="_Фарғона_2010 й  9 ойлик  якун_Қашқадарё Вилоят  мева-сабзавот 2012" xfId="0"/>
    <cellStyle name="_Фарғона_2011  - 6 жадваллар ВЭС" xfId="0"/>
    <cellStyle name="_Фарғона_2011  - 6 жадваллар Иқтисод свод4" xfId="0"/>
    <cellStyle name="_Фарғона_2011  I чорак жадваллар ВЭС" xfId="0"/>
    <cellStyle name="_Фарғона_2011 й  9 ойлик  якун" xfId="0"/>
    <cellStyle name="_Фарғона_2011 й  9 ойлик  якун_Вазирлар маҳкамасининг 319-сонли қарори иловалари" xfId="0"/>
    <cellStyle name="_Фарғона_2011 й  9 ойлик  якун_Вилоят  мева-сабзавот 2012" xfId="0"/>
    <cellStyle name="_Фарғона_2011 й  9 ойлик  якун_Қашқадарё Вилоят  мева-сабзавот 2012" xfId="0"/>
    <cellStyle name="_Фарғона___З.Жураевга 2013 й. дас.___" xfId="0"/>
    <cellStyle name="_Фарғона_Лист1" xfId="0"/>
    <cellStyle name="_Фарғона_Пайарик Жадваллар" xfId="0"/>
    <cellStyle name="_Фарғона_Талаб ва унинг копланиши" xfId="0"/>
    <cellStyle name="_Фарғона_Талаб ва унинг копланиши_Вазирлар маҳкамасининг 319-сонли қарори иловалари" xfId="0"/>
    <cellStyle name="_Фарғона_Талаб ва унинг копланиши_Вилоят  мева-сабзавот 2012" xfId="0"/>
    <cellStyle name="_Фарғона_Талаб ва унинг копланиши_Қашқадарё Вилоят  мева-сабзавот 2012" xfId="0"/>
    <cellStyle name="_Фарғона_Темпы" xfId="0"/>
    <cellStyle name="_Фарғона_Фаргона Мева сабзавот 2013 йил" xfId="0"/>
    <cellStyle name="_Фарғона_Хизмат кўрсатиш" xfId="0"/>
    <cellStyle name="_Фарғона_иш урни" xfId="0"/>
    <cellStyle name="_Фарғона_кредиты" xfId="0"/>
    <cellStyle name="_Фарғона_объект" xfId="0"/>
    <cellStyle name="_Фарғона_озиқ-овқат" xfId="0"/>
    <cellStyle name="_Фарғона_озиқ-овқат_1-чорак  9-00 гача" xfId="0"/>
    <cellStyle name="_Фарғона_озиқ-овқат_1-чорак бажарилиши" xfId="0"/>
    <cellStyle name="_Фарғона_озиқ-овқат_1-чорак ижроси" xfId="0"/>
    <cellStyle name="_Фарғона_озиқ-овқат_1-чорак макет" xfId="0"/>
    <cellStyle name="_Фарғона_озиқ-овқат_2013 йил 1 июн холатига" xfId="0"/>
    <cellStyle name="_Фарғона_озиқ-овқат_5-апрел холатига макет" xfId="0"/>
    <cellStyle name="_Фарғона_озиқ-овқат_5-апрел холатига макет 1988" xfId="0"/>
    <cellStyle name="_Форма-ЯИЎ ва бандлик" xfId="0"/>
    <cellStyle name="_Форма-ЯИЎ ва бандлик_Вазирлар маҳкамасининг 319-сонли қарори иловалари" xfId="0"/>
    <cellStyle name="_Форма-ЯИЎ ва бандлик_Вилоят  мева-сабзавот 2012" xfId="0"/>
    <cellStyle name="_Форма-ЯИЎ ва бандлик_Қашқадарё Вилоят  мева-сабзавот 2012" xfId="0"/>
    <cellStyle name="_ХОКИМГА 2009 й. 7 ойлик ЯНГИ ИШ УРИН ОХИРГИСИ. РАЗБОР" xfId="0"/>
    <cellStyle name="_ХОКИМГА 2009 й. 7 ойлик ЯНГИ ИШ УРИН ОХИРГИСИ. РАЗБОР_2009 йил   йиллик" xfId="0"/>
    <cellStyle name="_ХОКИМГА 2009 й. 7 ойлик ЯНГИ ИШ УРИН ОХИРГИСИ. РАЗБОР_2009 йил   йиллик  хисоботлар" xfId="0"/>
    <cellStyle name="_ХОКИМГА 2009 й. 7 ойлик ЯНГИ ИШ УРИН ОХИРГИСИ. РАЗБОР_2010 йил   йиллик" xfId="0"/>
    <cellStyle name="_ХОКИМГА 2009 й. 7 ойлик ЯНГИ ИШ УРИН ОХИРГИСИ. РАЗБОР_Талаб ва унинг копланиши" xfId="0"/>
    <cellStyle name="_ХОКИМГА 2009 й. 9 ойлик ЯНГИ ИШ УРИН ОХИРГИСИ. РАЗБОР" xfId="0"/>
    <cellStyle name="_ХОКИМГА 2009 й. 9 ойлик ЯНГИ ИШ УРИН ОХИРГИСИ. РАЗБОР_2009 йил   йиллик" xfId="0"/>
    <cellStyle name="_ХОКИМГА 2009 й. 9 ойлик ЯНГИ ИШ УРИН ОХИРГИСИ. РАЗБОР_2009 йил   йиллик  хисоботлар" xfId="0"/>
    <cellStyle name="_ХОКИМГА 2009 й. 9 ойлик ЯНГИ ИШ УРИН ОХИРГИСИ. РАЗБОР_2010 йил   йиллик" xfId="0"/>
    <cellStyle name="_ХОКИМГА 2009 й. 9 ойлик ЯНГИ ИШ УРИН ОХИРГИСИ. РАЗБОР_Талаб ва унинг копланиши" xfId="0"/>
    <cellStyle name="_Химия-11" xfId="0"/>
    <cellStyle name="_Хисобот Кишлок тараккиёти ва фаровонлиги йили" xfId="0"/>
    <cellStyle name="_Чиким Апрел ойи котди" xfId="0"/>
    <cellStyle name="_Чиким Апрел ойи котди 2" xfId="0"/>
    <cellStyle name="_Чиким Апрел ойи котди 3" xfId="0"/>
    <cellStyle name="_Чиким Апрел ойи котди_Дислокация галла Зарбдор 2011 й" xfId="0"/>
    <cellStyle name="_Чиким Апрел ойи котди_Дислокация галла Зарбдор 2011 й_Зарбдор гурухлар таркиби 2011" xfId="0"/>
    <cellStyle name="_Чиким Апрел ойи котди_Режа 2010" xfId="0"/>
    <cellStyle name="_Чиким Апрел ойи котди_УХКМ ва БИО форма 01. 02. 09" xfId="0"/>
    <cellStyle name="_Чиким июн" xfId="0"/>
    <cellStyle name="_Чиким июн 2" xfId="0"/>
    <cellStyle name="_Чиким июн 3" xfId="0"/>
    <cellStyle name="_Чиким июн_Апрел кр такс иш хаки тулик 5.04.08 МБ га" xfId="0"/>
    <cellStyle name="_Чиким июн_Дислокация галла Зарбдор 2011 й" xfId="0"/>
    <cellStyle name="_Чиким июн_Дислокация галла Зарбдор 2011 й_Зарбдор гурухлар таркиби 2011" xfId="0"/>
    <cellStyle name="_Чиким июн_ЛИЗИНГ МОНИТОРИНГИ-1.11.08й русумлар буйича" xfId="0"/>
    <cellStyle name="_Чиким июн_Режа 2010" xfId="0"/>
    <cellStyle name="_Чиким июн_УХКМ ва БИО форма 01. 02. 09" xfId="0"/>
    <cellStyle name="_Шакарбулоқ" xfId="0"/>
    <cellStyle name="_Шакарбулоқ___З.Жураевга 2013 й. дас.___" xfId="0"/>
    <cellStyle name="_Шомурод акага" xfId="0"/>
    <cellStyle name="_Энг охирги экипаж-1" xfId="0"/>
    <cellStyle name="_Энг охирги экипаж-1 2" xfId="0"/>
    <cellStyle name="_Энг охирги экипаж-1 3" xfId="0"/>
    <cellStyle name="_Энг охирги экипаж-1_Дислокация галла Зарбдор 2011 й" xfId="0"/>
    <cellStyle name="_Энг охирги экипаж-1_Дислокация галла Зарбдор 2011 й_Зарбдор гурухлар таркиби 2011" xfId="0"/>
    <cellStyle name="_Энг охирги экипаж-1_Режа 2010" xfId="0"/>
    <cellStyle name="_Энг охирги экипаж-1_УХКМ ва БИО форма 01. 02. 09" xfId="0"/>
    <cellStyle name="_Янги иш уринлари" xfId="0"/>
    <cellStyle name="_Янги иш ўринлари Иктисодиёт бош бошкармаси" xfId="0"/>
    <cellStyle name="_Янги иш ўринлари Иктисодиёт бош бошкармаси 2" xfId="0"/>
    <cellStyle name="_Янги иш ўринлари Иктисодиёт бош бошкармаси 3" xfId="0"/>
    <cellStyle name="_Янги иш ўринлари Иктисодиёт бош бошкармаси 4" xfId="0"/>
    <cellStyle name="_Янги иш ўринлари Иктисодиёт бош бошкармаси 5" xfId="0"/>
    <cellStyle name="_Янги иш ўринлари Иктисодиёт бош бошкармаси 6" xfId="0"/>
    <cellStyle name="_Янги иш ўринлари Иктисодиёт бош бошкармаси 7" xfId="0"/>
    <cellStyle name="_Янги иш ўринлари Иктисодиёт бош бошкармаси_Касаначилик 2010 йил хисоботи" xfId="0"/>
    <cellStyle name="_Янги иш ўринлари Иктисодиёт бош бошкармаси_Касаначилик 2011 йил хисоботи" xfId="0"/>
    <cellStyle name="_Янги иш ўринлари Иктисодиёт бош бошкармаси_Тармоклар апрел ойи" xfId="0"/>
    <cellStyle name="_банк вилоят" xfId="0"/>
    <cellStyle name="_банк вилоят_10" xfId="0"/>
    <cellStyle name="_банк вилоят_2-вариант қурилишдан" xfId="0"/>
    <cellStyle name="_банк вилоят_Вилоят СВОД-8" xfId="0"/>
    <cellStyle name="_банк вилоят_Вилоят СВОД-8_2-вариант қурилишдан" xfId="0"/>
    <cellStyle name="_банк вилоят_Вилоят СВОД-8_Дастур 2012-2015 ВЭС" xfId="0"/>
    <cellStyle name="_банк вилоят_Вилоят СВОД-8_Дастур 2012-2015-савдодан" xfId="0"/>
    <cellStyle name="_банк вилоят_Вилоят СВОД-8_савдодан мехнат кисми" xfId="0"/>
    <cellStyle name="_банк вилоят_Вилоят СВОД-8_тошкентга 2012-2015 қурилиш форма ТЕГМА" xfId="0"/>
    <cellStyle name="_банк вилоят_Дастур 2012-2015 ВЭС" xfId="0"/>
    <cellStyle name="_банк вилоят_Дастур 2012-2015-савдодан" xfId="0"/>
    <cellStyle name="_банк вилоят_Кашкадарья экспорт  2011-2015 гг Отабекка" xfId="0"/>
    <cellStyle name="_банк вилоят_Кашкадарья экспорт  2011-2015 гг Отабекка 2" xfId="0"/>
    <cellStyle name="_банк вилоят_Кашкадарья экспорт  2011-2015 гг Отабекка 3" xfId="0"/>
    <cellStyle name="_банк вилоят_Кашкадарья экспорт  2011-2015 гг Отабекка 4" xfId="0"/>
    <cellStyle name="_банк вилоят_Кашкадарья экспорт  2011-2015 гг Отабекка_7 илова" xfId="0"/>
    <cellStyle name="_банк вилоят_Кашкадарья экспорт  2011-2015 гг Отабекка_7 илова 2" xfId="0"/>
    <cellStyle name="_банк вилоят_Кашкадарья экспорт  2011-2015 гг Отабекка_7 илова 3" xfId="0"/>
    <cellStyle name="_банк вилоят_Кашкадарья экспорт  2011-2015 гг Отабекка_7 илова 4" xfId="0"/>
    <cellStyle name="_банк вилоят_Кашкадарья экспорт  2011-2015 гг Отабекка_7 илова_Андижон" xfId="0"/>
    <cellStyle name="_банк вилоят_Кашкадарья экспорт  2011-2015 гг Отабекка_7 илова_Копия Макет намуна" xfId="0"/>
    <cellStyle name="_банк вилоят_Кашкадарья экспорт  2011-2015 гг Отабекка_7 илова_СВОД 2013-2015 йй макет" xfId="0"/>
    <cellStyle name="_банк вилоят_Кашкадарья экспорт  2011-2015 гг Отабекка_7 илова_СВОД макет 2013-2015 йй" xfId="0"/>
    <cellStyle name="_банк вилоят_Кашкадарья экспорт  2011-2015 гг Отабекка_Андижон" xfId="0"/>
    <cellStyle name="_банк вилоят_Кашкадарья экспорт  2011-2015 гг Отабекка_Копия Макет намуна" xfId="0"/>
    <cellStyle name="_банк вилоят_Кашкадарья экспорт  2011-2015 гг Отабекка_СВОД 2013-2015 йй макет" xfId="0"/>
    <cellStyle name="_банк вилоят_Кашкадарья экспорт  2011-2015 гг Отабекка_СВОД макет 2013-2015 йй" xfId="0"/>
    <cellStyle name="_банк вилоят_Кашкадарья экспорт  2011-2015 гг Отабекка_Хоразм 2013-2015 саноат дастури 12.11.2012. 19-4812" xfId="0"/>
    <cellStyle name="_банк вилоят_Кашкадарё 22.11.10." xfId="0"/>
    <cellStyle name="_банк вилоят_Кашкадарё ЯНГИ" xfId="0"/>
    <cellStyle name="_банк вилоят_Кашкадарё охиргиси 26.08.10." xfId="0"/>
    <cellStyle name="_банк вилоят_Макет 11-15 Кашкадарё охиргиси 27.08.10." xfId="0"/>
    <cellStyle name="_банк вилоят_Макет 11-15 Охиргиси" xfId="0"/>
    <cellStyle name="_банк вилоят_Макет 16.08 Кашкадарё..янги" xfId="0"/>
    <cellStyle name="_банк вилоят_Макет 7.08" xfId="0"/>
    <cellStyle name="_банк вилоят_Макет 7.08 2" xfId="0"/>
    <cellStyle name="_банк вилоят_Макет 7.08 3" xfId="0"/>
    <cellStyle name="_банк вилоят_Макет 7.08 4" xfId="0"/>
    <cellStyle name="_банк вилоят_Макет 7.08_7 илова" xfId="0"/>
    <cellStyle name="_банк вилоят_Макет 7.08_7 илова 2" xfId="0"/>
    <cellStyle name="_банк вилоят_Макет 7.08_7 илова 3" xfId="0"/>
    <cellStyle name="_банк вилоят_Макет 7.08_7 илова 4" xfId="0"/>
    <cellStyle name="_банк вилоят_Макет 7.08_7 илова_Андижон" xfId="0"/>
    <cellStyle name="_банк вилоят_Макет 7.08_7 илова_Копия Макет намуна" xfId="0"/>
    <cellStyle name="_банк вилоят_Макет 7.08_7 илова_СВОД 2013-2015 йй макет" xfId="0"/>
    <cellStyle name="_банк вилоят_Макет 7.08_7 илова_СВОД макет 2013-2015 йй" xfId="0"/>
    <cellStyle name="_банк вилоят_Макет 7.08_Андижон" xfId="0"/>
    <cellStyle name="_банк вилоят_Макет 7.08_Копия Макет намуна" xfId="0"/>
    <cellStyle name="_банк вилоят_Макет 7.08_СВОД 2013-2015 йй макет" xfId="0"/>
    <cellStyle name="_банк вилоят_Макет 7.08_СВОД макет 2013-2015 йй" xfId="0"/>
    <cellStyle name="_банк вилоят_Макет 7.08_Хоразм 2013-2015 саноат дастури 12.11.2012. 19-4812" xfId="0"/>
    <cellStyle name="_банк вилоят_Наманган 2011-15  САНОАТ ДАСТУРИ" xfId="0"/>
    <cellStyle name="_банк вилоят_Наманган 2011-15  САНОАТ ДАСТУРИ 2" xfId="0"/>
    <cellStyle name="_банк вилоят_Наманган 2011-15  САНОАТ ДАСТУРИ 3" xfId="0"/>
    <cellStyle name="_банк вилоят_Наманган 2011-15  САНОАТ ДАСТУРИ 4" xfId="0"/>
    <cellStyle name="_банк вилоят_Наманган 2011-15  САНОАТ ДАСТУРИ_7 илова" xfId="0"/>
    <cellStyle name="_банк вилоят_Наманган 2011-15  САНОАТ ДАСТУРИ_7 илова 2" xfId="0"/>
    <cellStyle name="_банк вилоят_Наманган 2011-15  САНОАТ ДАСТУРИ_7 илова 3" xfId="0"/>
    <cellStyle name="_банк вилоят_Наманган 2011-15  САНОАТ ДАСТУРИ_7 илова 4" xfId="0"/>
    <cellStyle name="_банк вилоят_Наманган 2011-15  САНОАТ ДАСТУРИ_7 илова_Андижон" xfId="0"/>
    <cellStyle name="_банк вилоят_Наманган 2011-15  САНОАТ ДАСТУРИ_7 илова_Копия Макет намуна" xfId="0"/>
    <cellStyle name="_банк вилоят_Наманган 2011-15  САНОАТ ДАСТУРИ_7 илова_СВОД 2013-2015 йй макет" xfId="0"/>
    <cellStyle name="_банк вилоят_Наманган 2011-15  САНОАТ ДАСТУРИ_7 илова_СВОД макет 2013-2015 йй" xfId="0"/>
    <cellStyle name="_банк вилоят_Наманган 2011-15  САНОАТ ДАСТУРИ_Андижон" xfId="0"/>
    <cellStyle name="_банк вилоят_Наманган 2011-15  САНОАТ ДАСТУРИ_Копия Макет намуна" xfId="0"/>
    <cellStyle name="_банк вилоят_Наманган 2011-15  САНОАТ ДАСТУРИ_СВОД 2013-2015 йй макет" xfId="0"/>
    <cellStyle name="_банк вилоят_Наманган 2011-15  САНОАТ ДАСТУРИ_СВОД макет 2013-2015 йй" xfId="0"/>
    <cellStyle name="_банк вилоят_Наманган 2011-15  САНОАТ ДАСТУРИ_Хоразм 2013-2015 саноат дастури 12.11.2012. 19-4812" xfId="0"/>
    <cellStyle name="_банк вилоят_савдодан мехнат кисми" xfId="0"/>
    <cellStyle name="_банк вилоят_тошкентга 2012-2015 қурилиш форма ТЕГМА" xfId="0"/>
    <cellStyle name="_бездействуюший" xfId="0"/>
    <cellStyle name="_доп. табл по Поручению министра - посл." xfId="0"/>
    <cellStyle name="_иктисодга" xfId="0"/>
    <cellStyle name="_иктисодга_2009 йил   йиллик" xfId="0"/>
    <cellStyle name="_иктисодга_2009 йил   йиллик  хисоботлар" xfId="0"/>
    <cellStyle name="_иктисодга_2010 й  9 ойлик  якун" xfId="0"/>
    <cellStyle name="_иктисодга_2010 йил   йиллик" xfId="0"/>
    <cellStyle name="_иктисодга_2011  - 6 жадваллар ВЭС" xfId="0"/>
    <cellStyle name="_иктисодга_Талаб ва унинг копланиши" xfId="0"/>
    <cellStyle name="_иловалар" xfId="0"/>
    <cellStyle name="_иш урин разбори" xfId="0"/>
    <cellStyle name="_иш урни" xfId="0"/>
    <cellStyle name="_июн ойи иш урни" xfId="0"/>
    <cellStyle name="_кредиты" xfId="0"/>
    <cellStyle name="_март мониторинг жадваллари " xfId="0"/>
    <cellStyle name="_минитех 27 талик" xfId="0"/>
    <cellStyle name="_объект" xfId="0"/>
    <cellStyle name="_олтингугут" xfId="0"/>
    <cellStyle name="_олтингугут 2" xfId="0"/>
    <cellStyle name="_олтингугут 3" xfId="0"/>
    <cellStyle name="_олтингугут_Дислокация галла Зарбдор 2011 й" xfId="0"/>
    <cellStyle name="_олтингугут_Дислокация галла Зарбдор 2011 й_Зарбдор гурухлар таркиби 2011" xfId="0"/>
    <cellStyle name="_олтингугут_Режа 2010" xfId="0"/>
    <cellStyle name="_олтингугут_УХКМ ва БИО форма 01. 02. 09" xfId="0"/>
    <cellStyle name="_парранда ииискхона балик асал" xfId="0"/>
    <cellStyle name="_с-с" xfId="0"/>
    <cellStyle name="_себестоимость Форма таблица по Сырдарье" xfId="0"/>
    <cellStyle name="_форма 1" xfId="0"/>
    <cellStyle name="_янги иш уринлари узгартирилгани охирги" xfId="0"/>
    <cellStyle name="_Қаршига квота-11" xfId="0"/>
    <cellStyle name="_Қаршига квота-11___З.Жураевга 2013 й. дас.___" xfId="0"/>
    <cellStyle name="" xfId="0"/>
    <cellStyle name=" 2" xfId="0"/>
    <cellStyle name=" 3" xfId="0"/>
    <cellStyle name="_01kichb2 kollej" xfId="0"/>
    <cellStyle name="_05,06,2007 йилга сводка Дустлик 2" xfId="0"/>
    <cellStyle name="_05,06,2007 йилга сводка Дустлик 2 2" xfId="0"/>
    <cellStyle name="_05,06,2007 йилга сводка Дустлик 2 3" xfId="0"/>
    <cellStyle name="_05,06,2007 йилга сводка Дустлик 2_1 жадвал" xfId="0"/>
    <cellStyle name="_05,06,2007 йилга сводка Дустлик 2_2010 мева сабзавот тайёри Тошкент режа" xfId="0"/>
    <cellStyle name="_05,06,2007 йилга сводка Дустлик 2_Дислокация галла Зарбдор 2011 й" xfId="0"/>
    <cellStyle name="_05,06,2007 йилга сводка Дустлик 2_Дислокация галла Зарбдор 2011 й_Зарбдор гурухлар таркиби 2011" xfId="0"/>
    <cellStyle name="_05,06,2007 йилга сводка Дустлик 2_Разм Мева сабзавот 3.01.2010 й" xfId="0"/>
    <cellStyle name="_05,06,2007 йилга сводка Дустлик 2_Режа 2010" xfId="0"/>
    <cellStyle name="_1 август 2006 йилдан" xfId="0"/>
    <cellStyle name="_1 август 2006 йилдан 2" xfId="0"/>
    <cellStyle name="_1 август 2006 йилдан 3" xfId="0"/>
    <cellStyle name="_1 август 2006 йилдан_Дислокация галла Зарбдор 2011 й" xfId="0"/>
    <cellStyle name="_1 август 2006 йилдан_Дислокация галла Зарбдор 2011 й_Зарбдор гурухлар таркиби 2011" xfId="0"/>
    <cellStyle name="_1 август 2006 йилдан_Режа 2010" xfId="0"/>
    <cellStyle name="_1 август 2006 йилдан_Режа 2010_1 жадвал" xfId="0"/>
    <cellStyle name="_1 август 2006 йилдан_Режа 2010_2010 мева сабзавот тайёри Тошкент режа" xfId="0"/>
    <cellStyle name="_1 август 2006 йилдан_УХКМ ва БИО форма 01. 02. 09" xfId="0"/>
    <cellStyle name="_1 августга бешта формани бошкатдан тайёрланди" xfId="0"/>
    <cellStyle name="_1 августга бешта формани бошкатдан тайёрланди 2" xfId="0"/>
    <cellStyle name="_1 августга бешта формани бошкатдан тайёрланди 3" xfId="0"/>
    <cellStyle name="_1 августга бешта формани бошкатдан тайёрланди_Дислокация галла Зарбдор 2011 й" xfId="0"/>
    <cellStyle name="_1 августга бешта формани бошкатдан тайёрланди_Дислокация галла Зарбдор 2011 й_Зарбдор гурухлар таркиби 2011" xfId="0"/>
    <cellStyle name="_1 августга бешта формани бошкатдан тайёрланди_Режа 2010" xfId="0"/>
    <cellStyle name="_1 августга бешта формани бошкатдан тайёрланди_Режа 2010_1 жадвал" xfId="0"/>
    <cellStyle name="_1 августга бешта формани бошкатдан тайёрланди_Режа 2010_2010 мева сабзавот тайёри Тошкент режа" xfId="0"/>
    <cellStyle name="_1 августга бешта формани бошкатдан тайёрланди_УХКМ ва БИО форма 01. 02. 09" xfId="0"/>
    <cellStyle name="_12.05.06" xfId="0"/>
    <cellStyle name="_12.05.06 2" xfId="0"/>
    <cellStyle name="_12.05.06 3" xfId="0"/>
    <cellStyle name="_12.05.06_Апрел кр такс иш хаки тулик 5.04.08 МБ га" xfId="0"/>
    <cellStyle name="_12.05.06_Дислокация галла Зарбдор 2011 й" xfId="0"/>
    <cellStyle name="_12.05.06_Дислокация галла Зарбдор 2011 й_Зарбдор гурухлар таркиби 2011" xfId="0"/>
    <cellStyle name="_12.05.06_ЛИЗИНГ МОНИТОРИНГИ-1.11.08й русумлар буйича" xfId="0"/>
    <cellStyle name="_12.05.06_Режа 2010" xfId="0"/>
    <cellStyle name="_12.05.06_УХКМ ва БИО форма 01. 02. 09" xfId="0"/>
    <cellStyle name="_15-05-07 га форма" xfId="0"/>
    <cellStyle name="_15-05-07 га форма 2" xfId="0"/>
    <cellStyle name="_15-05-07 га форма 3" xfId="0"/>
    <cellStyle name="_15-05-07 га форма_Дислокация галла Зарбдор 2011 й" xfId="0"/>
    <cellStyle name="_15-05-07 га форма_Дислокация галла Зарбдор 2011 й_Зарбдор гурухлар таркиби 2011" xfId="0"/>
    <cellStyle name="_15-05-07 га форма_Режа 2010" xfId="0"/>
    <cellStyle name="_15-05-07 га форма_Режа 2010_1 жадвал" xfId="0"/>
    <cellStyle name="_15-05-07 га форма_Режа 2010_2010 мева сабзавот тайёри Тошкент режа" xfId="0"/>
    <cellStyle name="_15-05-07 га форма_УХКМ ва БИО форма 01. 02. 09" xfId="0"/>
    <cellStyle name="_17,09,2006" xfId="0"/>
    <cellStyle name="_17,09,2006 2" xfId="0"/>
    <cellStyle name="_17,09,2006 3" xfId="0"/>
    <cellStyle name="_17,09,2006_Дислокация галла Зарбдор 2011 й" xfId="0"/>
    <cellStyle name="_17,09,2006_Дислокация галла Зарбдор 2011 й_Зарбдор гурухлар таркиби 2011" xfId="0"/>
    <cellStyle name="_17,09,2006_Режа 2010" xfId="0"/>
    <cellStyle name="_17,09,2006_УХКМ ва БИО форма 01. 02. 09" xfId="0"/>
    <cellStyle name="_2006 йил хосили учун чиким Счёт фактура" xfId="0"/>
    <cellStyle name="_2006 йил хосили учун чиким Счёт фактура 2" xfId="0"/>
    <cellStyle name="_2006 йил хосили учун чиким Счёт фактура 3" xfId="0"/>
    <cellStyle name="_2006 йил хосили учун чиким Счёт фактура_Апрел кр такс иш хаки тулик 5.04.08 МБ га" xfId="0"/>
    <cellStyle name="_2006 йил хосили учун чиким Счёт фактура_Дислокация галла Зарбдор 2011 й" xfId="0"/>
    <cellStyle name="_2006 йил хосили учун чиким Счёт фактура_Дислокация галла Зарбдор 2011 й_Зарбдор гурухлар таркиби 2011" xfId="0"/>
    <cellStyle name="_2006 йил хосили учун чиким Счёт фактура_ЛИЗИНГ МОНИТОРИНГИ-1.11.08й русумлар буйича" xfId="0"/>
    <cellStyle name="_2006 йил хосили учун чиким Счёт фактура_Режа 2010" xfId="0"/>
    <cellStyle name="_2006 йил хосили учун чиким Счёт фактура_Режа 2010_1 жадвал" xfId="0"/>
    <cellStyle name="_2006 йил хосили учун чиким Счёт фактура_Режа 2010_2010 мева сабзавот тайёри Тошкент режа" xfId="0"/>
    <cellStyle name="_2006 йил хосили учун чиким Счёт фактура_УХКМ ва БИО форма 01. 02. 09" xfId="0"/>
    <cellStyle name="_2007 йил январ чиким котди" xfId="0"/>
    <cellStyle name="_2007 йил январ чиким котди 2" xfId="0"/>
    <cellStyle name="_2007 йил январ чиким котди 3" xfId="0"/>
    <cellStyle name="_2007 йил январ чиким котди_Дислокация галла Зарбдор 2011 й" xfId="0"/>
    <cellStyle name="_2007 йил январ чиким котди_Дислокация галла Зарбдор 2011 й_Зарбдор гурухлар таркиби 2011" xfId="0"/>
    <cellStyle name="_2007 йил январ чиким котди_Режа 2010" xfId="0"/>
    <cellStyle name="_2007 йил январ чиким котди_Режа 2010_1 жадвал" xfId="0"/>
    <cellStyle name="_2007 йил январ чиким котди_Режа 2010_2010 мева сабзавот тайёри Тошкент режа" xfId="0"/>
    <cellStyle name="_2007 йил январ чиким котди_УХКМ ва БИО форма 01. 02. 09" xfId="0"/>
    <cellStyle name="_2012_kollej_kunlik 01.01.2013" xfId="0"/>
    <cellStyle name="_3 Сводка 16,04,07" xfId="0"/>
    <cellStyle name="_3 Сводка 16,04,07 2" xfId="0"/>
    <cellStyle name="_3 Сводка 16,04,07 3" xfId="0"/>
    <cellStyle name="_3 Сводка 16,04,07_Апрел кр такс иш хаки тулик 5.04.08 МБ га" xfId="0"/>
    <cellStyle name="_3 Сводка 16,04,07_Дислокация галла Зарбдор 2011 й" xfId="0"/>
    <cellStyle name="_3 Сводка 16,04,07_Дислокация галла Зарбдор 2011 й_Зарбдор гурухлар таркиби 2011" xfId="0"/>
    <cellStyle name="_3 Сводка 16,04,07_ЛИЗИНГ МОНИТОРИНГИ-1.11.08й русумлар буйича" xfId="0"/>
    <cellStyle name="_3 Сводка 16,04,07_Режа 2010" xfId="0"/>
    <cellStyle name="_3 Сводка 16,04,07_Режа 2010_1 жадвал" xfId="0"/>
    <cellStyle name="_3 Сводка 16,04,07_Режа 2010_2010 мева сабзавот тайёри Тошкент режа" xfId="0"/>
    <cellStyle name="_3 Сводка 16,04,07_УХКМ ва БИО форма 01. 02. 09" xfId="0"/>
    <cellStyle name="_308 хисоботи 2010йил 1 апрель холатига" xfId="0"/>
    <cellStyle name="_308 хисоботи 2010йил 1 апрель холатига_Cелектор асал_балиқ." xfId="0"/>
    <cellStyle name="_308 хисоботи 2010йил 1 апрель холатига_Cелектор асал_балиқ._Жами озик-овкат кредит декабр" xfId="0"/>
    <cellStyle name="_308 хисоботи 2010йил 1 апрель холатига_~6865281" xfId="0"/>
    <cellStyle name="_308 хисоботи 2010йил 1 апрель холатига_~6865281_Жами озик-овкат кредит декабр" xfId="0"/>
    <cellStyle name="_308 хисоботи 2010йил 1 апрель холатига_Андижон туман" xfId="0"/>
    <cellStyle name="_308 хисоботи 2010йил 1 апрель холатига_Бухоро" xfId="0"/>
    <cellStyle name="_308 хисоботи 2010йил 1 апрель холатига_Жами озик-овкат кредит декабр" xfId="0"/>
    <cellStyle name="_308 хисоботи 2010йил 1 апрель холатига_КР_Чорва балиқ,парранда ҳисоботи" xfId="0"/>
    <cellStyle name="_308 хисоботи 2010йил 1 апрель холатига_Мева сабзавот01.09.2011" xfId="0"/>
    <cellStyle name="_308 хисоботи 2010йил 1 апрель холатига_Мева сабзавот01.09.2011_Жами озик-овкат кредит декабр" xfId="0"/>
    <cellStyle name="_308 хисоботи 2010йил 1 апрель холатига_Мева-саб-пар-балик-асал-чорва-ижроси-01-09-2011" xfId="0"/>
    <cellStyle name="_308 хисоботи 2010йил 1 апрель холатига_Мева-саб-пар-балик-асал-чорва-ижроси-01-09-2011_Жами озик-овкат кредит декабр" xfId="0"/>
    <cellStyle name="_308 хисоботи 2010йил 1 апрель холатига_Навоий1 туман" xfId="0"/>
    <cellStyle name="_308 хисоботи 2010йил 1 апрель холатига_Озик овкат дастури обш (Андижон)" xfId="0"/>
    <cellStyle name="_308 хисоботи 2010йил 1 апрель холатига_СВОД БАРЧА олдинги" xfId="0"/>
    <cellStyle name="_308 хисоботи 2010йил 1 апрель холатига_Свод янги жами 2013 йилдан бошлаб" xfId="0"/>
    <cellStyle name="_308 хисоботи 2010йил 1 апрель холатига_Сервис-область (2)" xfId="0"/>
    <cellStyle name="_308 хисоботи 2010йил 1 апрель холатига_Сервисбанк" xfId="0"/>
    <cellStyle name="_308 хисоботи 2010йил 1 апрель холатига_Хамкор" xfId="0"/>
    <cellStyle name="_308 хисоботи 2010йил 1 апрель холатига_Хоразм туман" xfId="0"/>
    <cellStyle name="_308 хисоботи 2010йил 1 апрель холатига_Чорва  балиқ  парранда  ҳисоботи  Жиззах" xfId="0"/>
    <cellStyle name="_308 хисоботи 2010йил 1 апрель холатига_Чорва  балиқ  парранда  ҳисоботи  Жиззах_Жами озик-овкат кредит декабр" xfId="0"/>
    <cellStyle name="_308 хисоботи 2010йил 1 апрель холатига_Чорва балиқ,парранда ҳисоботи" xfId="0"/>
    <cellStyle name="_308 хисоботи 2010йил 1 апрель холатига_Чорва балиқ,парранда ҳисоботи_Жами озик-овкат кредит декабр" xfId="0"/>
    <cellStyle name="_308 хисоботи 2010йил 1 апрель холатига_гуруч" xfId="0"/>
    <cellStyle name="_308 хисоботи 2010йил 1 апрель холатига_мева-сабзавот" xfId="0"/>
    <cellStyle name="_308 хисоботи 2010йил 1 апрель холатига_мева-сабзавот_Жами озик-овкат кредит декабр" xfId="0"/>
    <cellStyle name="_308 хисоботи 2010йил 1 апрель холатига_парранда ,асалари Самарканд 01.09.2011й" xfId="0"/>
    <cellStyle name="_308 хисоботи 2010йил 1 апрель холатига_парранда ,асалари Самарканд 01.09.2011й_Жами озик-овкат кредит декабр" xfId="0"/>
    <cellStyle name="_Cелектор асал_балиқ." xfId="0"/>
    <cellStyle name="_Cелектор асал_балиқ._Жами озик-овкат кредит декабр" xfId="0"/>
    <cellStyle name="_MONITOR 08-05-07 Вилоятга" xfId="0"/>
    <cellStyle name="_MONITOR 08-05-07 Вилоятга 2" xfId="0"/>
    <cellStyle name="_MONITOR 08-05-07 Вилоятга 3" xfId="0"/>
    <cellStyle name="_MONITOR 08-05-07 Вилоятга_Дислокация галла Зарбдор 2011 й" xfId="0"/>
    <cellStyle name="_MONITOR 08-05-07 Вилоятга_Дислокация галла Зарбдор 2011 й_Зарбдор гурухлар таркиби 2011" xfId="0"/>
    <cellStyle name="_MONITOR 08-05-07 Вилоятга_Режа 2010" xfId="0"/>
    <cellStyle name="_MONITOR 08-05-07 Вилоятга_Режа 2010_1 жадвал" xfId="0"/>
    <cellStyle name="_MONITOR 08-05-07 Вилоятга_Режа 2010_2010 мева сабзавот тайёри Тошкент режа" xfId="0"/>
    <cellStyle name="_MONITOR 08-05-07 Вилоятга_УХКМ ва БИО форма 01. 02. 09" xfId="0"/>
    <cellStyle name="_MONITOR 15-05-07 ВилоятгаААА" xfId="0"/>
    <cellStyle name="_MONITOR 15-05-07 ВилоятгаААА 2" xfId="0"/>
    <cellStyle name="_MONITOR 15-05-07 ВилоятгаААА 3" xfId="0"/>
    <cellStyle name="_MONITOR 15-05-07 ВилоятгаААА_Дислокация галла Зарбдор 2011 й" xfId="0"/>
    <cellStyle name="_MONITOR 15-05-07 ВилоятгаААА_Дислокация галла Зарбдор 2011 й_Зарбдор гурухлар таркиби 2011" xfId="0"/>
    <cellStyle name="_MONITOR 15-05-07 ВилоятгаААА_Режа 2010" xfId="0"/>
    <cellStyle name="_MONITOR 15-05-07 ВилоятгаААА_Режа 2010_1 жадвал" xfId="0"/>
    <cellStyle name="_MONITOR 15-05-07 ВилоятгаААА_Режа 2010_2010 мева сабзавот тайёри Тошкент режа" xfId="0"/>
    <cellStyle name="_MONITOR 15-05-07 ВилоятгаААА_УХКМ ва БИО форма 01. 02. 09" xfId="0"/>
    <cellStyle name="_MONITOR 17-05-07 Вилоятгааа" xfId="0"/>
    <cellStyle name="_MONITOR 17-05-07 Вилоятгааа 2" xfId="0"/>
    <cellStyle name="_MONITOR 17-05-07 Вилоятгааа 3" xfId="0"/>
    <cellStyle name="_MONITOR 17-05-07 Вилоятгааа_1 жадвал" xfId="0"/>
    <cellStyle name="_MONITOR 17-05-07 Вилоятгааа_2010 мева сабзавот тайёри Тошкент режа" xfId="0"/>
    <cellStyle name="_MONITOR 17-05-07 Вилоятгааа_Дислокация галла Зарбдор 2011 й" xfId="0"/>
    <cellStyle name="_MONITOR 17-05-07 Вилоятгааа_Дислокация галла Зарбдор 2011 й_Зарбдор гурухлар таркиби 2011" xfId="0"/>
    <cellStyle name="_MONITOR 17-05-07 Вилоятгааа_Разм Мева сабзавот 3.01.2010 й" xfId="0"/>
    <cellStyle name="_MONITOR 17-05-07 Вилоятгааа_Режа 2010" xfId="0"/>
    <cellStyle name="_MONITOR 24-02-07 JJJ Охиргиси" xfId="0"/>
    <cellStyle name="_MONITOR 24-02-07 JJJ Охиргиси 2" xfId="0"/>
    <cellStyle name="_MONITOR 24-02-07 JJJ Охиргиси 3" xfId="0"/>
    <cellStyle name="_MONITOR 24-02-07 JJJ Охиргиси_Дислокация галла Зарбдор 2011 й" xfId="0"/>
    <cellStyle name="_MONITOR 24-02-07 JJJ Охиргиси_Дислокация галла Зарбдор 2011 й_Зарбдор гурухлар таркиби 2011" xfId="0"/>
    <cellStyle name="_MONITOR 24-02-07 JJJ Охиргиси_Режа 2010" xfId="0"/>
    <cellStyle name="_MONITOR 24-02-07 JJJ Охиргиси_Режа 2010_1 жадвал" xfId="0"/>
    <cellStyle name="_MONITOR 24-02-07 JJJ Охиргиси_Режа 2010_2010 мева сабзавот тайёри Тошкент режа" xfId="0"/>
    <cellStyle name="_MONITOR 24-02-07 JJJ Охиргиси_УХКМ ва БИО форма 01. 02. 09" xfId="0"/>
    <cellStyle name="_SVOD SHINA" xfId="0"/>
    <cellStyle name="_SVOD SHINA_УХКМ ва БИО форма 01. 02. 09" xfId="0"/>
    <cellStyle name="_~4623422" xfId="0"/>
    <cellStyle name="_~4623422_Жами озик-овкат кредит декабр" xfId="0"/>
    <cellStyle name="_~6865281" xfId="0"/>
    <cellStyle name="_~6865281_Жами озик-овкат кредит декабр" xfId="0"/>
    <cellStyle name="_Ёпилган форма туланган 13-03-07" xfId="0"/>
    <cellStyle name="_Ёпилган форма туланган 13-03-07 2" xfId="0"/>
    <cellStyle name="_Ёпилган форма туланган 13-03-07 3" xfId="0"/>
    <cellStyle name="_Ёпилган форма туланган 13-03-07_Дислокация галла Зарбдор 2011 й" xfId="0"/>
    <cellStyle name="_Ёпилган форма туланган 13-03-07_Дислокация галла Зарбдор 2011 й_Зарбдор гурухлар таркиби 2011" xfId="0"/>
    <cellStyle name="_Ёпилган форма туланган 13-03-07_Режа 2010" xfId="0"/>
    <cellStyle name="_Ёпилган форма туланган 13-03-07_Режа 2010_1 жадвал" xfId="0"/>
    <cellStyle name="_Ёпилган форма туланган 13-03-07_Режа 2010_2010 мева сабзавот тайёри Тошкент режа" xfId="0"/>
    <cellStyle name="_Ёпилган форма туланган 13-03-07_УХКМ ва БИО форма 01. 02. 09" xfId="0"/>
    <cellStyle name="_АКЧАБОЙ АКАГА 1-озиклантириш фонд" xfId="0"/>
    <cellStyle name="_АКЧАБОЙ АКАГА 1-озиклантириш фонд 2" xfId="0"/>
    <cellStyle name="_АКЧАБОЙ АКАГА 1-озиклантириш фонд 3" xfId="0"/>
    <cellStyle name="_АКЧАБОЙ АКАГА 1-озиклантириш фонд_1 жадвал" xfId="0"/>
    <cellStyle name="_АКЧАБОЙ АКАГА 1-озиклантириш фонд_2010 мева сабзавот тайёри Тошкент режа" xfId="0"/>
    <cellStyle name="_АКЧАБОЙ АКАГА 1-озиклантириш фонд_Дислокация галла Зарбдор 2011 й" xfId="0"/>
    <cellStyle name="_АКЧАБОЙ АКАГА 1-озиклантириш фонд_Дислокация галла Зарбдор 2011 й_Зарбдор гурухлар таркиби 2011" xfId="0"/>
    <cellStyle name="_АКЧАБОЙ АКАГА 1-озиклантириш фонд_Разм Мева сабзавот 3.01.2010 й" xfId="0"/>
    <cellStyle name="_АКЧАБОЙ АКАГА 1-озиклантириш фонд_Режа 2010" xfId="0"/>
    <cellStyle name="_Апрел кр такс иш хаки тулик 5.04.08 МБ га" xfId="0"/>
    <cellStyle name="_Апрел кредитдан тушди 19-04" xfId="0"/>
    <cellStyle name="_Апрел кредитдан тушди 19-04_Апрел кр такс иш хаки тулик 5.04.08 МБ га" xfId="0"/>
    <cellStyle name="_Апрел-режа-ксхб" xfId="0"/>
    <cellStyle name="_Апрел-режа-ксхб_Апрел кр такс иш хаки тулик 5.04.08 МБ га" xfId="0"/>
    <cellStyle name="_Вахобга галла кредит буйича 30 май" xfId="0"/>
    <cellStyle name="_Вахобга галла кредит буйича 30 май_Апрел кр такс иш хаки тулик 5.04.08 МБ га" xfId="0"/>
    <cellStyle name="_Вилоят буйича 9-форма лизинг" xfId="0"/>
    <cellStyle name="_Вилоят буйича март ойи 2.03.08 факт банкка талаб" xfId="0"/>
    <cellStyle name="_Вилоят буйича март ойи 2.03.08 факт банкка талаб_Апрел кр такс иш хаки тулик 5.04.08 МБ га" xfId="0"/>
    <cellStyle name="_Вилоят охирги мониторинг 18-04-07 кейинги" xfId="0"/>
    <cellStyle name="_Вилоят охирги мониторинг 18-04-07 кейинги 2" xfId="0"/>
    <cellStyle name="_Вилоят охирги мониторинг 18-04-07 кейинги 3" xfId="0"/>
    <cellStyle name="_Вилоят охирги мониторинг 18-04-07 кейинги_Дислокация галла Зарбдор 2011 й" xfId="0"/>
    <cellStyle name="_Вилоят охирги мониторинг 18-04-07 кейинги_Дислокация галла Зарбдор 2011 й_Зарбдор гурухлар таркиби 2011" xfId="0"/>
    <cellStyle name="_Вилоят охирги мониторинг 18-04-07 кейинги_Режа 2010" xfId="0"/>
    <cellStyle name="_Вилоят охирги мониторинг 18-04-07 кейинги_Режа 2010_1 жадвал" xfId="0"/>
    <cellStyle name="_Вилоят охирги мониторинг 18-04-07 кейинги_Режа 2010_2010 мева сабзавот тайёри Тошкент режа" xfId="0"/>
    <cellStyle name="_Вилоят охирги мониторинг 18-04-07 кейинги_УХКМ ва БИО форма 01. 02. 09" xfId="0"/>
    <cellStyle name="_Вилоят охирги мониторинг 20-04-07 кейинги" xfId="0"/>
    <cellStyle name="_Вилоят охирги мониторинг 20-04-07 кейинги 2" xfId="0"/>
    <cellStyle name="_Вилоят охирги мониторинг 20-04-07 кейинги 3" xfId="0"/>
    <cellStyle name="_Вилоят охирги мониторинг 20-04-07 кейинги_Дислокация галла Зарбдор 2011 й" xfId="0"/>
    <cellStyle name="_Вилоят охирги мониторинг 20-04-07 кейинги_Дислокация галла Зарбдор 2011 й_Зарбдор гурухлар таркиби 2011" xfId="0"/>
    <cellStyle name="_Вилоят охирги мониторинг 20-04-07 кейинги_Режа 2010" xfId="0"/>
    <cellStyle name="_Вилоят охирги мониторинг 20-04-07 кейинги_Режа 2010_1 жадвал" xfId="0"/>
    <cellStyle name="_Вилоят охирги мониторинг 20-04-07 кейинги_Режа 2010_2010 мева сабзавот тайёри Тошкент режа" xfId="0"/>
    <cellStyle name="_Вилоят охирги мониторинг 20-04-07 кейинги_УХКМ ва БИО форма 01. 02. 09" xfId="0"/>
    <cellStyle name="_Вилоят-химия-монитор-камай-21-04-07-агп" xfId="0"/>
    <cellStyle name="_Вилоят-химия-монитор-камай-21-04-07-агп 2" xfId="0"/>
    <cellStyle name="_Вилоят-химия-монитор-камай-21-04-07-агп 3" xfId="0"/>
    <cellStyle name="_Вилоят-химия-монитор-камай-21-04-07-агп_Дислокация галла Зарбдор 2011 й" xfId="0"/>
    <cellStyle name="_Вилоят-химия-монитор-камай-21-04-07-агп_Дислокация галла Зарбдор 2011 й_Зарбдор гурухлар таркиби 2011" xfId="0"/>
    <cellStyle name="_Вилоят-химия-монитор-камай-21-04-07-агп_Режа 2010" xfId="0"/>
    <cellStyle name="_Вилоят-химия-монитор-камай-21-04-07-агп_Режа 2010_1 жадвал" xfId="0"/>
    <cellStyle name="_Вилоят-химия-монитор-камай-21-04-07-агп_Режа 2010_2010 мева сабзавот тайёри Тошкент режа" xfId="0"/>
    <cellStyle name="_Вилоят-химия-монитор-камай-21-04-07-агп_УХКМ ва БИО форма 01. 02. 09" xfId="0"/>
    <cellStyle name="_Вилоятга Эканамис маълумотлари" xfId="0"/>
    <cellStyle name="_Вилоятга Эканамис маълумотлари 2" xfId="0"/>
    <cellStyle name="_Вилоятга Эканамис маълумотлари 3" xfId="0"/>
    <cellStyle name="_Вилоятга Эканамис маълумотлари_Дислокация галла Зарбдор 2011 й" xfId="0"/>
    <cellStyle name="_Вилоятга Эканамис маълумотлари_Дислокация галла Зарбдор 2011 й_Зарбдор гурухлар таркиби 2011" xfId="0"/>
    <cellStyle name="_Вилоятга Эканамис маълумотлари_Режа 2010" xfId="0"/>
    <cellStyle name="_Вилоятга Эканамис маълумотлари_Режа 2010_1 жадвал" xfId="0"/>
    <cellStyle name="_Вилоятга Эканамис маълумотлари_Режа 2010_2010 мева сабзавот тайёри Тошкент режа" xfId="0"/>
    <cellStyle name="_Вилоятга Эканамис маълумотлари_УХКМ ва БИО форма 01. 02. 09" xfId="0"/>
    <cellStyle name="_ГАЛЛА МАРТ (Низом)" xfId="0"/>
    <cellStyle name="_ГАЛЛА МАРТ (Низом)_УХКМ ва БИО форма 01. 02. 09" xfId="0"/>
    <cellStyle name="_Галла -2008 (Сентябр,октябр) -00121" xfId="0"/>
    <cellStyle name="_Галла -2008 (Сентябр,октябр) -00121_Апрел кр такс иш хаки тулик 5.04.08 МБ га" xfId="0"/>
    <cellStyle name="_Галла -2008 (Сентябр,октябр) -00138" xfId="0"/>
    <cellStyle name="_Галла -2008 (Сентябр,октябр) -00138_Апрел кр такс иш хаки тулик 5.04.08 МБ га" xfId="0"/>
    <cellStyle name="_Галла -2008 (Сентябр,октябр)-00140" xfId="0"/>
    <cellStyle name="_Галла -2008 (Сентябр,октябр)-00140_Апрел кр такс иш хаки тулик 5.04.08 МБ га" xfId="0"/>
    <cellStyle name="_Дискетга аа" xfId="0"/>
    <cellStyle name="_Дискетга аа 2" xfId="0"/>
    <cellStyle name="_Дискетга аа 3" xfId="0"/>
    <cellStyle name="_Дискетга аа_Дислокация галла Зарбдор 2011 й" xfId="0"/>
    <cellStyle name="_Дискетга аа_Дислокация галла Зарбдор 2011 й_Зарбдор гурухлар таркиби 2011" xfId="0"/>
    <cellStyle name="_Дискетга аа_Режа 2010" xfId="0"/>
    <cellStyle name="_Дискетга аа_УХКМ ва БИО форма 01. 02. 09" xfId="0"/>
    <cellStyle name="_Дислокация галла Зарбдор 2011 й" xfId="0"/>
    <cellStyle name="_Дислокация галла Зарбдор 2011 й_Зарбдор гурухлар таркиби 2011" xfId="0"/>
    <cellStyle name="_Дустлик 01,10,06" xfId="0"/>
    <cellStyle name="_Дустлик 01,10,06 2" xfId="0"/>
    <cellStyle name="_Дустлик 01,10,06 3" xfId="0"/>
    <cellStyle name="_Дустлик 01,10,06_Дислокация галла Зарбдор 2011 й" xfId="0"/>
    <cellStyle name="_Дустлик 01,10,06_Дислокация галла Зарбдор 2011 й_Зарбдор гурухлар таркиби 2011" xfId="0"/>
    <cellStyle name="_Дустлик 01,10,06_Режа 2010" xfId="0"/>
    <cellStyle name="_Дустлик 01,10,06_Режа 2010_1 жадвал" xfId="0"/>
    <cellStyle name="_Дустлик 01,10,06_Режа 2010_2010 мева сабзавот тайёри Тошкент режа" xfId="0"/>
    <cellStyle name="_Дустлик 01,10,06_УХКМ ва БИО форма 01. 02. 09" xfId="0"/>
    <cellStyle name="_Дустлик 13,10,061 га " xfId="0"/>
    <cellStyle name="_Дустлик 13,10,061 га  2" xfId="0"/>
    <cellStyle name="_Дустлик 13,10,061 га  3" xfId="0"/>
    <cellStyle name="_Дустлик 13,10,061 га _Дислокация галла Зарбдор 2011 й" xfId="0"/>
    <cellStyle name="_Дустлик 13,10,061 га _Дислокация галла Зарбдор 2011 й_Зарбдор гурухлар таркиби 2011" xfId="0"/>
    <cellStyle name="_Дустлик 13,10,061 га _Режа 2010" xfId="0"/>
    <cellStyle name="_Дустлик 13,10,061 га _УХКМ ва БИО форма 01. 02. 09" xfId="0"/>
    <cellStyle name="_Дустлик 15,09,06 мониторинг" xfId="0"/>
    <cellStyle name="_Дустлик 15,09,06 мониторинг 2" xfId="0"/>
    <cellStyle name="_Дустлик 15,09,06 мониторинг 3" xfId="0"/>
    <cellStyle name="_Дустлик 15,09,06 мониторинг_Дислокация галла Зарбдор 2011 й" xfId="0"/>
    <cellStyle name="_Дустлик 15,09,06 мониторинг_Дислокация галла Зарбдор 2011 й_Зарбдор гурухлар таркиби 2011" xfId="0"/>
    <cellStyle name="_Дустлик 15,09,06 мониторинг_Режа 2010" xfId="0"/>
    <cellStyle name="_Дустлик 15,09,06 мониторинг_УХКМ ва БИО форма 01. 02. 09" xfId="0"/>
    <cellStyle name="_Дустлик 2-05-07 мониторинг янг" xfId="0"/>
    <cellStyle name="_Дустлик 2-05-07 мониторинг янг 2" xfId="0"/>
    <cellStyle name="_Дустлик 2-05-07 мониторинг янг 3" xfId="0"/>
    <cellStyle name="_Дустлик 2-05-07 мониторинг янг_1 жадвал" xfId="0"/>
    <cellStyle name="_Дустлик 2-05-07 мониторинг янг_2010 мева сабзавот тайёри Тошкент режа" xfId="0"/>
    <cellStyle name="_Дустлик 2-05-07 мониторинг янг_Дислокация галла Зарбдор 2011 й" xfId="0"/>
    <cellStyle name="_Дустлик 2-05-07 мониторинг янг_Дислокация галла Зарбдор 2011 й_Зарбдор гурухлар таркиби 2011" xfId="0"/>
    <cellStyle name="_Дустлик 2-05-07 мониторинг янг_Разм Мева сабзавот 3.01.2010 й" xfId="0"/>
    <cellStyle name="_Дустлик 2-05-07 мониторинг янг_Режа 2010" xfId="0"/>
    <cellStyle name="_Дустлик 31-05-07 Вилоятга" xfId="0"/>
    <cellStyle name="_Дустлик 31-05-07 Вилоятга 2" xfId="0"/>
    <cellStyle name="_Дустлик 31-05-07 Вилоятга 3" xfId="0"/>
    <cellStyle name="_Дустлик 31-05-07 Вилоятга_Дислокация галла Зарбдор 2011 й" xfId="0"/>
    <cellStyle name="_Дустлик 31-05-07 Вилоятга_Дислокация галла Зарбдор 2011 й_Зарбдор гурухлар таркиби 2011" xfId="0"/>
    <cellStyle name="_Дустлик 31-05-07 Вилоятга_Режа 2010" xfId="0"/>
    <cellStyle name="_Дустлик 31-05-07 Вилоятга_Режа 2010_1 жадвал" xfId="0"/>
    <cellStyle name="_Дустлик 31-05-07 Вилоятга_Режа 2010_2010 мева сабзавот тайёри Тошкент режа" xfId="0"/>
    <cellStyle name="_Дустлик 31-05-07 Вилоятга_УХКМ ва БИО форма 01. 02. 09" xfId="0"/>
    <cellStyle name="_Дустлик анализ 30-07-06" xfId="0"/>
    <cellStyle name="_Дустлик анализ 30-07-06 2" xfId="0"/>
    <cellStyle name="_Дустлик анализ 30-07-06 3" xfId="0"/>
    <cellStyle name="_Дустлик анализ 30-07-06_Дислокация галла Зарбдор 2011 й" xfId="0"/>
    <cellStyle name="_Дустлик анализ 30-07-06_Дислокация галла Зарбдор 2011 й_Зарбдор гурухлар таркиби 2011" xfId="0"/>
    <cellStyle name="_Дустлик анализ 30-07-06_Режа 2010" xfId="0"/>
    <cellStyle name="_Дустлик анализ 30-07-06_Режа 2010_1 жадвал" xfId="0"/>
    <cellStyle name="_Дустлик анализ 30-07-06_Режа 2010_2010 мева сабзавот тайёри Тошкент режа" xfId="0"/>
    <cellStyle name="_Дустлик анализ 30-07-06_УХКМ ва БИО форма 01. 02. 09" xfId="0"/>
    <cellStyle name="_Дустлик пахта 04-06-07" xfId="0"/>
    <cellStyle name="_Дустлик пахта 16-06-07" xfId="0"/>
    <cellStyle name="_Дустлик пахта 16-06-07 2" xfId="0"/>
    <cellStyle name="_Дустлик пахта 16-06-07 3" xfId="0"/>
    <cellStyle name="_Дустлик пахта 16-06-07_1 жадвал" xfId="0"/>
    <cellStyle name="_Дустлик пахта 16-06-07_2010 мева сабзавот тайёри Тошкент режа" xfId="0"/>
    <cellStyle name="_Дустлик пахта 16-06-07_Дислокация галла Зарбдор 2011 й" xfId="0"/>
    <cellStyle name="_Дустлик пахта 16-06-07_Дислокация галла Зарбдор 2011 й_Зарбдор гурухлар таркиби 2011" xfId="0"/>
    <cellStyle name="_Дустлик пахта 16-06-07_Разм Мева сабзавот 3.01.2010 й" xfId="0"/>
    <cellStyle name="_Дустлик пахта 16-06-07_Режа 2010" xfId="0"/>
    <cellStyle name="_Дустлик сводка 08-06-07 й Вилоятга" xfId="0"/>
    <cellStyle name="_Дустлик сводка 08-06-07 й Вилоятга 2" xfId="0"/>
    <cellStyle name="_Дустлик сводка 08-06-07 й Вилоятга 3" xfId="0"/>
    <cellStyle name="_Дустлик сводка 08-06-07 й Вилоятга_Дислокация галла Зарбдор 2011 й" xfId="0"/>
    <cellStyle name="_Дустлик сводка 08-06-07 й Вилоятга_Дислокация галла Зарбдор 2011 й_Зарбдор гурухлар таркиби 2011" xfId="0"/>
    <cellStyle name="_Дустлик сводка 08-06-07 й Вилоятга_Режа 2010" xfId="0"/>
    <cellStyle name="_Дустлик сводка 08-06-07 й Вилоятга_Режа 2010_1 жадвал" xfId="0"/>
    <cellStyle name="_Дустлик сводка 08-06-07 й Вилоятга_Режа 2010_2010 мева сабзавот тайёри Тошкент режа" xfId="0"/>
    <cellStyle name="_Дустлик сводка 09-06-07 й Вилоятга" xfId="0"/>
    <cellStyle name="_Дустлик сводка 09-06-07 й Вилоятга 2" xfId="0"/>
    <cellStyle name="_Дустлик сводка 09-06-07 й Вилоятга 3" xfId="0"/>
    <cellStyle name="_Дустлик сводка 09-06-07 й Вилоятга_Дислокация галла Зарбдор 2011 й" xfId="0"/>
    <cellStyle name="_Дустлик сводка 09-06-07 й Вилоятга_Дислокация галла Зарбдор 2011 й_Зарбдор гурухлар таркиби 2011" xfId="0"/>
    <cellStyle name="_Дустлик сводка 09-06-07 й Вилоятга_Режа 2010" xfId="0"/>
    <cellStyle name="_Дустлик сводка 09-06-07 й Вилоятга_Режа 2010_1 жадвал" xfId="0"/>
    <cellStyle name="_Дустлик сводка 09-06-07 й Вилоятга_Режа 2010_2010 мева сабзавот тайёри Тошкент режа" xfId="0"/>
    <cellStyle name="_Дустлик сводка 1-06-07" xfId="0"/>
    <cellStyle name="_Дустлик сводка 1-06-07 2" xfId="0"/>
    <cellStyle name="_Дустлик сводка 1-06-07 3" xfId="0"/>
    <cellStyle name="_Дустлик сводка 1-06-07_Дислокация галла Зарбдор 2011 й" xfId="0"/>
    <cellStyle name="_Дустлик сводка 1-06-07_Дислокация галла Зарбдор 2011 й_Зарбдор гурухлар таркиби 2011" xfId="0"/>
    <cellStyle name="_Дустлик сводка 1-06-07_Режа 2010" xfId="0"/>
    <cellStyle name="_Дустлик сводка 1-06-07_Режа 2010_1 жадвал" xfId="0"/>
    <cellStyle name="_Дустлик сводка 1-06-07_Режа 2010_2010 мева сабзавот тайёри Тошкент режа" xfId="0"/>
    <cellStyle name="_Дустлик сводка 1-06-07_УХКМ ва БИО форма 01. 02. 09" xfId="0"/>
    <cellStyle name="_Дустлик сводка 10-06-07 й Вилоятга" xfId="0"/>
    <cellStyle name="_Дустлик сводка 10-06-07 й Вилоятга 2" xfId="0"/>
    <cellStyle name="_Дустлик сводка 10-06-07 й Вилоятга 3" xfId="0"/>
    <cellStyle name="_Дустлик сводка 10-06-07 й Вилоятга_Дислокация галла Зарбдор 2011 й" xfId="0"/>
    <cellStyle name="_Дустлик сводка 10-06-07 й Вилоятга_Дислокация галла Зарбдор 2011 й_Зарбдор гурухлар таркиби 2011" xfId="0"/>
    <cellStyle name="_Дустлик сводка 10-06-07 й Вилоятга_Режа 2010" xfId="0"/>
    <cellStyle name="_Дустлик сводка 10-06-07 й Вилоятга_Режа 2010_1 жадвал" xfId="0"/>
    <cellStyle name="_Дустлик сводка 10-06-07 й Вилоятга_Режа 2010_2010 мева сабзавот тайёри Тошкент режа" xfId="0"/>
    <cellStyle name="_Дустлик сводка 11-06-07 й Вилоятга" xfId="0"/>
    <cellStyle name="_Дустлик сводка 11-06-07 й Вилоятга 2" xfId="0"/>
    <cellStyle name="_Дустлик сводка 11-06-07 й Вилоятга 3" xfId="0"/>
    <cellStyle name="_Дустлик сводка 11-06-07 й Вилоятга_Дислокация галла Зарбдор 2011 й" xfId="0"/>
    <cellStyle name="_Дустлик сводка 11-06-07 й Вилоятга_Дислокация галла Зарбдор 2011 й_Зарбдор гурухлар таркиби 2011" xfId="0"/>
    <cellStyle name="_Дустлик сводка 11-06-07 й Вилоятга_Режа 2010" xfId="0"/>
    <cellStyle name="_Дустлик сводка 11-06-07 й Вилоятга_Режа 2010_1 жадвал" xfId="0"/>
    <cellStyle name="_Дустлик сводка 11-06-07 й Вилоятга_Режа 2010_2010 мева сабзавот тайёри Тошкент режа" xfId="0"/>
    <cellStyle name="_Дустлик сводка 13-06-07 й Вилоятга" xfId="0"/>
    <cellStyle name="_Дустлик сводка 13-06-07 й Вилоятга 2" xfId="0"/>
    <cellStyle name="_Дустлик сводка 13-06-07 й Вилоятга 3" xfId="0"/>
    <cellStyle name="_Дустлик сводка 13-06-07 й Вилоятга_Дислокация галла Зарбдор 2011 й" xfId="0"/>
    <cellStyle name="_Дустлик сводка 13-06-07 й Вилоятга_Дислокация галла Зарбдор 2011 й_Зарбдор гурухлар таркиби 2011" xfId="0"/>
    <cellStyle name="_Дустлик сводка 13-06-07 й Вилоятга_Режа 2010" xfId="0"/>
    <cellStyle name="_Дустлик сводка 13-06-07 й Вилоятга_Режа 2010_1 жадвал" xfId="0"/>
    <cellStyle name="_Дустлик сводка 13-06-07 й Вилоятга_Режа 2010_2010 мева сабзавот тайёри Тошкент режа" xfId="0"/>
    <cellStyle name="_Жадвал" xfId="0"/>
    <cellStyle name="_Жадвал_Апрел кр такс иш хаки тулик 5.04.08 МБ га" xfId="0"/>
    <cellStyle name="_Жадвал_ЛИЗИНГ МОНИТОРИНГИ-1.11.08й русумлар буйича" xfId="0"/>
    <cellStyle name="_Жадвал_УХКМ ва БИО форма 01. 02. 09" xfId="0"/>
    <cellStyle name="_Зарбдор туман" xfId="0"/>
    <cellStyle name="_Зафаробод Кредит1111" xfId="0"/>
    <cellStyle name="_Зафаробод Кредит1111_Апрел кр такс иш хаки тулик 5.04.08 МБ га" xfId="0"/>
    <cellStyle name="_Зафаробод Кредит1111_ЛИЗИНГ МОНИТОРИНГИ-1.11.08й русумлар буйича" xfId="0"/>
    <cellStyle name="_Зафаробод Кредит1111_УХКМ ва БИО форма 01. 02. 09" xfId="0"/>
    <cellStyle name="_Зафаробод ПТК 1 май" xfId="0"/>
    <cellStyle name="_Зафаробод ПТК 1 май 2" xfId="0"/>
    <cellStyle name="_Зафаробод ПТК 1 май 3" xfId="0"/>
    <cellStyle name="_Зафаробод ПТК 1 май_1 жадвал" xfId="0"/>
    <cellStyle name="_Зафаробод ПТК 1 май_2010 мева сабзавот тайёри Тошкент режа" xfId="0"/>
    <cellStyle name="_Зафаробод ПТК 1 май_Апрел кр такс иш хаки тулик 5.04.08 МБ га" xfId="0"/>
    <cellStyle name="_Зафаробод ПТК 1 май_Дислокация галла Зарбдор 2011 й" xfId="0"/>
    <cellStyle name="_Зафаробод ПТК 1 май_Дислокация галла Зарбдор 2011 й_Зарбдор гурухлар таркиби 2011" xfId="0"/>
    <cellStyle name="_Зафаробод ПТК 1 май_Разм Мева сабзавот 3.01.2010 й" xfId="0"/>
    <cellStyle name="_Зафаробод ПТК 1 май_Режа 2010" xfId="0"/>
    <cellStyle name="_Зафаробод-19-олтин" xfId="0"/>
    <cellStyle name="_Зафаробод-19-олтин 2" xfId="0"/>
    <cellStyle name="_Зафаробод-19-олтин 3" xfId="0"/>
    <cellStyle name="_Зафаробод-19-олтин_1 жадвал" xfId="0"/>
    <cellStyle name="_Зафаробод-19-олтин_2010 мева сабзавот тайёри Тошкент режа" xfId="0"/>
    <cellStyle name="_Зафаробод-19-олтин_Дислокация галла Зарбдор 2011 й" xfId="0"/>
    <cellStyle name="_Зафаробод-19-олтин_Дислокация галла Зарбдор 2011 й_Зарбдор гурухлар таркиби 2011" xfId="0"/>
    <cellStyle name="_Зафаробод-19-олтин_Разм Мева сабзавот 3.01.2010 й" xfId="0"/>
    <cellStyle name="_Зафаробод-19-олтин_Режа 2010" xfId="0"/>
    <cellStyle name="_КР Нукус   (2 жадвал)" xfId="0"/>
    <cellStyle name="_КР_Чорва балиқ,парранда ҳисоботи" xfId="0"/>
    <cellStyle name="_Кредит линия-русча" xfId="0"/>
    <cellStyle name="_Кредит линия-русча_Андижон туман" xfId="0"/>
    <cellStyle name="_Кредит линия-русча_Бухоро" xfId="0"/>
    <cellStyle name="_Кредит линия-русча_Книга1" xfId="0"/>
    <cellStyle name="_Кредит линия-русча_Навоий1 туман" xfId="0"/>
    <cellStyle name="_Кредит линия-русча_ПРОГНОЗ И 2008-2015 125 фоизлик ОКОНЧАТЕЛЬНЫЙ" xfId="0"/>
    <cellStyle name="_Кредит линия-русча_Хоразм туман" xfId="0"/>
    <cellStyle name="_Кредит линия-русча_банк вилоят ув капитал" xfId="0"/>
    <cellStyle name="_Кредит линия-русча_кредиты" xfId="0"/>
    <cellStyle name="_ЛИЗИНГ МОНИТОРИНГИ-1.11.08й русумлар буйича" xfId="0"/>
    <cellStyle name="_МАЙ кредит таксимоти 7 май БАНКЛАРГА" xfId="0"/>
    <cellStyle name="_МАЙ кредит таксимоти 7 май БАНКЛАРГА 2" xfId="0"/>
    <cellStyle name="_МАЙ кредит таксимоти 7 май БАНКЛАРГА 3" xfId="0"/>
    <cellStyle name="_МАЙ кредит таксимоти 7 май БАНКЛАРГА_1 жадвал" xfId="0"/>
    <cellStyle name="_МАЙ кредит таксимоти 7 май БАНКЛАРГА_2010 мева сабзавот тайёри Тошкент режа" xfId="0"/>
    <cellStyle name="_МАЙ кредит таксимоти 7 май БАНКЛАРГА_Апрел кр такс иш хаки тулик 5.04.08 МБ га" xfId="0"/>
    <cellStyle name="_МАЙ кредит таксимоти 7 май БАНКЛАРГА_Дислокация галла Зарбдор 2011 й" xfId="0"/>
    <cellStyle name="_МАЙ кредит таксимоти 7 май БАНКЛАРГА_Дислокация галла Зарбдор 2011 й_Зарбдор гурухлар таркиби 2011" xfId="0"/>
    <cellStyle name="_МАЙ кредит таксимоти 7 май БАНКЛАРГА_Разм Мева сабзавот 3.01.2010 й" xfId="0"/>
    <cellStyle name="_МАЙ кредит таксимоти 7 май БАНКЛАРГА_Режа 2010" xfId="0"/>
    <cellStyle name="_МАРТ-СВОД-01" xfId="0"/>
    <cellStyle name="_Май ойи кредит 14-05-07" xfId="0"/>
    <cellStyle name="_Май ойи кредит 14-05-07 2" xfId="0"/>
    <cellStyle name="_Май ойи кредит 14-05-07 3" xfId="0"/>
    <cellStyle name="_Май ойи кредит 14-05-07_1 жадвал" xfId="0"/>
    <cellStyle name="_Май ойи кредит 14-05-07_2010 мева сабзавот тайёри Тошкент режа" xfId="0"/>
    <cellStyle name="_Май ойи кредит 14-05-07_Дислокация галла Зарбдор 2011 й" xfId="0"/>
    <cellStyle name="_Май ойи кредит 14-05-07_Дислокация галла Зарбдор 2011 й_Зарбдор гурухлар таркиби 2011" xfId="0"/>
    <cellStyle name="_Май ойи кредит 14-05-07_Разм Мева сабзавот 3.01.2010 й" xfId="0"/>
    <cellStyle name="_Май ойи кредит 14-05-07_Режа 2010" xfId="0"/>
    <cellStyle name="_Май ойи кредит 15-05-07 Вилоятга" xfId="0"/>
    <cellStyle name="_Май ойи кредит 15-05-07 Вилоятга 2" xfId="0"/>
    <cellStyle name="_Май ойи кредит 15-05-07 Вилоятга 3" xfId="0"/>
    <cellStyle name="_Май ойи кредит 15-05-07 Вилоятга_1 жадвал" xfId="0"/>
    <cellStyle name="_Май ойи кредит 15-05-07 Вилоятга_2010 мева сабзавот тайёри Тошкент режа" xfId="0"/>
    <cellStyle name="_Май ойи кредит 15-05-07 Вилоятга_Дислокация галла Зарбдор 2011 й" xfId="0"/>
    <cellStyle name="_Май ойи кредит 15-05-07 Вилоятга_Дислокация галла Зарбдор 2011 й_Зарбдор гурухлар таркиби 2011" xfId="0"/>
    <cellStyle name="_Май ойи кредит 15-05-07 Вилоятга_Разм Мева сабзавот 3.01.2010 й" xfId="0"/>
    <cellStyle name="_Май ойи кредит 15-05-07 Вилоятга_Режа 2010" xfId="0"/>
    <cellStyle name="_Май ойи кредит 23-05-07 Вилоятга" xfId="0"/>
    <cellStyle name="_Май ойи кредит 23-05-07 Вилоятга 2" xfId="0"/>
    <cellStyle name="_Май ойи кредит 23-05-07 Вилоятга 3" xfId="0"/>
    <cellStyle name="_Май ойи кредит 23-05-07 Вилоятга_1 жадвал" xfId="0"/>
    <cellStyle name="_Май ойи кредит 23-05-07 Вилоятга_2010 мева сабзавот тайёри Тошкент режа" xfId="0"/>
    <cellStyle name="_Май ойи кредит 23-05-07 Вилоятга_Дислокация галла Зарбдор 2011 й" xfId="0"/>
    <cellStyle name="_Май ойи кредит 23-05-07 Вилоятга_Дислокация галла Зарбдор 2011 й_Зарбдор гурухлар таркиби 2011" xfId="0"/>
    <cellStyle name="_Май ойи кредит 23-05-07 Вилоятга_Разм Мева сабзавот 3.01.2010 й" xfId="0"/>
    <cellStyle name="_Май ойи кредит 23-05-07 Вилоятга_Режа 2010" xfId="0"/>
    <cellStyle name="_Март ойи талаби вилоят" xfId="0"/>
    <cellStyle name="_Март ойига талаб арнасой" xfId="0"/>
    <cellStyle name="_Март ойига талаб арнасой_УХКМ ва БИО форма 01. 02. 09" xfId="0"/>
    <cellStyle name="_Мева сабзавот01.09.2011" xfId="0"/>
    <cellStyle name="_Мева сабзавот01.09.2011_Жами озик-овкат кредит декабр" xfId="0"/>
    <cellStyle name="_Мева-саб-пар-балик-асал-чорва-ижроси-01-09-2011" xfId="0"/>
    <cellStyle name="_Мева-саб-пар-балик-асал-чорва-ижроси-01-09-2011_Жами озик-овкат кредит декабр" xfId="0"/>
    <cellStyle name="_Мева-сабзавот сентябр" xfId="0"/>
    <cellStyle name="_Мева-сабзавот сентябр_Жами озик-овкат кредит декабр" xfId="0"/>
    <cellStyle name="_Мирзачул 24-10-2007 йил" xfId="0"/>
    <cellStyle name="_Мирзачул 24-10-2007 йил 2" xfId="0"/>
    <cellStyle name="_Мирзачул 24-10-2007 йил 3" xfId="0"/>
    <cellStyle name="_Мирзачул 24-10-2007 йил_1 жадвал" xfId="0"/>
    <cellStyle name="_Мирзачул 24-10-2007 йил_2010 мева сабзавот тайёри Тошкент режа" xfId="0"/>
    <cellStyle name="_Мирзачул 24-10-2007 йил_Дислокация галла Зарбдор 2011 й" xfId="0"/>
    <cellStyle name="_Мирзачул 24-10-2007 йил_Дислокация галла Зарбдор 2011 й_Зарбдор гурухлар таркиби 2011" xfId="0"/>
    <cellStyle name="_Мирзачул 24-10-2007 йил_Разм Мева сабзавот 3.01.2010 й" xfId="0"/>
    <cellStyle name="_Мирзачул 24-10-2007 йил_Режа 2010" xfId="0"/>
    <cellStyle name="_Мирзачул 27-10-2007 йил" xfId="0"/>
    <cellStyle name="_Мирзачул 27-10-2007 йил 2" xfId="0"/>
    <cellStyle name="_Мирзачул 27-10-2007 йил 3" xfId="0"/>
    <cellStyle name="_Мирзачул 27-10-2007 йил_1 жадвал" xfId="0"/>
    <cellStyle name="_Мирзачул 27-10-2007 йил_2010 мева сабзавот тайёри Тошкент режа" xfId="0"/>
    <cellStyle name="_Мирзачул 27-10-2007 йил_Дислокация галла Зарбдор 2011 й" xfId="0"/>
    <cellStyle name="_Мирзачул 27-10-2007 йил_Дислокация галла Зарбдор 2011 й_Зарбдор гурухлар таркиби 2011" xfId="0"/>
    <cellStyle name="_Мирзачул 27-10-2007 йил_Разм Мева сабзавот 3.01.2010 й" xfId="0"/>
    <cellStyle name="_Мирзачул 27-10-2007 йил_Режа 2010" xfId="0"/>
    <cellStyle name="_Мирзачул пахта 07-06-07" xfId="0"/>
    <cellStyle name="_Мирзачул пахта 07-06-07 2" xfId="0"/>
    <cellStyle name="_Мирзачул пахта 07-06-07 3" xfId="0"/>
    <cellStyle name="_Мирзачул пахта 07-06-07_1 жадвал" xfId="0"/>
    <cellStyle name="_Мирзачул пахта 07-06-07_2010 мева сабзавот тайёри Тошкент режа" xfId="0"/>
    <cellStyle name="_Мирзачул пахта 07-06-07_Апрел кр такс иш хаки тулик 5.04.08 МБ га" xfId="0"/>
    <cellStyle name="_Мирзачул пахта 07-06-07_Дислокация галла Зарбдор 2011 й" xfId="0"/>
    <cellStyle name="_Мирзачул пахта 07-06-07_Дислокация галла Зарбдор 2011 й_Зарбдор гурухлар таркиби 2011" xfId="0"/>
    <cellStyle name="_Мирзачул пахта 07-06-07_Разм Мева сабзавот 3.01.2010 й" xfId="0"/>
    <cellStyle name="_Мирзачул пахта 07-06-07_Режа 2010" xfId="0"/>
    <cellStyle name="_Мирзачул пахта 16-06-07" xfId="0"/>
    <cellStyle name="_Мирзачул пахта 16-06-07 2" xfId="0"/>
    <cellStyle name="_Мирзачул пахта 16-06-07 3" xfId="0"/>
    <cellStyle name="_Мирзачул пахта 16-06-07_1 жадвал" xfId="0"/>
    <cellStyle name="_Мирзачул пахта 16-06-07_2010 мева сабзавот тайёри Тошкент режа" xfId="0"/>
    <cellStyle name="_Мирзачул пахта 16-06-07_Дислокация галла Зарбдор 2011 й" xfId="0"/>
    <cellStyle name="_Мирзачул пахта 16-06-07_Дислокация галла Зарбдор 2011 й_Зарбдор гурухлар таркиби 2011" xfId="0"/>
    <cellStyle name="_Мирзачул пахта 16-06-07_Разм Мева сабзавот 3.01.2010 й" xfId="0"/>
    <cellStyle name="_Мирзачул пахта 16-06-07_Режа 2010" xfId="0"/>
    <cellStyle name="_Мирзачул-16-11-07" xfId="0"/>
    <cellStyle name="_Мирзачул-16-11-07 2" xfId="0"/>
    <cellStyle name="_Мирзачул-16-11-07 3" xfId="0"/>
    <cellStyle name="_Мирзачул-16-11-07_1 жадвал" xfId="0"/>
    <cellStyle name="_Мирзачул-16-11-07_2010 мева сабзавот тайёри Тошкент режа" xfId="0"/>
    <cellStyle name="_Мирзачул-16-11-07_Дислокация галла Зарбдор 2011 й" xfId="0"/>
    <cellStyle name="_Мирзачул-16-11-07_Дислокация галла Зарбдор 2011 й_Зарбдор гурухлар таркиби 2011" xfId="0"/>
    <cellStyle name="_Мирзачул-16-11-07_Разм Мева сабзавот 3.01.2010 й" xfId="0"/>
    <cellStyle name="_Мирзачул-16-11-07_Режа 2010" xfId="0"/>
    <cellStyle name="_Мирзачул-19-олтин" xfId="0"/>
    <cellStyle name="_Мирзачул-19-олтин 2" xfId="0"/>
    <cellStyle name="_Мирзачул-19-олтин 3" xfId="0"/>
    <cellStyle name="_Мирзачул-19-олтин_1 жадвал" xfId="0"/>
    <cellStyle name="_Мирзачул-19-олтин_2010 мева сабзавот тайёри Тошкент режа" xfId="0"/>
    <cellStyle name="_Мирзачул-19-олтин_Дислокация галла Зарбдор 2011 й" xfId="0"/>
    <cellStyle name="_Мирзачул-19-олтин_Дислокация галла Зарбдор 2011 й_Зарбдор гурухлар таркиби 2011" xfId="0"/>
    <cellStyle name="_Мирзачул-19-олтин_Разм Мева сабзавот 3.01.2010 й" xfId="0"/>
    <cellStyle name="_Мирзачул-19-олтин_Режа 2010" xfId="0"/>
    <cellStyle name="_Мониторинг 01-05-07 Вилоят" xfId="0"/>
    <cellStyle name="_Мониторинг 01-05-07 Вилоят 2" xfId="0"/>
    <cellStyle name="_Мониторинг 01-05-07 Вилоят 3" xfId="0"/>
    <cellStyle name="_Мониторинг 01-05-07 Вилоят_1 жадвал" xfId="0"/>
    <cellStyle name="_Мониторинг 01-05-07 Вилоят_2010 мева сабзавот тайёри Тошкент режа" xfId="0"/>
    <cellStyle name="_Мониторинг 01-05-07 Вилоят_Дислокация галла Зарбдор 2011 й" xfId="0"/>
    <cellStyle name="_Мониторинг 01-05-07 Вилоят_Дислокация галла Зарбдор 2011 й_Зарбдор гурухлар таркиби 2011" xfId="0"/>
    <cellStyle name="_Мониторинг 01-05-07 Вилоят_Разм Мева сабзавот 3.01.2010 й" xfId="0"/>
    <cellStyle name="_Мониторинг 01-05-07 Вилоят_Режа 2010" xfId="0"/>
    <cellStyle name="_Мониторинг 30-04-07 Вилоят" xfId="0"/>
    <cellStyle name="_Мониторинг 30-04-07 Вилоят 2" xfId="0"/>
    <cellStyle name="_Мониторинг 30-04-07 Вилоят 3" xfId="0"/>
    <cellStyle name="_Мониторинг 30-04-07 Вилоят_1 жадвал" xfId="0"/>
    <cellStyle name="_Мониторинг 30-04-07 Вилоят_2010 мева сабзавот тайёри Тошкент режа" xfId="0"/>
    <cellStyle name="_Мониторинг 30-04-07 Вилоят_Дислокация галла Зарбдор 2011 й" xfId="0"/>
    <cellStyle name="_Мониторинг 30-04-07 Вилоят_Дислокация галла Зарбдор 2011 й_Зарбдор гурухлар таркиби 2011" xfId="0"/>
    <cellStyle name="_Мониторинг 30-04-07 Вилоят_Разм Мева сабзавот 3.01.2010 й" xfId="0"/>
    <cellStyle name="_Мониторинг 30-04-07 Вилоят_Режа 2010" xfId="0"/>
    <cellStyle name="_Мониторинг 31,08,06" xfId="0"/>
    <cellStyle name="_Мониторинг 31,08,06 2" xfId="0"/>
    <cellStyle name="_Мониторинг 31,08,06 3" xfId="0"/>
    <cellStyle name="_Мониторинг 31,08,06_Дислокация галла Зарбдор 2011 й" xfId="0"/>
    <cellStyle name="_Мониторинг 31,08,06_Дислокация галла Зарбдор 2011 й_Зарбдор гурухлар таркиби 2011" xfId="0"/>
    <cellStyle name="_Мониторинг 31,08,06_Режа 2010" xfId="0"/>
    <cellStyle name="_Мониторинг 31,08,06_УХКМ ва БИО форма 01. 02. 09" xfId="0"/>
    <cellStyle name="_Наслли, гўшт сут, Зоовет 2010й 1 апрель" xfId="0"/>
    <cellStyle name="_Наслли, гўшт сут, Зоовет 2010й 1 апрель_Cелектор асал_балиқ." xfId="0"/>
    <cellStyle name="_Наслли, гўшт сут, Зоовет 2010й 1 апрель_Cелектор асал_балиқ._Жами озик-овкат кредит декабр" xfId="0"/>
    <cellStyle name="_Наслли, гўшт сут, Зоовет 2010й 1 апрель_~6865281" xfId="0"/>
    <cellStyle name="_Наслли, гўшт сут, Зоовет 2010й 1 апрель_~6865281_Жами озик-овкат кредит декабр" xfId="0"/>
    <cellStyle name="_Наслли, гўшт сут, Зоовет 2010й 1 апрель_Андижон туман" xfId="0"/>
    <cellStyle name="_Наслли, гўшт сут, Зоовет 2010й 1 апрель_Бухоро" xfId="0"/>
    <cellStyle name="_Наслли, гўшт сут, Зоовет 2010й 1 апрель_Жами озик-овкат кредит декабр" xfId="0"/>
    <cellStyle name="_Наслли, гўшт сут, Зоовет 2010й 1 апрель_КР_Чорва балиқ,парранда ҳисоботи" xfId="0"/>
    <cellStyle name="_Наслли, гўшт сут, Зоовет 2010й 1 апрель_Мева сабзавот01.09.2011" xfId="0"/>
    <cellStyle name="_Наслли, гўшт сут, Зоовет 2010й 1 апрель_Мева сабзавот01.09.2011_Жами озик-овкат кредит декабр" xfId="0"/>
    <cellStyle name="_Наслли, гўшт сут, Зоовет 2010й 1 апрель_Мева-саб-пар-балик-асал-чорва-ижроси-01-09-2011" xfId="0"/>
    <cellStyle name="_Наслли, гўшт сут, Зоовет 2010й 1 апрель_Мева-саб-пар-балик-асал-чорва-ижроси-01-09-2011_Жами озик-овкат кредит декабр" xfId="0"/>
    <cellStyle name="_Наслли, гўшт сут, Зоовет 2010й 1 апрель_Навоий1 туман" xfId="0"/>
    <cellStyle name="_Наслли, гўшт сут, Зоовет 2010й 1 апрель_Озик овкат дастури обш (Андижон)" xfId="0"/>
    <cellStyle name="_Наслли, гўшт сут, Зоовет 2010й 1 апрель_СВОД БАРЧА олдинги" xfId="0"/>
    <cellStyle name="_Наслли, гўшт сут, Зоовет 2010й 1 апрель_Свод янги жами 2013 йилдан бошлаб" xfId="0"/>
    <cellStyle name="_Наслли, гўшт сут, Зоовет 2010й 1 апрель_Сервис-область (2)" xfId="0"/>
    <cellStyle name="_Наслли, гўшт сут, Зоовет 2010й 1 апрель_Сервисбанк" xfId="0"/>
    <cellStyle name="_Наслли, гўшт сут, Зоовет 2010й 1 апрель_Хамкор" xfId="0"/>
    <cellStyle name="_Наслли, гўшт сут, Зоовет 2010й 1 апрель_Хоразм туман" xfId="0"/>
    <cellStyle name="_Наслли, гўшт сут, Зоовет 2010й 1 апрель_Чорва  балиқ  парранда  ҳисоботи  Жиззах" xfId="0"/>
    <cellStyle name="_Наслли, гўшт сут, Зоовет 2010й 1 апрель_Чорва  балиқ  парранда  ҳисоботи  Жиззах_Жами озик-овкат кредит декабр" xfId="0"/>
    <cellStyle name="_Наслли, гўшт сут, Зоовет 2010й 1 апрель_Чорва балиқ,парранда ҳисоботи" xfId="0"/>
    <cellStyle name="_Наслли, гўшт сут, Зоовет 2010й 1 апрель_Чорва балиқ,парранда ҳисоботи_Жами озик-овкат кредит декабр" xfId="0"/>
    <cellStyle name="_Наслли, гўшт сут, Зоовет 2010й 1 апрель_гуруч" xfId="0"/>
    <cellStyle name="_Наслли, гўшт сут, Зоовет 2010й 1 апрель_мева-сабзавот" xfId="0"/>
    <cellStyle name="_Наслли, гўшт сут, Зоовет 2010й 1 апрель_мева-сабзавот_Жами озик-овкат кредит декабр" xfId="0"/>
    <cellStyle name="_Наслли, гўшт сут, Зоовет 2010й 1 апрель_парранда ,асалари Самарканд 01.09.2011й" xfId="0"/>
    <cellStyle name="_Наслли, гўшт сут, Зоовет 2010й 1 апрель_парранда ,асалари Самарканд 01.09.2011й_Жами озик-овкат кредит декабр" xfId="0"/>
    <cellStyle name="_Озик овкат дастури обш (Андижон)" xfId="0"/>
    <cellStyle name="_П+Г-2007 МАЙ_18" xfId="0"/>
    <cellStyle name="_П+Г-2007 МАЙ_18_Апрел кр такс иш хаки тулик 5.04.08 МБ га" xfId="0"/>
    <cellStyle name="_П+Г-2007 МАЙ_янги" xfId="0"/>
    <cellStyle name="_П+Г-2007 МАЙ_янги_Апрел кр такс иш хаки тулик 5.04.08 МБ га" xfId="0"/>
    <cellStyle name="_П+Г-2007 апрел_форма" xfId="0"/>
    <cellStyle name="_П+Г-2007 апрел_форма_Апрел кр такс иш хаки тулик 5.04.08 МБ га" xfId="0"/>
    <cellStyle name="_П-Г-Апрел-2 ЯРМИ" xfId="0"/>
    <cellStyle name="_П-Г-Апрел-2 ЯРМИ_Апрел кр такс иш хаки тулик 5.04.08 МБ га" xfId="0"/>
    <cellStyle name="_П-Г-Апрел-2 ЯРМИ_ЛИЗИНГ МОНИТОРИНГИ-1.11.08й русумлар буйича" xfId="0"/>
    <cellStyle name="_П-Г-Апрел-2 ЯРМИ_УХКМ ва БИО форма 01. 02. 09" xfId="0"/>
    <cellStyle name="_ПАХТА КРЕДИТ 2008 МАРТ " xfId="0"/>
    <cellStyle name="_ПАХТА-Тех.карта" xfId="0"/>
    <cellStyle name="_ПАХТА-Тех.карта_УХКМ ва БИО форма 01. 02. 09" xfId="0"/>
    <cellStyle name="_ПРОГНОЗ И 2008-2015 125 фоизлик ОКОНЧАТЕЛЬНЫЙ" xfId="0"/>
    <cellStyle name="_ПРОГНОЗ И 2008-2015 125 фоизлик ОКОНЧАТЕЛЬНЫЙ_Андижон туман" xfId="0"/>
    <cellStyle name="_ПРОГНОЗ И 2008-2015 125 фоизлик ОКОНЧАТЕЛЬНЫЙ_Бухоро" xfId="0"/>
    <cellStyle name="_ПРОГНОЗ И 2008-2015 125 фоизлик ОКОНЧАТЕЛЬНЫЙ_Навоий1 туман" xfId="0"/>
    <cellStyle name="_ПРОГНОЗ И 2008-2015 125 фоизлик ОКОНЧАТЕЛЬНЫЙ_Хоразм туман" xfId="0"/>
    <cellStyle name="_Парранда " xfId="0"/>
    <cellStyle name="_Парранда _Жами озик-овкат кредит декабр" xfId="0"/>
    <cellStyle name="_Пахта-2007 апрел кредит" xfId="0"/>
    <cellStyle name="_Пахта-2007 апрел кредит_Апрел кр такс иш хаки тулик 5.04.08 МБ га" xfId="0"/>
    <cellStyle name="_Пахта-2007 апрел кредит_ЛИЗИНГ МОНИТОРИНГИ-1.11.08й русумлар буйича" xfId="0"/>
    <cellStyle name="_Пахта-2007 апрел кредит_УХКМ ва БИО форма 01. 02. 09" xfId="0"/>
    <cellStyle name="_Пахта-Галла-Апрел-Кредит" xfId="0"/>
    <cellStyle name="_Пахта-Галла-Апрел-Кредит_Апрел кр такс иш хаки тулик 5.04.08 МБ га" xfId="0"/>
    <cellStyle name="_Пахта-Галла-Апрел-Кредит_ЛИЗИНГ МОНИТОРИНГИ-1.11.08й русумлар буйича" xfId="0"/>
    <cellStyle name="_Пахта-Галла-Апрел-Кредит_УХКМ ва БИО форма 01. 02. 09" xfId="0"/>
    <cellStyle name="_Пахта-Галла-Май-Кредит" xfId="0"/>
    <cellStyle name="_Пахта-Галла-Май-Кредит_Апрел кр такс иш хаки тулик 5.04.08 МБ га" xfId="0"/>
    <cellStyle name="_Пахта-Галла-Май-Кредит_ЛИЗИНГ МОНИТОРИНГИ-1.11.08й русумлар буйича" xfId="0"/>
    <cellStyle name="_Пахта-Галла-Май-Кредит_УХКМ ва БИО форма 01. 02. 09" xfId="0"/>
    <cellStyle name="_Пахта-Сентябр" xfId="0"/>
    <cellStyle name="_Пахта-Сентябр_Апрел кр такс иш хаки тулик 5.04.08 МБ га" xfId="0"/>
    <cellStyle name="_Прог" xfId="0"/>
    <cellStyle name="_Режа 2010" xfId="0"/>
    <cellStyle name="_Режа 2010_1 жадвал" xfId="0"/>
    <cellStyle name="_Режа 2010_2010 мева сабзавот тайёри Тошкент режа" xfId="0"/>
    <cellStyle name="_Режа апрел кредит 19-04-07 гача" xfId="0"/>
    <cellStyle name="_Режа апрел кредит 19-04-07 гача 2" xfId="0"/>
    <cellStyle name="_Режа апрел кредит 19-04-07 гача 3" xfId="0"/>
    <cellStyle name="_Режа апрел кредит 19-04-07 гача_1 жадвал" xfId="0"/>
    <cellStyle name="_Режа апрел кредит 19-04-07 гача_2010 мева сабзавот тайёри Тошкент режа" xfId="0"/>
    <cellStyle name="_Режа апрел кредит 19-04-07 гача_Дислокация галла Зарбдор 2011 й" xfId="0"/>
    <cellStyle name="_Режа апрел кредит 19-04-07 гача_Дислокация галла Зарбдор 2011 й_Зарбдор гурухлар таркиби 2011" xfId="0"/>
    <cellStyle name="_Режа апрел кредит 19-04-07 гача_Разм Мева сабзавот 3.01.2010 й" xfId="0"/>
    <cellStyle name="_Режа апрел кредит 19-04-07 гача_Режа 2010" xfId="0"/>
    <cellStyle name="_Рес-га" xfId="0"/>
    <cellStyle name="_С-р , П Б, Х Б ва бошка банк 1,01,06 дан 25,05,06гача" xfId="0"/>
    <cellStyle name="_С-р , П Б, Х Б ва бошка банк 1,01,06 дан 25,05,06гача 2" xfId="0"/>
    <cellStyle name="_С-р , П Б, Х Б ва бошка банк 1,01,06 дан 25,05,06гача 3" xfId="0"/>
    <cellStyle name="_С-р , П Б, Х Б ва бошка банк 1,01,06 дан 25,05,06гача00" xfId="0"/>
    <cellStyle name="_С-р , П Б, Х Б ва бошка банк 1,01,06 дан 25,05,06гача00 2" xfId="0"/>
    <cellStyle name="_С-р , П Б, Х Б ва бошка банк 1,01,06 дан 25,05,06гача00 3" xfId="0"/>
    <cellStyle name="_С-р , П Б, Х Б ва бошка банк 1,01,06 дан 25,05,06гача00_Дислокация галла Зарбдор 2011 й" xfId="0"/>
    <cellStyle name="_С-р , П Б, Х Б ва бошка банк 1,01,06 дан 25,05,06гача00_Дислокация галла Зарбдор 2011 й_Зарбдор гурухлар таркиби 2011" xfId="0"/>
    <cellStyle name="_С-р , П Б, Х Б ва бошка банк 1,01,06 дан 25,05,06гача00_Режа 2010" xfId="0"/>
    <cellStyle name="_С-р , П Б, Х Б ва бошка банк 1,01,06 дан 25,05,06гача00_УХКМ ва БИО форма 01. 02. 09" xfId="0"/>
    <cellStyle name="_С-р , П Б, Х Б ва бошка банк 1,01,06 дан 25,05,06гача_Дислокация галла Зарбдор 2011 й" xfId="0"/>
    <cellStyle name="_С-р , П Б, Х Б ва бошка банк 1,01,06 дан 25,05,06гача_Дислокация галла Зарбдор 2011 й_Зарбдор гурухлар таркиби 2011" xfId="0"/>
    <cellStyle name="_С-р , П Б, Х Б ва бошка банк 1,01,06 дан 25,05,06гача_Режа 2010" xfId="0"/>
    <cellStyle name="_С-р , П Б, Х Б ва бошка банк 1,01,06 дан 25,05,06гача_УХКМ ва БИО форма 01. 02. 09" xfId="0"/>
    <cellStyle name="_СВОД БАРЧА олдинги" xfId="0"/>
    <cellStyle name="_Свод ХУДУД 04" xfId="0"/>
    <cellStyle name="_Сервис-область (2)" xfId="0"/>
    <cellStyle name="_Сервисбанк" xfId="0"/>
    <cellStyle name="_Солик_форма_епилган_умумий" xfId="0"/>
    <cellStyle name="_Солик_форма_умумий" xfId="0"/>
    <cellStyle name="_Тасдик-Бош вазир охирги" xfId="0"/>
    <cellStyle name="_УХКМ ва БИО форма 01. 02. 09" xfId="0"/>
    <cellStyle name="_Факт 2006 йилга олганлар" xfId="0"/>
    <cellStyle name="_Факт 2006 йилга олганлар 2" xfId="0"/>
    <cellStyle name="_Факт 2006 йилга олганлар 3" xfId="0"/>
    <cellStyle name="_Факт 2006 йилга олганлар_Апрел кр такс иш хаки тулик 5.04.08 МБ га" xfId="0"/>
    <cellStyle name="_Факт 2006 йилга олганлар_Дислокация галла Зарбдор 2011 й" xfId="0"/>
    <cellStyle name="_Факт 2006 йилга олганлар_Дислокация галла Зарбдор 2011 й_Зарбдор гурухлар таркиби 2011" xfId="0"/>
    <cellStyle name="_Факт 2006 йилга олганлар_ЛИЗИНГ МОНИТОРИНГИ-1.11.08й русумлар буйича" xfId="0"/>
    <cellStyle name="_Факт 2006 йилга олганлар_Режа 2010" xfId="0"/>
    <cellStyle name="_Факт 2006 йилга олганлар_УХКМ ва БИО форма 01. 02. 09" xfId="0"/>
    <cellStyle name="_ХИС 32-12-364 3004 ПФ 4478" xfId="0"/>
    <cellStyle name="_Хамкор" xfId="0"/>
    <cellStyle name="_Химия-11" xfId="0"/>
    <cellStyle name="_Химия-11_Апрел кр такс иш хаки тулик 5.04.08 МБ га" xfId="0"/>
    <cellStyle name="_Чиким Апрел ойи котди" xfId="0"/>
    <cellStyle name="_Чиким Апрел ойи котди 2" xfId="0"/>
    <cellStyle name="_Чиким Апрел ойи котди 3" xfId="0"/>
    <cellStyle name="_Чиким Апрел ойи котди_Дислокация галла Зарбдор 2011 й" xfId="0"/>
    <cellStyle name="_Чиким Апрел ойи котди_Дислокация галла Зарбдор 2011 й_Зарбдор гурухлар таркиби 2011" xfId="0"/>
    <cellStyle name="_Чиким Апрел ойи котди_Режа 2010" xfId="0"/>
    <cellStyle name="_Чиким Апрел ойи котди_Режа 2010_1 жадвал" xfId="0"/>
    <cellStyle name="_Чиким Апрел ойи котди_Режа 2010_2010 мева сабзавот тайёри Тошкент режа" xfId="0"/>
    <cellStyle name="_Чиким Апрел ойи котди_УХКМ ва БИО форма 01. 02. 09" xfId="0"/>
    <cellStyle name="_Чиким июн" xfId="0"/>
    <cellStyle name="_Чиким июн 2" xfId="0"/>
    <cellStyle name="_Чиким июн 3" xfId="0"/>
    <cellStyle name="_Чиким июн_Апрел кр такс иш хаки тулик 5.04.08 МБ га" xfId="0"/>
    <cellStyle name="_Чиким июн_Дислокация галла Зарбдор 2011 й" xfId="0"/>
    <cellStyle name="_Чиким июн_Дислокация галла Зарбдор 2011 й_Зарбдор гурухлар таркиби 2011" xfId="0"/>
    <cellStyle name="_Чиким июн_ЛИЗИНГ МОНИТОРИНГИ-1.11.08й русумлар буйича" xfId="0"/>
    <cellStyle name="_Чиким июн_Режа 2010" xfId="0"/>
    <cellStyle name="_Чиким июн_Режа 2010_1 жадвал" xfId="0"/>
    <cellStyle name="_Чиким июн_Режа 2010_2010 мева сабзавот тайёри Тошкент режа" xfId="0"/>
    <cellStyle name="_Чиким июн_УХКМ ва БИО форма 01. 02. 09" xfId="0"/>
    <cellStyle name="_Чорва  балиқ  парранда  ҳисоботи  Жиззах" xfId="0"/>
    <cellStyle name="_Чорва  балиқ  парранда  ҳисоботи  Жиззах_Жами озик-овкат кредит декабр" xfId="0"/>
    <cellStyle name="_Чорва балиқ,парранда ҳисоботи" xfId="0"/>
    <cellStyle name="_Чорва балиқ,парранда ҳисоботи_Жами озик-овкат кредит декабр" xfId="0"/>
    <cellStyle name="_Энг охирги экипаж-1" xfId="0"/>
    <cellStyle name="_Энг охирги экипаж-1 2" xfId="0"/>
    <cellStyle name="_Энг охирги экипаж-1 3" xfId="0"/>
    <cellStyle name="_Энг охирги экипаж-1_Дислокация галла Зарбдор 2011 й" xfId="0"/>
    <cellStyle name="_Энг охирги экипаж-1_Дислокация галла Зарбдор 2011 й_Зарбдор гурухлар таркиби 2011" xfId="0"/>
    <cellStyle name="_Энг охирги экипаж-1_Режа 2010" xfId="0"/>
    <cellStyle name="_Энг охирги экипаж-1_Режа 2010_1 жадвал" xfId="0"/>
    <cellStyle name="_Энг охирги экипаж-1_Режа 2010_2010 мева сабзавот тайёри Тошкент режа" xfId="0"/>
    <cellStyle name="_Энг охирги экипаж-1_УХКМ ва БИО форма 01. 02. 09" xfId="0"/>
    <cellStyle name="_выдача_2011-2015_1" xfId="0"/>
    <cellStyle name="_выдача_2011-2015_1_Андижон туман" xfId="0"/>
    <cellStyle name="_выдача_2011-2015_1_Бухоро" xfId="0"/>
    <cellStyle name="_выдача_2011-2015_1_Навоий" xfId="0"/>
    <cellStyle name="_выдача_2011-2015_1_Навоий1 туман" xfId="0"/>
    <cellStyle name="_выдача_2011-2015_1_СВОД БАРЧА олдинги" xfId="0"/>
    <cellStyle name="_выдача_2011-2015_1_Хоразм туман" xfId="0"/>
    <cellStyle name="_мева-сабзавот" xfId="0"/>
    <cellStyle name="_мева-сабзавот_Жами озик-овкат кредит декабр" xfId="0"/>
    <cellStyle name="_олтингугут" xfId="0"/>
    <cellStyle name="_олтингугут 2" xfId="0"/>
    <cellStyle name="_олтингугут 3" xfId="0"/>
    <cellStyle name="_олтингугут_Дислокация галла Зарбдор 2011 й" xfId="0"/>
    <cellStyle name="_олтингугут_Дислокация галла Зарбдор 2011 й_Зарбдор гурухлар таркиби 2011" xfId="0"/>
    <cellStyle name="_олтингугут_Режа 2010" xfId="0"/>
    <cellStyle name="_олтингугут_Режа 2010_1 жадвал" xfId="0"/>
    <cellStyle name="_олтингугут_Режа 2010_2010 мева сабзавот тайёри Тошкент режа" xfId="0"/>
    <cellStyle name="_олтингугут_УХКМ ва БИО форма 01. 02. 09" xfId="0"/>
    <cellStyle name="_парранда ,асалари Самарканд 01.09.2011й" xfId="0"/>
    <cellStyle name="_парранда ,асалари Самарканд 01.09.2011й_Жами озик-овкат кредит декабр" xfId="0"/>
    <cellStyle name="_форма 01.01.2016" xfId="0"/>
    <cellStyle name="" xfId="0"/>
    <cellStyle name=" 2" xfId="0"/>
    <cellStyle name=" 3" xfId="0"/>
    <cellStyle name="_+СВОД  Узбекча Кашкадарё" xfId="0"/>
    <cellStyle name="_01kichb2 Vm jadval" xfId="0"/>
    <cellStyle name="_05,06,2007 йилга сводка Дустлик 2 2" xfId="0"/>
    <cellStyle name="_05,06,2007 йилга сводка Дустлик 2 3" xfId="0"/>
    <cellStyle name="_05,06,2007 йилга сводка Дустлик 2_Дислокация галла Зарбдор 2011 й" xfId="0"/>
    <cellStyle name="_05,06,2007 йилга сводка Дустлик 2_Дислокация галла Зарбдор 2011 й_Зарбдор гурухлар таркиби 2011" xfId="0"/>
    <cellStyle name="_1 август 2006 йилдан" xfId="0"/>
    <cellStyle name="_1 август 2006 йилдан 2" xfId="0"/>
    <cellStyle name="_1 август 2006 йилдан 3" xfId="0"/>
    <cellStyle name="_1 август 2006 йилдан_Дислокация галла Зарбдор 2011 й" xfId="0"/>
    <cellStyle name="_1 август 2006 йилдан_Дислокация галла Зарбдор 2011 й_Зарбдор гурухлар таркиби 2011" xfId="0"/>
    <cellStyle name="_1 август 2006 йилдан_Режа 2010" xfId="0"/>
    <cellStyle name="_1 август 2006 йилдан_УХКМ ва БИО форма 01. 02. 09" xfId="0"/>
    <cellStyle name="_1 августга бешта формани бошкатдан тайёрланди" xfId="0"/>
    <cellStyle name="_1 августга бешта формани бошкатдан тайёрланди 2" xfId="0"/>
    <cellStyle name="_1 августга бешта формани бошкатдан тайёрланди 3" xfId="0"/>
    <cellStyle name="_1 августга бешта формани бошкатдан тайёрланди_Дислокация галла Зарбдор 2011 й" xfId="0"/>
    <cellStyle name="_1 августга бешта формани бошкатдан тайёрланди_Дислокация галла Зарбдор 2011 й_Зарбдор гурухлар таркиби 2011" xfId="0"/>
    <cellStyle name="_1 августга бешта формани бошкатдан тайёрланди_Режа 2010" xfId="0"/>
    <cellStyle name="_1 августга бешта формани бошкатдан тайёрланди_УХКМ ва БИО форма 01. 02. 09" xfId="0"/>
    <cellStyle name="_10 жадвал" xfId="0"/>
    <cellStyle name="_12.05.06_Апрел кр такс иш хаки тулик 5.04.08 МБ га" xfId="0"/>
    <cellStyle name="_12.05.06_Дислокация галла Зарбдор 2011 й" xfId="0"/>
    <cellStyle name="_12.05.06_ЛИЗИНГ МОНИТОРИНГИ-1.11.08й русумлар буйича" xfId="0"/>
    <cellStyle name="_12.05.06_Режа 2010" xfId="0"/>
    <cellStyle name="_12.05.06_УХКМ ва БИО форма 01. 02. 09" xfId="0"/>
    <cellStyle name="_14 май 1754" xfId="0"/>
    <cellStyle name="_15-05-07 га форма 2" xfId="0"/>
    <cellStyle name="_15-05-07 га форма 3" xfId="0"/>
    <cellStyle name="_15-05-07 га форма_Дислокация галла Зарбдор 2011 й" xfId="0"/>
    <cellStyle name="_15-05-07 га форма_Дислокация галла Зарбдор 2011 й_Зарбдор гурухлар таркиби 2011" xfId="0"/>
    <cellStyle name="_15-05-07 га форма_Режа 2010" xfId="0"/>
    <cellStyle name="_15-05-07 га форма_УХКМ ва БИО форма 01. 02. 09" xfId="0"/>
    <cellStyle name="_17,09,2006" xfId="0"/>
    <cellStyle name="_17,09,2006_Дислокация галла Зарбдор 2011 й" xfId="0"/>
    <cellStyle name="_17,09,2006_Режа 2010" xfId="0"/>
    <cellStyle name="_17,09,2006_УХКМ ва БИО форма 01. 02. 09" xfId="0"/>
    <cellStyle name="_18 жадвал сан" xfId="0"/>
    <cellStyle name="_2006 йил хосили учун чиким Счёт фактура 2" xfId="0"/>
    <cellStyle name="_2006 йил хосили учун чиким Счёт фактура 3" xfId="0"/>
    <cellStyle name="_2006 йил хосили учун чиким Счёт фактура_Апрел кр такс иш хаки тулик 5.04.08 МБ га" xfId="0"/>
    <cellStyle name="_2006 йил хосили учун чиким Счёт фактура_Дислокация галла Зарбдор 2011 й" xfId="0"/>
    <cellStyle name="_2006 йил хосили учун чиким Счёт фактура_Дислокация галла Зарбдор 2011 й_Зарбдор гурухлар таркиби 2011" xfId="0"/>
    <cellStyle name="_2006 йил хосили учун чиким Счёт фактура_ЛИЗИНГ МОНИТОРИНГИ-1.11.08й русумлар буйича" xfId="0"/>
    <cellStyle name="_2006 йил хосили учун чиким Счёт фактура_Режа 2010" xfId="0"/>
    <cellStyle name="_2006 йил хосили учун чиким Счёт фактура_УХКМ ва БИО форма 01. 02. 09" xfId="0"/>
    <cellStyle name="_2007 йил январ чиким котди" xfId="0"/>
    <cellStyle name="_2007 йил январ чиким котди 2" xfId="0"/>
    <cellStyle name="_2007 йил январ чиким котди 3" xfId="0"/>
    <cellStyle name="_2007 йил январ чиким котди_Дислокация галла Зарбдор 2011 й" xfId="0"/>
    <cellStyle name="_2007 йил январ чиким котди_Дислокация галла Зарбдор 2011 й_Зарбдор гурухлар таркиби 2011" xfId="0"/>
    <cellStyle name="_2007 йил январ чиким котди_Режа 2010" xfId="0"/>
    <cellStyle name="_2007 йил январ чиким котди_УХКМ ва БИО форма 01. 02. 09" xfId="0"/>
    <cellStyle name="_2010 y I ярим йил киш хуж " xfId="0"/>
    <cellStyle name="_3 Сводка 16,04,07" xfId="0"/>
    <cellStyle name="_3 Сводка 16,04,07_Апрел кр такс иш хаки тулик 5.04.08 МБ га" xfId="0"/>
    <cellStyle name="_3 Сводка 16,04,07_Дислокация галла Зарбдор 2011 й" xfId="0"/>
    <cellStyle name="_3 Сводка 16,04,07_Дислокация галла Зарбдор 2011 й_Зарбдор гурухлар таркиби 2011" xfId="0"/>
    <cellStyle name="_3 Сводка 16,04,07_ЛИЗИНГ МОНИТОРИНГИ-1.11.08й русумлар буйича" xfId="0"/>
    <cellStyle name="_3 Сводка 16,04,07_Режа 2010" xfId="0"/>
    <cellStyle name="_3 Сводка 16,04,07_УХКМ ва БИО форма 01. 02. 09" xfId="0"/>
    <cellStyle name="_640-МАНЗИЛЛИ " xfId="0"/>
    <cellStyle name="_MONITOR 08-05-07 Вилоятга 2" xfId="0"/>
    <cellStyle name="_MONITOR 08-05-07 Вилоятга 3" xfId="0"/>
    <cellStyle name="_MONITOR 08-05-07 Вилоятга_Дислокация галла Зарбдор 2011 й" xfId="0"/>
    <cellStyle name="_MONITOR 08-05-07 Вилоятга_Дислокация галла Зарбдор 2011 й_Зарбдор гурухлар таркиби 2011" xfId="0"/>
    <cellStyle name="_MONITOR 08-05-07 Вилоятга_Режа 2010" xfId="0"/>
    <cellStyle name="_MONITOR 08-05-07 Вилоятга_УХКМ ва БИО форма 01. 02. 09" xfId="0"/>
    <cellStyle name="_MONITOR 15-05-07 ВилоятгаААА" xfId="0"/>
    <cellStyle name="_MONITOR 15-05-07 ВилоятгаААА 2" xfId="0"/>
    <cellStyle name="_MONITOR 15-05-07 ВилоятгаААА 3" xfId="0"/>
    <cellStyle name="_MONITOR 15-05-07 ВилоятгаААА_Дислокация галла Зарбдор 2011 й" xfId="0"/>
    <cellStyle name="_MONITOR 15-05-07 ВилоятгаААА_Дислокация галла Зарбдор 2011 й_Зарбдор гурухлар таркиби 2011" xfId="0"/>
    <cellStyle name="_MONITOR 15-05-07 ВилоятгаААА_Режа 2010" xfId="0"/>
    <cellStyle name="_MONITOR 15-05-07 ВилоятгаААА_УХКМ ва БИО форма 01. 02. 09" xfId="0"/>
    <cellStyle name="_MONITOR 17-05-07 Вилоятгааа" xfId="0"/>
    <cellStyle name="_MONITOR 17-05-07 Вилоятгааа 2" xfId="0"/>
    <cellStyle name="_MONITOR 17-05-07 Вилоятгааа 3" xfId="0"/>
    <cellStyle name="_MONITOR 17-05-07 Вилоятгааа_Дислокация галла Зарбдор 2011 й" xfId="0"/>
    <cellStyle name="_MONITOR 17-05-07 Вилоятгааа_Дислокация галла Зарбдор 2011 й_Зарбдор гурухлар таркиби 2011" xfId="0"/>
    <cellStyle name="_MONITOR 24-02-07 JJJ Охиргиси" xfId="0"/>
    <cellStyle name="_MONITOR 24-02-07 JJJ Охиргиси 2" xfId="0"/>
    <cellStyle name="_MONITOR 24-02-07 JJJ Охиргиси 3" xfId="0"/>
    <cellStyle name="_MONITOR 24-02-07 JJJ Охиргиси_Дислокация галла Зарбдор 2011 й" xfId="0"/>
    <cellStyle name="_MONITOR 24-02-07 JJJ Охиргиси_Дислокация галла Зарбдор 2011 й_Зарбдор гурухлар таркиби 2011" xfId="0"/>
    <cellStyle name="_MONITOR 24-02-07 JJJ Охиргиси_Режа 2010" xfId="0"/>
    <cellStyle name="_MONITOR 24-02-07 JJJ Охиргиси_УХКМ ва БИО форма 01. 02. 09" xfId="0"/>
    <cellStyle name="_SVOD SHINA" xfId="0"/>
    <cellStyle name="_SVOD SHINA_УХКМ ва БИО форма 01. 02. 09" xfId="0"/>
    <cellStyle name="_Ёпилган форма туланган 13-03-07" xfId="0"/>
    <cellStyle name="_Ёпилган форма туланган 13-03-07 2" xfId="0"/>
    <cellStyle name="_Ёпилган форма туланган 13-03-07 3" xfId="0"/>
    <cellStyle name="_Ёпилган форма туланган 13-03-07_Дислокация галла Зарбдор 2011 й" xfId="0"/>
    <cellStyle name="_Ёпилган форма туланган 13-03-07_Дислокация галла Зарбдор 2011 й_Зарбдор гурухлар таркиби 2011" xfId="0"/>
    <cellStyle name="_Ёпилган форма туланган 13-03-07_Режа 2010" xfId="0"/>
    <cellStyle name="_Ёпилган форма туланган 13-03-07_УХКМ ва БИО форма 01. 02. 09" xfId="0"/>
    <cellStyle name="_АКЧАБОЙ АКАГА 1-озиклантириш фонд" xfId="0"/>
    <cellStyle name="_АКЧАБОЙ АКАГА 1-озиклантириш фонд 2" xfId="0"/>
    <cellStyle name="_АКЧАБОЙ АКАГА 1-озиклантириш фонд 3" xfId="0"/>
    <cellStyle name="_АКЧАБОЙ АКАГА 1-озиклантириш фонд_Дислокация галла Зарбдор 2011 й" xfId="0"/>
    <cellStyle name="_АКЧАБОЙ АКАГА 1-озиклантириш фонд_Дислокация галла Зарбдор 2011 й_Зарбдор гурухлар таркиби 2011" xfId="0"/>
    <cellStyle name="_АХБОРОТ ТАХЛИЛГАга жадваллар (по туманам)" xfId="0"/>
    <cellStyle name="_Апрел кр такс иш хаки тулик 5.04.08 МБ га" xfId="0"/>
    <cellStyle name="_Апрел кредитдан тушди 19-04" xfId="0"/>
    <cellStyle name="_Апрел-режа-ксхб" xfId="0"/>
    <cellStyle name="_ВМ 1-1.9 ж вил своди янгиси" xfId="0"/>
    <cellStyle name="_Вилоят 2012-Дастури ИТОГ 2-вариант" xfId="0"/>
    <cellStyle name="_Вилоят буйича март ойи 2.03.08 факт банкка талаб" xfId="0"/>
    <cellStyle name="_Вилоят охирги мониторинг 18-04-07 кейинги" xfId="0"/>
    <cellStyle name="_Вилоят охирги мониторинг 18-04-07 кейинги_Дислокация галла Зарбдор 2011 й" xfId="0"/>
    <cellStyle name="_Вилоят охирги мониторинг 18-04-07 кейинги_Дислокация галла Зарбдор 2011 й_Зарбдор гурухлар таркиби 2011" xfId="0"/>
    <cellStyle name="_Вилоят охирги мониторинг 18-04-07 кейинги_Режа 2010" xfId="0"/>
    <cellStyle name="_Вилоят охирги мониторинг 18-04-07 кейинги_УХКМ ва БИО форма 01. 02. 09" xfId="0"/>
    <cellStyle name="_Вилоят охирги мониторинг 20-04-07 кейинги" xfId="0"/>
    <cellStyle name="_Вилоят охирги мониторинг 20-04-07 кейинги 2" xfId="0"/>
    <cellStyle name="_Вилоят охирги мониторинг 20-04-07 кейинги 3" xfId="0"/>
    <cellStyle name="_Вилоят охирги мониторинг 20-04-07 кейинги_Дислокация галла Зарбдор 2011 й" xfId="0"/>
    <cellStyle name="_Вилоят охирги мониторинг 20-04-07 кейинги_Дислокация галла Зарбдор 2011 й_Зарбдор гурухлар таркиби 2011" xfId="0"/>
    <cellStyle name="_Вилоят охирги мониторинг 20-04-07 кейинги_Режа 2010" xfId="0"/>
    <cellStyle name="_Вилоят охирги мониторинг 20-04-07 кейинги_УХКМ ва БИО форма 01. 02. 09" xfId="0"/>
    <cellStyle name="_Вилоят охиргиси" xfId="0"/>
    <cellStyle name="_Вилоят-химия-монитор-камай-21-04-07-агп" xfId="0"/>
    <cellStyle name="_Вилоят-химия-монитор-камай-21-04-07-агп 2" xfId="0"/>
    <cellStyle name="_Вилоят-химия-монитор-камай-21-04-07-агп 3" xfId="0"/>
    <cellStyle name="_Вилоят-химия-монитор-камай-21-04-07-агп_Дислокация галла Зарбдор 2011 й" xfId="0"/>
    <cellStyle name="_Вилоят-химия-монитор-камай-21-04-07-агп_Дислокация галла Зарбдор 2011 й_Зарбдор гурухлар таркиби 2011" xfId="0"/>
    <cellStyle name="_Вилоят-химия-монитор-камай-21-04-07-агп_Режа 2010" xfId="0"/>
    <cellStyle name="_Вилоят-химия-монитор-камай-21-04-07-агп_УХКМ ва БИО форма 01. 02. 09" xfId="0"/>
    <cellStyle name="_Вилоятга Эканамис маълумотлари 2" xfId="0"/>
    <cellStyle name="_Вилоятга Эканамис маълумотлари 3" xfId="0"/>
    <cellStyle name="_Вилоятга Эканамис маълумотлари_Дислокация галла Зарбдор 2011 й" xfId="0"/>
    <cellStyle name="_Вилоятга Эканамис маълумотлари_Дислокация галла Зарбдор 2011 й_Зарбдор гурухлар таркиби 2011" xfId="0"/>
    <cellStyle name="_Вилоятга Эканамис маълумотлари_Режа 2010" xfId="0"/>
    <cellStyle name="_Вилоятга Эканамис маълумотлари_УХКМ ва БИО форма 01. 02. 09" xfId="0"/>
    <cellStyle name="_ГАЛЛА МАРТ (Низом)" xfId="0"/>
    <cellStyle name="_ГАЛЛА МАРТ (Низом)_УХКМ ва БИО форма 01. 02. 09" xfId="0"/>
    <cellStyle name="_Галла -2008 (Сентябр,октябр) -00138" xfId="0"/>
    <cellStyle name="_Галла -2008 (Сентябр,октябр)-00140" xfId="0"/>
    <cellStyle name="_График буйича сабзавот экиш" xfId="0"/>
    <cellStyle name="_Дискетга аа_Дислокация галла Зарбдор 2011 й" xfId="0"/>
    <cellStyle name="_Дискетга аа_Режа 2010" xfId="0"/>
    <cellStyle name="_Дискетга аа_УХКМ ва БИО форма 01. 02. 09" xfId="0"/>
    <cellStyle name="_Дислокация галла Зарбдор 2011 й" xfId="0"/>
    <cellStyle name="_Дислокация галла Зарбдор 2011 й_Зарбдор гурухлар таркиби 2011" xfId="0"/>
    <cellStyle name="_Дустлик 01,10,06" xfId="0"/>
    <cellStyle name="_Дустлик 01,10,06 2" xfId="0"/>
    <cellStyle name="_Дустлик 01,10,06 3" xfId="0"/>
    <cellStyle name="_Дустлик 01,10,06_Дислокация галла Зарбдор 2011 й" xfId="0"/>
    <cellStyle name="_Дустлик 01,10,06_Дислокация галла Зарбдор 2011 й_Зарбдор гурухлар таркиби 2011" xfId="0"/>
    <cellStyle name="_Дустлик 01,10,06_Режа 2010" xfId="0"/>
    <cellStyle name="_Дустлик 01,10,06_УХКМ ва БИО форма 01. 02. 09" xfId="0"/>
    <cellStyle name="_Дустлик 13,10,061 га " xfId="0"/>
    <cellStyle name="_Дустлик 13,10,061 га _Дислокация галла Зарбдор 2011 й" xfId="0"/>
    <cellStyle name="_Дустлик 13,10,061 га _Режа 2010" xfId="0"/>
    <cellStyle name="_Дустлик 13,10,061 га _УХКМ ва БИО форма 01. 02. 09" xfId="0"/>
    <cellStyle name="_Дустлик 15,09,06 мониторинг" xfId="0"/>
    <cellStyle name="_Дустлик 15,09,06 мониторинг_Дислокация галла Зарбдор 2011 й" xfId="0"/>
    <cellStyle name="_Дустлик 15,09,06 мониторинг_Режа 2010" xfId="0"/>
    <cellStyle name="_Дустлик 15,09,06 мониторинг_УХКМ ва БИО форма 01. 02. 09" xfId="0"/>
    <cellStyle name="_Дустлик 2-05-07 мониторинг янг" xfId="0"/>
    <cellStyle name="_Дустлик 2-05-07 мониторинг янг 2" xfId="0"/>
    <cellStyle name="_Дустлик 2-05-07 мониторинг янг 3" xfId="0"/>
    <cellStyle name="_Дустлик 2-05-07 мониторинг янг_Дислокация галла Зарбдор 2011 й" xfId="0"/>
    <cellStyle name="_Дустлик 2-05-07 мониторинг янг_Дислокация галла Зарбдор 2011 й_Зарбдор гурухлар таркиби 2011" xfId="0"/>
    <cellStyle name="_Дустлик 31-05-07 Вилоятга" xfId="0"/>
    <cellStyle name="_Дустлик 31-05-07 Вилоятга 2" xfId="0"/>
    <cellStyle name="_Дустлик 31-05-07 Вилоятга 3" xfId="0"/>
    <cellStyle name="_Дустлик 31-05-07 Вилоятга_Дислокация галла Зарбдор 2011 й" xfId="0"/>
    <cellStyle name="_Дустлик 31-05-07 Вилоятга_Дислокация галла Зарбдор 2011 й_Зарбдор гурухлар таркиби 2011" xfId="0"/>
    <cellStyle name="_Дустлик 31-05-07 Вилоятга_Режа 2010" xfId="0"/>
    <cellStyle name="_Дустлик 31-05-07 Вилоятга_УХКМ ва БИО форма 01. 02. 09" xfId="0"/>
    <cellStyle name="_Дустлик анализ 30-07-06" xfId="0"/>
    <cellStyle name="_Дустлик анализ 30-07-06 2" xfId="0"/>
    <cellStyle name="_Дустлик анализ 30-07-06 3" xfId="0"/>
    <cellStyle name="_Дустлик анализ 30-07-06_Дислокация галла Зарбдор 2011 й" xfId="0"/>
    <cellStyle name="_Дустлик анализ 30-07-06_Дислокация галла Зарбдор 2011 й_Зарбдор гурухлар таркиби 2011" xfId="0"/>
    <cellStyle name="_Дустлик анализ 30-07-06_Режа 2010" xfId="0"/>
    <cellStyle name="_Дустлик анализ 30-07-06_УХКМ ва БИО форма 01. 02. 09" xfId="0"/>
    <cellStyle name="_Дустлик пахта 04-06-07" xfId="0"/>
    <cellStyle name="_Дустлик пахта 16-06-07" xfId="0"/>
    <cellStyle name="_Дустлик пахта 16-06-07 2" xfId="0"/>
    <cellStyle name="_Дустлик пахта 16-06-07 3" xfId="0"/>
    <cellStyle name="_Дустлик пахта 16-06-07_Дислокация галла Зарбдор 2011 й" xfId="0"/>
    <cellStyle name="_Дустлик пахта 16-06-07_Дислокация галла Зарбдор 2011 й_Зарбдор гурухлар таркиби 2011" xfId="0"/>
    <cellStyle name="_Дустлик сводка 08-06-07 й Вилоятга" xfId="0"/>
    <cellStyle name="_Дустлик сводка 08-06-07 й Вилоятга 2" xfId="0"/>
    <cellStyle name="_Дустлик сводка 08-06-07 й Вилоятга 3" xfId="0"/>
    <cellStyle name="_Дустлик сводка 08-06-07 й Вилоятга_Дислокация галла Зарбдор 2011 й" xfId="0"/>
    <cellStyle name="_Дустлик сводка 08-06-07 й Вилоятга_Дислокация галла Зарбдор 2011 й_Зарбдор гурухлар таркиби 2011" xfId="0"/>
    <cellStyle name="_Дустлик сводка 08-06-07 й Вилоятга_Режа 2010" xfId="0"/>
    <cellStyle name="_Дустлик сводка 09-06-07 й Вилоятга" xfId="0"/>
    <cellStyle name="_Дустлик сводка 09-06-07 й Вилоятга 2" xfId="0"/>
    <cellStyle name="_Дустлик сводка 09-06-07 й Вилоятга 3" xfId="0"/>
    <cellStyle name="_Дустлик сводка 09-06-07 й Вилоятга_Дислокация галла Зарбдор 2011 й" xfId="0"/>
    <cellStyle name="_Дустлик сводка 09-06-07 й Вилоятга_Дислокация галла Зарбдор 2011 й_Зарбдор гурухлар таркиби 2011" xfId="0"/>
    <cellStyle name="_Дустлик сводка 09-06-07 й Вилоятга_Режа 2010" xfId="0"/>
    <cellStyle name="_Дустлик сводка 1-06-07" xfId="0"/>
    <cellStyle name="_Дустлик сводка 1-06-07 2" xfId="0"/>
    <cellStyle name="_Дустлик сводка 1-06-07 3" xfId="0"/>
    <cellStyle name="_Дустлик сводка 1-06-07_Дислокация галла Зарбдор 2011 й" xfId="0"/>
    <cellStyle name="_Дустлик сводка 1-06-07_Дислокация галла Зарбдор 2011 й_Зарбдор гурухлар таркиби 2011" xfId="0"/>
    <cellStyle name="_Дустлик сводка 1-06-07_Режа 2010" xfId="0"/>
    <cellStyle name="_Дустлик сводка 1-06-07_УХКМ ва БИО форма 01. 02. 09" xfId="0"/>
    <cellStyle name="_Дустлик сводка 10-06-07 й Вилоятга" xfId="0"/>
    <cellStyle name="_Дустлик сводка 10-06-07 й Вилоятга 2" xfId="0"/>
    <cellStyle name="_Дустлик сводка 10-06-07 й Вилоятга 3" xfId="0"/>
    <cellStyle name="_Дустлик сводка 10-06-07 й Вилоятга_Дислокация галла Зарбдор 2011 й" xfId="0"/>
    <cellStyle name="_Дустлик сводка 10-06-07 й Вилоятга_Дислокация галла Зарбдор 2011 й_Зарбдор гурухлар таркиби 2011" xfId="0"/>
    <cellStyle name="_Дустлик сводка 10-06-07 й Вилоятга_Режа 2010" xfId="0"/>
    <cellStyle name="_Дустлик сводка 11-06-07 й Вилоятга" xfId="0"/>
    <cellStyle name="_Дустлик сводка 11-06-07 й Вилоятга 2" xfId="0"/>
    <cellStyle name="_Дустлик сводка 11-06-07 й Вилоятга 3" xfId="0"/>
    <cellStyle name="_Дустлик сводка 11-06-07 й Вилоятга_Дислокация галла Зарбдор 2011 й" xfId="0"/>
    <cellStyle name="_Дустлик сводка 11-06-07 й Вилоятга_Дислокация галла Зарбдор 2011 й_Зарбдор гурухлар таркиби 2011" xfId="0"/>
    <cellStyle name="_Дустлик сводка 11-06-07 й Вилоятга_Режа 2010" xfId="0"/>
    <cellStyle name="_Дустлик сводка 13-06-07 й Вилоятга" xfId="0"/>
    <cellStyle name="_Дустлик сводка 13-06-07 й Вилоятга 2" xfId="0"/>
    <cellStyle name="_Дустлик сводка 13-06-07 й Вилоятга 3" xfId="0"/>
    <cellStyle name="_Дустлик сводка 13-06-07 й Вилоятга_Дислокация галла Зарбдор 2011 й" xfId="0"/>
    <cellStyle name="_Дустлик сводка 13-06-07 й Вилоятга_Дислокация галла Зарбдор 2011 й_Зарбдор гурухлар таркиби 2011" xfId="0"/>
    <cellStyle name="_Дустлик сводка 13-06-07 й Вилоятга_Режа 2010" xfId="0"/>
    <cellStyle name="_Жадвал" xfId="0"/>
    <cellStyle name="_Жадвал саноат 2009 ОХИРИ" xfId="0"/>
    <cellStyle name="_Жадвал_ЛИЗИНГ МОНИТОРИНГИ-1.11.08й русумлар буйича" xfId="0"/>
    <cellStyle name="_Жадвал_УХКМ ва БИО форма 01. 02. 09" xfId="0"/>
    <cellStyle name="_Жиззах Вилоят СВОД" xfId="0"/>
    <cellStyle name="_Зафаробод Кредит1111" xfId="0"/>
    <cellStyle name="_Зафаробод Кредит1111_Апрел кр такс иш хаки тулик 5.04.08 МБ га" xfId="0"/>
    <cellStyle name="_Зафаробод Кредит1111_ЛИЗИНГ МОНИТОРИНГИ-1.11.08й русумлар буйича" xfId="0"/>
    <cellStyle name="_Зафаробод Кредит1111_УХКМ ва БИО форма 01. 02. 09" xfId="0"/>
    <cellStyle name="_Зафаробод ПТК 1 май" xfId="0"/>
    <cellStyle name="_Зафаробод ПТК 1 май 2" xfId="0"/>
    <cellStyle name="_Зафаробод ПТК 1 май 3" xfId="0"/>
    <cellStyle name="_Зафаробод ПТК 1 май_Дислокация галла Зарбдор 2011 й" xfId="0"/>
    <cellStyle name="_Зафаробод ПТК 1 май_Дислокация галла Зарбдор 2011 й_Зарбдор гурухлар таркиби 2011" xfId="0"/>
    <cellStyle name="_Зафаробод-19-олтин" xfId="0"/>
    <cellStyle name="_Зафаробод-19-олтин 2" xfId="0"/>
    <cellStyle name="_Зафаробод-19-олтин 3" xfId="0"/>
    <cellStyle name="_Зафаробод-19-олтин_Дислокация галла Зарбдор 2011 й" xfId="0"/>
    <cellStyle name="_Зафаробод-19-олтин_Дислокация галла Зарбдор 2011 й_Зарбдор гурухлар таркиби 2011" xfId="0"/>
    <cellStyle name="_Лист1" xfId="0"/>
    <cellStyle name="_МАЙ кредит таксимоти 7 май БАНКЛАРГА 2" xfId="0"/>
    <cellStyle name="_МАЙ кредит таксимоти 7 май БАНКЛАРГА 3" xfId="0"/>
    <cellStyle name="_МАЙ кредит таксимоти 7 май БАНКЛАРГА_Дислокация галла Зарбдор 2011 й" xfId="0"/>
    <cellStyle name="_МАЙ кредит таксимоти 7 май БАНКЛАРГА_Дислокация галла Зарбдор 2011 й_Зарбдор гурухлар таркиби 2011" xfId="0"/>
    <cellStyle name="_МАРТ-СВОД-01" xfId="0"/>
    <cellStyle name="_МВЭС Хусанбой" xfId="0"/>
    <cellStyle name="_Май ойи кредит 14-05-07" xfId="0"/>
    <cellStyle name="_Май ойи кредит 14-05-07 2" xfId="0"/>
    <cellStyle name="_Май ойи кредит 14-05-07 3" xfId="0"/>
    <cellStyle name="_Май ойи кредит 14-05-07_Дислокация галла Зарбдор 2011 й" xfId="0"/>
    <cellStyle name="_Май ойи кредит 14-05-07_Дислокация галла Зарбдор 2011 й_Зарбдор гурухлар таркиби 2011" xfId="0"/>
    <cellStyle name="_Май ойи кредит 15-05-07 Вилоятга" xfId="0"/>
    <cellStyle name="_Май ойи кредит 15-05-07 Вилоятга 2" xfId="0"/>
    <cellStyle name="_Май ойи кредит 15-05-07 Вилоятга 3" xfId="0"/>
    <cellStyle name="_Май ойи кредит 15-05-07 Вилоятга_Дислокация галла Зарбдор 2011 й" xfId="0"/>
    <cellStyle name="_Май ойи кредит 15-05-07 Вилоятга_Дислокация галла Зарбдор 2011 й_Зарбдор гурухлар таркиби 2011" xfId="0"/>
    <cellStyle name="_Май ойи кредит 23-05-07 Вилоятга" xfId="0"/>
    <cellStyle name="_Май ойи кредит 23-05-07 Вилоятга 2" xfId="0"/>
    <cellStyle name="_Май ойи кредит 23-05-07 Вилоятга 3" xfId="0"/>
    <cellStyle name="_Май ойи кредит 23-05-07 Вилоятга_Дислокация галла Зарбдор 2011 й" xfId="0"/>
    <cellStyle name="_Май ойи кредит 23-05-07 Вилоятга_Дислокация галла Зарбдор 2011 й_Зарбдор гурухлар таркиби 2011" xfId="0"/>
    <cellStyle name="_Макет мониторинг 2009" xfId="0"/>
    <cellStyle name="_Март ойига талаб арнасой" xfId="0"/>
    <cellStyle name="_Март ойига талаб арнасой_УХКМ ва БИО форма 01. 02. 09" xfId="0"/>
    <cellStyle name="_Мирзачул 24-10-2007 йил_Дислокация галла Зарбдор 2011 й" xfId="0"/>
    <cellStyle name="_Мирзачул 24-10-2007 йил_Дислокация галла Зарбдор 2011 й_Зарбдор гурухлар таркиби 2011" xfId="0"/>
    <cellStyle name="_Мирзачул 27-10-2007 йил" xfId="0"/>
    <cellStyle name="_Мирзачул 27-10-2007 йил 2" xfId="0"/>
    <cellStyle name="_Мирзачул 27-10-2007 йил 3" xfId="0"/>
    <cellStyle name="_Мирзачул 27-10-2007 йил_Дислокация галла Зарбдор 2011 й" xfId="0"/>
    <cellStyle name="_Мирзачул 27-10-2007 йил_Дислокация галла Зарбдор 2011 й_Зарбдор гурухлар таркиби 2011" xfId="0"/>
    <cellStyle name="_Мирзачул пахта 07-06-07" xfId="0"/>
    <cellStyle name="_Мирзачул пахта 07-06-07 2" xfId="0"/>
    <cellStyle name="_Мирзачул пахта 07-06-07 3" xfId="0"/>
    <cellStyle name="_Мирзачул пахта 07-06-07_Дислокация галла Зарбдор 2011 й" xfId="0"/>
    <cellStyle name="_Мирзачул пахта 07-06-07_Дислокация галла Зарбдор 2011 й_Зарбдор гурухлар таркиби 2011" xfId="0"/>
    <cellStyle name="_Мирзачул пахта 16-06-07" xfId="0"/>
    <cellStyle name="_Мирзачул пахта 16-06-07 2" xfId="0"/>
    <cellStyle name="_Мирзачул пахта 16-06-07 3" xfId="0"/>
    <cellStyle name="_Мирзачул пахта 16-06-07_Дислокация галла Зарбдор 2011 й" xfId="0"/>
    <cellStyle name="_Мирзачул пахта 16-06-07_Дислокация галла Зарбдор 2011 й_Зарбдор гурухлар таркиби 2011" xfId="0"/>
    <cellStyle name="_Мирзачул-16-11-07" xfId="0"/>
    <cellStyle name="_Мирзачул-16-11-07 2" xfId="0"/>
    <cellStyle name="_Мирзачул-16-11-07 3" xfId="0"/>
    <cellStyle name="_Мирзачул-16-11-07_Дислокация галла Зарбдор 2011 й" xfId="0"/>
    <cellStyle name="_Мирзачул-16-11-07_Дислокация галла Зарбдор 2011 й_Зарбдор гурухлар таркиби 2011" xfId="0"/>
    <cellStyle name="_Мирзачул-19-олтин" xfId="0"/>
    <cellStyle name="_Мирзачул-19-олтин 2" xfId="0"/>
    <cellStyle name="_Мирзачул-19-олтин 3" xfId="0"/>
    <cellStyle name="_Мирзачул-19-олтин_Дислокация галла Зарбдор 2011 й" xfId="0"/>
    <cellStyle name="_Мирзачул-19-олтин_Дислокация галла Зарбдор 2011 й_Зарбдор гурухлар таркиби 2011" xfId="0"/>
    <cellStyle name="_Молиявий манбалар буйича хисоботлар янги 2009 йил 1-ярим йиллик" xfId="0"/>
    <cellStyle name="_Мониторинг 01-05-07 Вилоят 2" xfId="0"/>
    <cellStyle name="_Мониторинг 01-05-07 Вилоят 3" xfId="0"/>
    <cellStyle name="_Мониторинг 01-05-07 Вилоят_Дислокация галла Зарбдор 2011 й" xfId="0"/>
    <cellStyle name="_Мониторинг 01-05-07 Вилоят_Дислокация галла Зарбдор 2011 й_Зарбдор гурухлар таркиби 2011" xfId="0"/>
    <cellStyle name="_Мониторинг 2011 йил январ-август" xfId="0"/>
    <cellStyle name="_Мониторинг 30-04-07 Вилоят 2" xfId="0"/>
    <cellStyle name="_Мониторинг 30-04-07 Вилоят 3" xfId="0"/>
    <cellStyle name="_Мониторинг 30-04-07 Вилоят_Дислокация галла Зарбдор 2011 й" xfId="0"/>
    <cellStyle name="_Мониторинг 30-04-07 Вилоят_Дислокация галла Зарбдор 2011 й_Зарбдор гурухлар таркиби 2011" xfId="0"/>
    <cellStyle name="_Мониторинг 31,08,06" xfId="0"/>
    <cellStyle name="_Мониторинг 31,08,06_Дислокация галла Зарбдор 2011 й" xfId="0"/>
    <cellStyle name="_Мониторинг 31,08,06_Режа 2010" xfId="0"/>
    <cellStyle name="_Мониторинг 31,08,06_УХКМ ва БИО форма 01. 02. 09" xfId="0"/>
    <cellStyle name="_Мониторинг Декабр факт " xfId="0"/>
    <cellStyle name="_НРМ-2009-2014" xfId="0"/>
    <cellStyle name="_П+Г-2007 МАЙ_18" xfId="0"/>
    <cellStyle name="_П+Г-2007 МАЙ_янги" xfId="0"/>
    <cellStyle name="_П+Г-2007 апрел_форма" xfId="0"/>
    <cellStyle name="_П-Г-Апрел-2 ЯРМИ" xfId="0"/>
    <cellStyle name="_П-Г-Апрел-2 ЯРМИ_Апрел кр такс иш хаки тулик 5.04.08 МБ га" xfId="0"/>
    <cellStyle name="_П-Г-Апрел-2 ЯРМИ_ЛИЗИНГ МОНИТОРИНГИ-1.11.08й русумлар буйича" xfId="0"/>
    <cellStyle name="_П-Г-Апрел-2 ЯРМИ_УХКМ ва БИО форма 01. 02. 09" xfId="0"/>
    <cellStyle name="_ПАХТА-Тех.карта" xfId="0"/>
    <cellStyle name="_ПАХТА-Тех.карта_УХКМ ва БИО форма 01. 02. 09" xfId="0"/>
    <cellStyle name="_ПРОГНОЗ  2009  ЙИЛ 22" xfId="0"/>
    <cellStyle name="_Парр исси СВОД" xfId="0"/>
    <cellStyle name="_Пахта-2007 апрел кредит" xfId="0"/>
    <cellStyle name="_Пахта-2007 апрел кредит_Апрел кр такс иш хаки тулик 5.04.08 МБ га" xfId="0"/>
    <cellStyle name="_Пахта-2007 апрел кредит_ЛИЗИНГ МОНИТОРИНГИ-1.11.08й русумлар буйича" xfId="0"/>
    <cellStyle name="_Пахта-2007 апрел кредит_УХКМ ва БИО форма 01. 02. 09" xfId="0"/>
    <cellStyle name="_Пахта-Галла-Апрел-Кредит" xfId="0"/>
    <cellStyle name="_Пахта-Галла-Апрел-Кредит_Апрел кр такс иш хаки тулик 5.04.08 МБ га" xfId="0"/>
    <cellStyle name="_Пахта-Галла-Апрел-Кредит_ЛИЗИНГ МОНИТОРИНГИ-1.11.08й русумлар буйича" xfId="0"/>
    <cellStyle name="_Пахта-Галла-Апрел-Кредит_УХКМ ва БИО форма 01. 02. 09" xfId="0"/>
    <cellStyle name="_Пахта-Галла-Май-Кредит" xfId="0"/>
    <cellStyle name="_Пахта-Галла-Май-Кредит_Апрел кр такс иш хаки тулик 5.04.08 МБ га" xfId="0"/>
    <cellStyle name="_Пахта-Галла-Май-Кредит_ЛИЗИНГ МОНИТОРИНГИ-1.11.08й русумлар буйича" xfId="0"/>
    <cellStyle name="_Пахта-Галла-Май-Кредит_УХКМ ва БИО форма 01. 02. 09" xfId="0"/>
    <cellStyle name="_Пахта-Сентябр" xfId="0"/>
    <cellStyle name="_Режа апрел кредит 19-04-07 гача" xfId="0"/>
    <cellStyle name="_Режа апрел кредит 19-04-07 гача_Дислокация галла Зарбдор 2011 й" xfId="0"/>
    <cellStyle name="_Режа апрел кредит 19-04-07 гача_Дислокация галла Зарбдор 2011 й_Зарбдор гурухлар таркиби 2011" xfId="0"/>
    <cellStyle name="_С-р , П Б, Х Б ва бошка банк 1,01,06 дан 25,05,06гача" xfId="0"/>
    <cellStyle name="_С-р , П Б, Х Б ва бошка банк 1,01,06 дан 25,05,06гача00" xfId="0"/>
    <cellStyle name="_С-р , П Б, Х Б ва бошка банк 1,01,06 дан 25,05,06гача00_Дислокация галла Зарбдор 2011 й" xfId="0"/>
    <cellStyle name="_С-р , П Б, Х Б ва бошка банк 1,01,06 дан 25,05,06гача00_Режа 2010" xfId="0"/>
    <cellStyle name="_С-р , П Б, Х Б ва бошка банк 1,01,06 дан 25,05,06гача00_УХКМ ва БИО форма 01. 02. 09" xfId="0"/>
    <cellStyle name="_С-р , П Б, Х Б ва бошка банк 1,01,06 дан 25,05,06гача_Апрел кр такс иш хаки тулик 5.04.08 МБ га" xfId="0"/>
    <cellStyle name="_СВОД Жадваллар 2008-2012й" xfId="0"/>
    <cellStyle name="_Солик_форма_умумий" xfId="0"/>
    <cellStyle name="_Сухроб Вилоят свод" xfId="0"/>
    <cellStyle name="_УХКМ ва БИО форма 01. 02. 09" xfId="0"/>
    <cellStyle name="_Факт 2006 йилга олганлар" xfId="0"/>
    <cellStyle name="_Факт 2006 йилга олганлар_Апрел кр такс иш хаки тулик 5.04.08 МБ га" xfId="0"/>
    <cellStyle name="_Факт 2006 йилга олганлар_Дислокация галла Зарбдор 2011 й" xfId="0"/>
    <cellStyle name="_Факт 2006 йилга олганлар_ЛИЗИНГ МОНИТОРИНГИ-1.11.08й русумлар буйича" xfId="0"/>
    <cellStyle name="_Факт 2006 йилга олганлар_Режа 2010" xfId="0"/>
    <cellStyle name="_Факт 2006 йилга олганлар_УХКМ ва БИО форма 01. 02. 09" xfId="0"/>
    <cellStyle name="_Фаргона Мева сабзавот 2013 йил" xfId="0"/>
    <cellStyle name="_Хисобот Кишлок тараккиёти ва фаровонлиги йили" xfId="0"/>
    <cellStyle name="_Чиким Апрел ойи котди 2" xfId="0"/>
    <cellStyle name="_Чиким Апрел ойи котди 3" xfId="0"/>
    <cellStyle name="_Чиким Апрел ойи котди_Дислокация галла Зарбдор 2011 й" xfId="0"/>
    <cellStyle name="_Чиким Апрел ойи котди_Дислокация галла Зарбдор 2011 й_Зарбдор гурухлар таркиби 2011" xfId="0"/>
    <cellStyle name="_Чиким Апрел ойи котди_Режа 2010" xfId="0"/>
    <cellStyle name="_Чиким Апрел ойи котди_УХКМ ва БИО форма 01. 02. 09" xfId="0"/>
    <cellStyle name="_Чиким июн" xfId="0"/>
    <cellStyle name="_Чиким июн 2" xfId="0"/>
    <cellStyle name="_Чиким июн 3" xfId="0"/>
    <cellStyle name="_Чиким июн_Апрел кр такс иш хаки тулик 5.04.08 МБ га" xfId="0"/>
    <cellStyle name="_Чиким июн_Дислокация галла Зарбдор 2011 й" xfId="0"/>
    <cellStyle name="_Чиким июн_Дислокация галла Зарбдор 2011 й_Зарбдор гурухлар таркиби 2011" xfId="0"/>
    <cellStyle name="_Чиким июн_ЛИЗИНГ МОНИТОРИНГИ-1.11.08й русумлар буйича" xfId="0"/>
    <cellStyle name="_Чиким июн_Режа 2010" xfId="0"/>
    <cellStyle name="_Чиким июн_УХКМ ва БИО форма 01. 02. 09" xfId="0"/>
    <cellStyle name="_Энг охирги экипаж-1" xfId="0"/>
    <cellStyle name="_Энг охирги экипаж-1 2" xfId="0"/>
    <cellStyle name="_Энг охирги экипаж-1 3" xfId="0"/>
    <cellStyle name="_Энг охирги экипаж-1_Дислокация галла Зарбдор 2011 й" xfId="0"/>
    <cellStyle name="_Энг охирги экипаж-1_Дислокация галла Зарбдор 2011 й_Зарбдор гурухлар таркиби 2011" xfId="0"/>
    <cellStyle name="_Энг охирги экипаж-1_Режа 2010" xfId="0"/>
    <cellStyle name="_Энг охирги экипаж-1_УХКМ ва БИО форма 01. 02. 09" xfId="0"/>
    <cellStyle name="_Янги иш уринлари" xfId="0"/>
    <cellStyle name="_иктисодга" xfId="0"/>
    <cellStyle name="_олтингугут 2" xfId="0"/>
    <cellStyle name="_олтингугут 3" xfId="0"/>
    <cellStyle name="_олтингугут_Дислокация галла Зарбдор 2011 й" xfId="0"/>
    <cellStyle name="_олтингугут_Дислокация галла Зарбдор 2011 й_Зарбдор гурухлар таркиби 2011" xfId="0"/>
    <cellStyle name="_олтингугут_Режа 2010" xfId="0"/>
    <cellStyle name="_олтингугут_УХКМ ва БИО форма 01. 02. 09" xfId="0"/>
    <cellStyle name="" xfId="0"/>
    <cellStyle name=" 2" xfId="0"/>
    <cellStyle name=" 3" xfId="0"/>
    <cellStyle name="_+СВОД  Узбекча Кашкадарё" xfId="0"/>
    <cellStyle name="_01kichb2 kollej" xfId="0"/>
    <cellStyle name="_01kichb2 Vm jadval" xfId="0"/>
    <cellStyle name="_05,06,2007 йилга сводка Дустлик 2" xfId="0"/>
    <cellStyle name="_05,06,2007 йилга сводка Дустлик 2 2" xfId="0"/>
    <cellStyle name="_05,06,2007 йилга сводка Дустлик 2 3" xfId="0"/>
    <cellStyle name="_05,06,2007 йилга сводка Дустлик 2_Дислокация галла Зарбдор 2011 й" xfId="0"/>
    <cellStyle name="_05,06,2007 йилга сводка Дустлик 2_Дислокация галла Зарбдор 2011 й_Зарбдор гурухлар таркиби 2011" xfId="0"/>
    <cellStyle name="_1 август 2006 йилдан" xfId="0"/>
    <cellStyle name="_1 август 2006 йилдан 2" xfId="0"/>
    <cellStyle name="_1 август 2006 йилдан 3" xfId="0"/>
    <cellStyle name="_1 август 2006 йилдан_Дислокация галла Зарбдор 2011 й" xfId="0"/>
    <cellStyle name="_1 август 2006 йилдан_Дислокация галла Зарбдор 2011 й_Зарбдор гурухлар таркиби 2011" xfId="0"/>
    <cellStyle name="_1 август 2006 йилдан_Режа 2010" xfId="0"/>
    <cellStyle name="_1 август 2006 йилдан_УХКМ ва БИО форма 01. 02. 09" xfId="0"/>
    <cellStyle name="_1 августга бешта формани бошкатдан тайёрланди" xfId="0"/>
    <cellStyle name="_1 августга бешта формани бошкатдан тайёрланди 2" xfId="0"/>
    <cellStyle name="_1 августга бешта формани бошкатдан тайёрланди 3" xfId="0"/>
    <cellStyle name="_1 августга бешта формани бошкатдан тайёрланди_Дислокация галла Зарбдор 2011 й" xfId="0"/>
    <cellStyle name="_1 августга бешта формани бошкатдан тайёрланди_Дислокация галла Зарбдор 2011 й_Зарбдор гурухлар таркиби 2011" xfId="0"/>
    <cellStyle name="_1 августга бешта формани бошкатдан тайёрланди_Режа 2010" xfId="0"/>
    <cellStyle name="_1 августга бешта формани бошкатдан тайёрланди_УХКМ ва БИО форма 01. 02. 09" xfId="0"/>
    <cellStyle name="_1 кв ФАКТОР" xfId="0"/>
    <cellStyle name="_1 кв ФАКТОР_++++ Кишлок хужалиги 12.03.2013 й" xfId="0"/>
    <cellStyle name="_1 кв ФАКТОР_++++ Кишлок хужалиги 9.03.2013 й" xfId="0"/>
    <cellStyle name="_1 кв ФАКТОР_++++ Курилишматериаллари Д. Турдиевга" xfId="0"/>
    <cellStyle name="_1 кв ФАКТОР_12-00 Кишлок хужалиги 12.03.2013 й" xfId="0"/>
    <cellStyle name="_1 кв ФАКТОР_13 Шеробод тумани тайёр" xfId="0"/>
    <cellStyle name="_1 кв ФАКТОР_2013 г." xfId="0"/>
    <cellStyle name="_1 кв ФАКТОР_2013 г. 1-квартал" xfId="0"/>
    <cellStyle name="_1 кв ФАКТОР_2013 г. 2-квартал " xfId="0"/>
    <cellStyle name="_1 кв ФАКТОР_2013 г. 3-квартал  " xfId="0"/>
    <cellStyle name="_1 кв ФАКТОР_2013 г. 4-квартал  " xfId="0"/>
    <cellStyle name="_1 кв ФАКТОР_2013-2015 гг." xfId="0"/>
    <cellStyle name="_1 кв ФАКТОР_414 лойиха 9 жадвал 14.03.2013 й соха" xfId="0"/>
    <cellStyle name="_1 кв ФАКТОР_6 приложение" xfId="0"/>
    <cellStyle name="_1 кв ФАКТОР_647 та хизмат Сурхондарё ўзгарган охирги  " xfId="0"/>
    <cellStyle name="_1 кв ФАКТОР_647 та хизмат Сурхондарё ўзгарган охирги 22 " xfId="0"/>
    <cellStyle name="_1 кв ФАКТОР_745 та хизмат Сурхондарё ўзгарган охирги  " xfId="0"/>
    <cellStyle name="_1 кв ФАКТОР_753 та хизмат Қорақолпок варианти " xfId="0"/>
    <cellStyle name="_1 кв ФАКТОР_787 та хизмат Қорақолпок варианти " xfId="0"/>
    <cellStyle name="_1 кв ФАКТОР_8 жад (хизмат)" xfId="0"/>
    <cellStyle name="_1 кв ФАКТОР_8 жадвал охиргиси 647" xfId="0"/>
    <cellStyle name="_1 кв ФАКТОР_Import_Forecast(last)_12.09.11 (Ismailovu)" xfId="0"/>
    <cellStyle name="_1 кв ФАКТОР_Вазирлик 432 лойиха 9 жадвал" xfId="0"/>
    <cellStyle name="_1 кв ФАКТОР_Лист1" xfId="0"/>
    <cellStyle name="_1 кв ФАКТОР_Лист1_1" xfId="0"/>
    <cellStyle name="_1 кв ФАКТОР_Охирги ДАСТУР ХАММАСИ" xfId="0"/>
    <cellStyle name="_1 кв ФАКТОР_Охирги Жиззах 2013-2015 03.03.2013" xfId="0"/>
    <cellStyle name="_1 кв ФАКТОР_Охирги Шухрат" xfId="0"/>
    <cellStyle name="_1 кв ФАКТОР_Саноат сохаси СВОД (1,2,3,4,5,6,7,10-жадвал)" xfId="0"/>
    <cellStyle name="_1 кв ФАКТОР_Шеробод" xfId="0"/>
    <cellStyle name="_1 кв ФАКТОР_Шеробод тумани" xfId="0"/>
    <cellStyle name="_1-кисм 1-свод" xfId="0"/>
    <cellStyle name="_1-кисм 1-свод_2009 йил   йиллик" xfId="0"/>
    <cellStyle name="_1-кисм 1-свод_2009 йил   йиллик  хисоботлар" xfId="0"/>
    <cellStyle name="_1-кисм 1-свод_2010 й  9 ойлик  якун" xfId="0"/>
    <cellStyle name="_1-кисм 1-свод_2010 йил   йиллик" xfId="0"/>
    <cellStyle name="_1-кисм 1-свод_2011  - 6 жадваллар ВЭС" xfId="0"/>
    <cellStyle name="_1-кисм 1-свод_Талаб ва унинг копланиши" xfId="0"/>
    <cellStyle name="_1-чорак мониторинг" xfId="0"/>
    <cellStyle name="_10 жадвал" xfId="0"/>
    <cellStyle name="_11 жадвал" xfId="0"/>
    <cellStyle name="_11 жадвал_14 май 1754" xfId="0"/>
    <cellStyle name="_11 жадвал_Лист1" xfId="0"/>
    <cellStyle name="_11 жадвал_Темпы" xfId="0"/>
    <cellStyle name="_11 жадвал_иш урни" xfId="0"/>
    <cellStyle name="_11 жадвал_кредиты" xfId="0"/>
    <cellStyle name="_11 жадвал_объект" xfId="0"/>
    <cellStyle name="_12.05.06" xfId="0"/>
    <cellStyle name="_12.05.06_Апрел кр такс иш хаки тулик 5.04.08 МБ га" xfId="0"/>
    <cellStyle name="_12.05.06_Дислокация галла Зарбдор 2011 й" xfId="0"/>
    <cellStyle name="_12.05.06_ЛИЗИНГ МОНИТОРИНГИ-1.11.08й русумлар буйича" xfId="0"/>
    <cellStyle name="_12.05.06_Режа 2010" xfId="0"/>
    <cellStyle name="_12.05.06_УХКМ ва БИО форма 01. 02. 09" xfId="0"/>
    <cellStyle name="_14 май 1754" xfId="0"/>
    <cellStyle name="_15-05-07 га форма" xfId="0"/>
    <cellStyle name="_15-05-07 га форма 2" xfId="0"/>
    <cellStyle name="_15-05-07 га форма 3" xfId="0"/>
    <cellStyle name="_15-05-07 га форма_Дислокация галла Зарбдор 2011 й" xfId="0"/>
    <cellStyle name="_15-05-07 га форма_Дислокация галла Зарбдор 2011 й_Зарбдор гурухлар таркиби 2011" xfId="0"/>
    <cellStyle name="_15-05-07 га форма_Режа 2010" xfId="0"/>
    <cellStyle name="_15-05-07 га форма_УХКМ ва БИО форма 01. 02. 09" xfId="0"/>
    <cellStyle name="_17,09,2006" xfId="0"/>
    <cellStyle name="_17,09,2006_Дислокация галла Зарбдор 2011 й" xfId="0"/>
    <cellStyle name="_17,09,2006_Режа 2010" xfId="0"/>
    <cellStyle name="_17,09,2006_УХКМ ва БИО форма 01. 02. 09" xfId="0"/>
    <cellStyle name="_18 жадвал сан" xfId="0"/>
    <cellStyle name="_18 жадвал сан_10" xfId="0"/>
    <cellStyle name="_18 жадвал сан_2-вариант қурилишдан" xfId="0"/>
    <cellStyle name="_18 жадвал сан_Вилоят СВОД-8" xfId="0"/>
    <cellStyle name="_18 жадвал сан_Вилоят СВОД-8_2-вариант қурилишдан" xfId="0"/>
    <cellStyle name="_18 жадвал сан_Вилоят СВОД-8_Дастур 2012-2015 ВЭС" xfId="0"/>
    <cellStyle name="_18 жадвал сан_Вилоят СВОД-8_Дастур 2012-2015-савдодан" xfId="0"/>
    <cellStyle name="_18 жадвал сан_Вилоят СВОД-8_савдодан мехнат кисми" xfId="0"/>
    <cellStyle name="_18 жадвал сан_Вилоят СВОД-8_тошкентга 2012-2015 қурилиш форма ТЕГМА" xfId="0"/>
    <cellStyle name="_18 жадвал сан_Дастур 2012-2015 ВЭС" xfId="0"/>
    <cellStyle name="_18 жадвал сан_Дастур 2012-2015 свод янги" xfId="0"/>
    <cellStyle name="_18 жадвал сан_Дастур 2012-2015-савдодан" xfId="0"/>
    <cellStyle name="_18 жадвал сан_Карор буйича охирги" xfId="0"/>
    <cellStyle name="_18 жадвал сан_Карор буйича охирги_Quqon Dastur-311-01-05-2010" xfId="0"/>
    <cellStyle name="_18 жадвал сан_Карор буйича охирги_ВМ 311-01-05-2010" xfId="0"/>
    <cellStyle name="_18 жадвал сан_Кашкадарья экспорт  2011-2015 гг Отабекка" xfId="0"/>
    <cellStyle name="_18 жадвал сан_Кашкадарья экспорт  2011-2015 гг Отабекка 2" xfId="0"/>
    <cellStyle name="_18 жадвал сан_Кашкадарья экспорт  2011-2015 гг Отабекка 3" xfId="0"/>
    <cellStyle name="_18 жадвал сан_Кашкадарья экспорт  2011-2015 гг Отабекка 4" xfId="0"/>
    <cellStyle name="_18 жадвал сан_Кашкадарья экспорт  2011-2015 гг Отабекка_7 илова" xfId="0"/>
    <cellStyle name="_18 жадвал сан_Кашкадарья экспорт  2011-2015 гг Отабекка_7 илова 2" xfId="0"/>
    <cellStyle name="_18 жадвал сан_Кашкадарья экспорт  2011-2015 гг Отабекка_7 илова 3" xfId="0"/>
    <cellStyle name="_18 жадвал сан_Кашкадарья экспорт  2011-2015 гг Отабекка_7 илова 4" xfId="0"/>
    <cellStyle name="_18 жадвал сан_Кашкадарья экспорт  2011-2015 гг Отабекка_7 илова_Андижон" xfId="0"/>
    <cellStyle name="_18 жадвал сан_Кашкадарья экспорт  2011-2015 гг Отабекка_7 илова_Копия Макет намуна" xfId="0"/>
    <cellStyle name="_18 жадвал сан_Кашкадарья экспорт  2011-2015 гг Отабекка_7 илова_СВОД 2013-2015 йй макет" xfId="0"/>
    <cellStyle name="_18 жадвал сан_Кашкадарья экспорт  2011-2015 гг Отабекка_7 илова_СВОД макет 2013-2015 йй" xfId="0"/>
    <cellStyle name="_18 жадвал сан_Кашкадарья экспорт  2011-2015 гг Отабекка_Андижон" xfId="0"/>
    <cellStyle name="_18 жадвал сан_Кашкадарья экспорт  2011-2015 гг Отабекка_Копия Макет намуна" xfId="0"/>
    <cellStyle name="_18 жадвал сан_Кашкадарья экспорт  2011-2015 гг Отабекка_СВОД 2013-2015 йй макет" xfId="0"/>
    <cellStyle name="_18 жадвал сан_Кашкадарья экспорт  2011-2015 гг Отабекка_СВОД макет 2013-2015 йй" xfId="0"/>
    <cellStyle name="_18 жадвал сан_Кашкадарья экспорт  2011-2015 гг Отабекка_Хоразм 2013-2015 саноат дастури 12.11.2012. 19-4812" xfId="0"/>
    <cellStyle name="_18 жадвал сан_Кашкадарё 22.11.10." xfId="0"/>
    <cellStyle name="_18 жадвал сан_Кашкадарё ЯНГИ" xfId="0"/>
    <cellStyle name="_18 жадвал сан_Кашкадарё охиргиси 26.08.10." xfId="0"/>
    <cellStyle name="_18 жадвал сан_Макет 11-15 Кашкадарё охиргиси 27.08.10." xfId="0"/>
    <cellStyle name="_18 жадвал сан_Макет 11-15 Охиргиси" xfId="0"/>
    <cellStyle name="_18 жадвал сан_Макет 16.08 Кашкадарё..янги" xfId="0"/>
    <cellStyle name="_18 жадвал сан_Макет 7.08" xfId="0"/>
    <cellStyle name="_18 жадвал сан_Макет 7.08 2" xfId="0"/>
    <cellStyle name="_18 жадвал сан_Макет 7.08 3" xfId="0"/>
    <cellStyle name="_18 жадвал сан_Макет 7.08 4" xfId="0"/>
    <cellStyle name="_18 жадвал сан_Макет 7.08_7 илова" xfId="0"/>
    <cellStyle name="_18 жадвал сан_Макет 7.08_7 илова 2" xfId="0"/>
    <cellStyle name="_18 жадвал сан_Макет 7.08_7 илова 3" xfId="0"/>
    <cellStyle name="_18 жадвал сан_Макет 7.08_7 илова 4" xfId="0"/>
    <cellStyle name="_18 жадвал сан_Макет 7.08_7 илова_Андижон" xfId="0"/>
    <cellStyle name="_18 жадвал сан_Макет 7.08_7 илова_Копия Макет намуна" xfId="0"/>
    <cellStyle name="_18 жадвал сан_Макет 7.08_7 илова_СВОД 2013-2015 йй макет" xfId="0"/>
    <cellStyle name="_18 жадвал сан_Макет 7.08_7 илова_СВОД макет 2013-2015 йй" xfId="0"/>
    <cellStyle name="_18 жадвал сан_Макет 7.08_Андижон" xfId="0"/>
    <cellStyle name="_18 жадвал сан_Макет 7.08_Копия Макет намуна" xfId="0"/>
    <cellStyle name="_18 жадвал сан_Макет 7.08_СВОД 2013-2015 йй макет" xfId="0"/>
    <cellStyle name="_18 жадвал сан_Макет 7.08_СВОД макет 2013-2015 йй" xfId="0"/>
    <cellStyle name="_18 жадвал сан_Макет 7.08_Хоразм 2013-2015 саноат дастури 12.11.2012. 19-4812" xfId="0"/>
    <cellStyle name="_18 жадвал сан_Наманган 2011-15  САНОАТ ДАСТУРИ" xfId="0"/>
    <cellStyle name="_18 жадвал сан_Наманган 2011-15  САНОАТ ДАСТУРИ 2" xfId="0"/>
    <cellStyle name="_18 жадвал сан_Наманган 2011-15  САНОАТ ДАСТУРИ 3" xfId="0"/>
    <cellStyle name="_18 жадвал сан_Наманган 2011-15  САНОАТ ДАСТУРИ 4" xfId="0"/>
    <cellStyle name="_18 жадвал сан_Наманган 2011-15  САНОАТ ДАСТУРИ_7 илова" xfId="0"/>
    <cellStyle name="_18 жадвал сан_Наманган 2011-15  САНОАТ ДАСТУРИ_7 илова 2" xfId="0"/>
    <cellStyle name="_18 жадвал сан_Наманган 2011-15  САНОАТ ДАСТУРИ_7 илова 3" xfId="0"/>
    <cellStyle name="_18 жадвал сан_Наманган 2011-15  САНОАТ ДАСТУРИ_7 илова 4" xfId="0"/>
    <cellStyle name="_18 жадвал сан_Наманган 2011-15  САНОАТ ДАСТУРИ_7 илова_Андижон" xfId="0"/>
    <cellStyle name="_18 жадвал сан_Наманган 2011-15  САНОАТ ДАСТУРИ_7 илова_Копия Макет намуна" xfId="0"/>
    <cellStyle name="_18 жадвал сан_Наманган 2011-15  САНОАТ ДАСТУРИ_7 илова_СВОД 2013-2015 йй макет" xfId="0"/>
    <cellStyle name="_18 жадвал сан_Наманган 2011-15  САНОАТ ДАСТУРИ_7 илова_СВОД макет 2013-2015 йй" xfId="0"/>
    <cellStyle name="_18 жадвал сан_Наманган 2011-15  САНОАТ ДАСТУРИ_Андижон" xfId="0"/>
    <cellStyle name="_18 жадвал сан_Наманган 2011-15  САНОАТ ДАСТУРИ_Копия Макет намуна" xfId="0"/>
    <cellStyle name="_18 жадвал сан_Наманган 2011-15  САНОАТ ДАСТУРИ_СВОД 2013-2015 йй макет" xfId="0"/>
    <cellStyle name="_18 жадвал сан_Наманган 2011-15  САНОАТ ДАСТУРИ_СВОД макет 2013-2015 йй" xfId="0"/>
    <cellStyle name="_18 жадвал сан_Наманган 2011-15  САНОАТ ДАСТУРИ_Хоразм 2013-2015 саноат дастури 12.11.2012. 19-4812" xfId="0"/>
    <cellStyle name="_18 жадвал сан_савдодан мехнат кисми" xfId="0"/>
    <cellStyle name="_18 жадвал сан_тошкентга 2012-2015 қурилиш форма ТЕГМА" xfId="0"/>
    <cellStyle name="_1q2010" xfId="0"/>
    <cellStyle name="_1q2010 2" xfId="0"/>
    <cellStyle name="_1q2010 3" xfId="0"/>
    <cellStyle name="_1П" xfId="0"/>
    <cellStyle name="_2006 йил хосили учун чиким Счёт фактура" xfId="0"/>
    <cellStyle name="_2006 йил хосили учун чиким Счёт фактура 2" xfId="0"/>
    <cellStyle name="_2006 йил хосили учун чиким Счёт фактура 3" xfId="0"/>
    <cellStyle name="_2006 йил хосили учун чиким Счёт фактура_Апрел кр такс иш хаки тулик 5.04.08 МБ га" xfId="0"/>
    <cellStyle name="_2006 йил хосили учун чиким Счёт фактура_Дислокация галла Зарбдор 2011 й" xfId="0"/>
    <cellStyle name="_2006 йил хосили учун чиким Счёт фактура_Дислокация галла Зарбдор 2011 й_Зарбдор гурухлар таркиби 2011" xfId="0"/>
    <cellStyle name="_2006 йил хосили учун чиким Счёт фактура_ЛИЗИНГ МОНИТОРИНГИ-1.11.08й русумлар буйича" xfId="0"/>
    <cellStyle name="_2006 йил хосили учун чиким Счёт фактура_Режа 2010" xfId="0"/>
    <cellStyle name="_2006 йил хосили учун чиким Счёт фактура_УХКМ ва БИО форма 01. 02. 09" xfId="0"/>
    <cellStyle name="_2007 йил январ чиким котди" xfId="0"/>
    <cellStyle name="_2007 йил январ чиким котди 2" xfId="0"/>
    <cellStyle name="_2007 йил январ чиким котди 3" xfId="0"/>
    <cellStyle name="_2007 йил январ чиким котди_Дислокация галла Зарбдор 2011 й" xfId="0"/>
    <cellStyle name="_2007 йил январ чиким котди_Дислокация галла Зарбдор 2011 й_Зарбдор гурухлар таркиби 2011" xfId="0"/>
    <cellStyle name="_2007 йил январ чиким котди_Режа 2010" xfId="0"/>
    <cellStyle name="_2007 йил январ чиким котди_УХКМ ва БИО форма 01. 02. 09" xfId="0"/>
    <cellStyle name="_2009 йил   йиллик  хисоботлар" xfId="0"/>
    <cellStyle name="_2009 йил   йиллик  хисоботлар_Вазирлар маҳкамасининг 319-сонли қарори иловалари" xfId="0"/>
    <cellStyle name="_2009 йил   йиллик  хисоботлар_Вилоят  мева-сабзавот 2012" xfId="0"/>
    <cellStyle name="_2009 йил   йиллик  хисоботлар_Қашқадарё Вилоят  мева-сабзавот 2012" xfId="0"/>
    <cellStyle name="_2009йилЯкуниЖадваллар" xfId="0"/>
    <cellStyle name="_2009йилЯкуниЖадваллар_2009 йил   йиллик  хисоботлар" xfId="0"/>
    <cellStyle name="_2009йилЯкуниЖадваллар_2009 йил   йиллик  хисоботлар_Вазирлар маҳкамасининг 319-сонли қарори иловалари" xfId="0"/>
    <cellStyle name="_2009йилЯкуниЖадваллар_2009 йил   йиллик  хисоботлар_Вилоят  мева-сабзавот 2012" xfId="0"/>
    <cellStyle name="_2009йилЯкуниЖадваллар_2009 йил   йиллик  хисоботлар_Қашқадарё Вилоят  мева-сабзавот 2012" xfId="0"/>
    <cellStyle name="_2009йилЯкуниЖадваллар_Талаб ва унинг копланиши" xfId="0"/>
    <cellStyle name="_2009йилЯкуниЖадваллар_Талаб ва унинг копланиши_Вазирлар маҳкамасининг 319-сонли қарори иловалари" xfId="0"/>
    <cellStyle name="_2009йилЯкуниЖадваллар_Талаб ва унинг копланиши_Вилоят  мева-сабзавот 2012" xfId="0"/>
    <cellStyle name="_2009йилЯкуниЖадваллар_Талаб ва унинг копланиши_Қашқадарё Вилоят  мева-сабзавот 2012" xfId="0"/>
    <cellStyle name="_2010 y I ярим йил киш хуж " xfId="0"/>
    <cellStyle name="_2010 y I ярим йил киш хуж _Фаргона Мева сабзавот 2013 йил" xfId="0"/>
    <cellStyle name="_2010 й  9 ойлик  якун" xfId="0"/>
    <cellStyle name="_2010 й  9 ойлик  якун_Вазирлар маҳкамасининг 319-сонли қарори иловалари" xfId="0"/>
    <cellStyle name="_2010 й  9 ойлик  якун_Вилоят  мева-сабзавот 2012" xfId="0"/>
    <cellStyle name="_2010 й  9 ойлик  якун_Қашқадарё Вилоят  мева-сабзавот 2012" xfId="0"/>
    <cellStyle name="_2010 йил 1-ярим йиллик лойихалар" xfId="0"/>
    <cellStyle name="_2011  - 6 жадваллар ВЭС" xfId="0"/>
    <cellStyle name="_2011  - 6 жадваллар Иқтисод свод4" xfId="0"/>
    <cellStyle name="_2011  I чорак жадваллар ВЭС" xfId="0"/>
    <cellStyle name="_2011 й  9 ойлик  якун" xfId="0"/>
    <cellStyle name="_2011 й  9 ойлик  якун_Вазирлар маҳкамасининг 319-сонли қарори иловалари" xfId="0"/>
    <cellStyle name="_2011 й  9 ойлик  якун_Вилоят  мева-сабзавот 2012" xfId="0"/>
    <cellStyle name="_2011 й  9 ойлик  якун_Қашқадарё Вилоят  мева-сабзавот 2012" xfId="0"/>
    <cellStyle name="_2011 йил якуний экиш" xfId="0"/>
    <cellStyle name="_2012_kollej_kunlik 01.01.2013" xfId="0"/>
    <cellStyle name="_2014 йил дастур буйича" xfId="0"/>
    <cellStyle name="_21.02.12.тазасы" xfId="0"/>
    <cellStyle name="_232 ижроси" xfId="0"/>
    <cellStyle name="_29" xfId="0"/>
    <cellStyle name="_3 Сводка 16,04,07" xfId="0"/>
    <cellStyle name="_3 Сводка 16,04,07 2" xfId="0"/>
    <cellStyle name="_3 Сводка 16,04,07 3" xfId="0"/>
    <cellStyle name="_3 Сводка 16,04,07_Апрел кр такс иш хаки тулик 5.04.08 МБ га" xfId="0"/>
    <cellStyle name="_3 Сводка 16,04,07_Дислокация галла Зарбдор 2011 й" xfId="0"/>
    <cellStyle name="_3 Сводка 16,04,07_Дислокация галла Зарбдор 2011 й_Зарбдор гурухлар таркиби 2011" xfId="0"/>
    <cellStyle name="_3 Сводка 16,04,07_ЛИЗИНГ МОНИТОРИНГИ-1.11.08й русумлар буйича" xfId="0"/>
    <cellStyle name="_3 Сводка 16,04,07_Режа 2010" xfId="0"/>
    <cellStyle name="_3 Сводка 16,04,07_УХКМ ва БИО форма 01. 02. 09" xfId="0"/>
    <cellStyle name="_3,4,5 Иловалар 5.11" xfId="0"/>
    <cellStyle name="_640-МАНЗИЛЛИ " xfId="0"/>
    <cellStyle name="_MONITOR 08-05-07 Вилоятга" xfId="0"/>
    <cellStyle name="_MONITOR 08-05-07 Вилоятга 2" xfId="0"/>
    <cellStyle name="_MONITOR 08-05-07 Вилоятга 3" xfId="0"/>
    <cellStyle name="_MONITOR 08-05-07 Вилоятга_Дислокация галла Зарбдор 2011 й" xfId="0"/>
    <cellStyle name="_MONITOR 08-05-07 Вилоятга_Дислокация галла Зарбдор 2011 й_Зарбдор гурухлар таркиби 2011" xfId="0"/>
    <cellStyle name="_MONITOR 08-05-07 Вилоятга_Режа 2010" xfId="0"/>
    <cellStyle name="_MONITOR 08-05-07 Вилоятга_УХКМ ва БИО форма 01. 02. 09" xfId="0"/>
    <cellStyle name="_MONITOR 15-05-07 ВилоятгаААА" xfId="0"/>
    <cellStyle name="_MONITOR 15-05-07 ВилоятгаААА 2" xfId="0"/>
    <cellStyle name="_MONITOR 15-05-07 ВилоятгаААА 3" xfId="0"/>
    <cellStyle name="_MONITOR 15-05-07 ВилоятгаААА_Дислокация галла Зарбдор 2011 й" xfId="0"/>
    <cellStyle name="_MONITOR 15-05-07 ВилоятгаААА_Дислокация галла Зарбдор 2011 й_Зарбдор гурухлар таркиби 2011" xfId="0"/>
    <cellStyle name="_MONITOR 15-05-07 ВилоятгаААА_Режа 2010" xfId="0"/>
    <cellStyle name="_MONITOR 15-05-07 ВилоятгаААА_УХКМ ва БИО форма 01. 02. 09" xfId="0"/>
    <cellStyle name="_MONITOR 17-05-07 Вилоятгааа" xfId="0"/>
    <cellStyle name="_MONITOR 17-05-07 Вилоятгааа 2" xfId="0"/>
    <cellStyle name="_MONITOR 17-05-07 Вилоятгааа 3" xfId="0"/>
    <cellStyle name="_MONITOR 17-05-07 Вилоятгааа_Дислокация галла Зарбдор 2011 й" xfId="0"/>
    <cellStyle name="_MONITOR 17-05-07 Вилоятгааа_Дислокация галла Зарбдор 2011 й_Зарбдор гурухлар таркиби 2011" xfId="0"/>
    <cellStyle name="_MONITOR 24-02-07 JJJ Охиргиси" xfId="0"/>
    <cellStyle name="_MONITOR 24-02-07 JJJ Охиргиси 2" xfId="0"/>
    <cellStyle name="_MONITOR 24-02-07 JJJ Охиргиси 3" xfId="0"/>
    <cellStyle name="_MONITOR 24-02-07 JJJ Охиргиси_Дислокация галла Зарбдор 2011 й" xfId="0"/>
    <cellStyle name="_MONITOR 24-02-07 JJJ Охиргиси_Дислокация галла Зарбдор 2011 й_Зарбдор гурухлар таркиби 2011" xfId="0"/>
    <cellStyle name="_MONITOR 24-02-07 JJJ Охиргиси_Режа 2010" xfId="0"/>
    <cellStyle name="_MONITOR 24-02-07 JJJ Охиргиси_УХКМ ва БИО форма 01. 02. 09" xfId="0"/>
    <cellStyle name="_SVOD SHINA" xfId="0"/>
    <cellStyle name="_SVOD SHINA_УХКМ ва БИО форма 01. 02. 09" xfId="0"/>
    <cellStyle name="_Ёпилган форма туланган 13-03-07" xfId="0"/>
    <cellStyle name="_Ёпилган форма туланган 13-03-07 2" xfId="0"/>
    <cellStyle name="_Ёпилган форма туланган 13-03-07 3" xfId="0"/>
    <cellStyle name="_Ёпилган форма туланган 13-03-07_Дислокация галла Зарбдор 2011 й" xfId="0"/>
    <cellStyle name="_Ёпилган форма туланган 13-03-07_Дислокация галла Зарбдор 2011 й_Зарбдор гурухлар таркиби 2011" xfId="0"/>
    <cellStyle name="_Ёпилган форма туланган 13-03-07_Режа 2010" xfId="0"/>
    <cellStyle name="_Ёпилган форма туланган 13-03-07_УХКМ ва БИО форма 01. 02. 09" xfId="0"/>
    <cellStyle name="_АКЧАБОЙ АКАГА 1-озиклантириш фонд" xfId="0"/>
    <cellStyle name="_АКЧАБОЙ АКАГА 1-озиклантириш фонд 2" xfId="0"/>
    <cellStyle name="_АКЧАБОЙ АКАГА 1-озиклантириш фонд 3" xfId="0"/>
    <cellStyle name="_АКЧАБОЙ АКАГА 1-озиклантириш фонд_Дислокация галла Зарбдор 2011 й" xfId="0"/>
    <cellStyle name="_АКЧАБОЙ АКАГА 1-озиклантириш фонд_Дислокация галла Зарбдор 2011 й_Зарбдор гурухлар таркиби 2011" xfId="0"/>
    <cellStyle name="_АХБОРОТ ТАХЛИЛГАга жадваллар (по туманам)" xfId="0"/>
    <cellStyle name="_Апрел кр такс иш хаки тулик 5.04.08 МБ га" xfId="0"/>
    <cellStyle name="_Апрел кредитдан тушди 19-04" xfId="0"/>
    <cellStyle name="_Апрел-режа-ксхб" xfId="0"/>
    <cellStyle name="_Ахоли Бухоро" xfId="0"/>
    <cellStyle name="_ВМ 1-1.9 ж вил своди янгиси" xfId="0"/>
    <cellStyle name="_ВМ 1-1.9 ж вил своди янгиси_Дислокация галла Зарбдор 2011 й" xfId="0"/>
    <cellStyle name="_ВМ 1-1.9 ж вил своди янгиси_Дислокация галла Зарбдор 2011 й_Зарбдор гурухлар таркиби 2011" xfId="0"/>
    <cellStyle name="_ВМ 1-1.9 ж вил своди янгиси_Режа 2010" xfId="0"/>
    <cellStyle name="_Вахобга галла кредит буйича 30 май" xfId="0"/>
    <cellStyle name="_Вилоят 2012-Дастури ИТОГ 2-вариант" xfId="0"/>
    <cellStyle name="_Вилоят 2012-Дастури ИТОГ 2-вариант 2" xfId="0"/>
    <cellStyle name="_Вилоят 2012-Дастури ИТОГ 2-вариант 3" xfId="0"/>
    <cellStyle name="_Вилоят буйича 9-форма лизинг" xfId="0"/>
    <cellStyle name="_Вилоят буйича март ойи 2.03.08 факт банкка талаб" xfId="0"/>
    <cellStyle name="_Вилоят охирги мониторинг 18-04-07 кейинги" xfId="0"/>
    <cellStyle name="_Вилоят охирги мониторинг 18-04-07 кейинги 2" xfId="0"/>
    <cellStyle name="_Вилоят охирги мониторинг 18-04-07 кейинги 3" xfId="0"/>
    <cellStyle name="_Вилоят охирги мониторинг 18-04-07 кейинги_Дислокация галла Зарбдор 2011 й" xfId="0"/>
    <cellStyle name="_Вилоят охирги мониторинг 18-04-07 кейинги_Дислокация галла Зарбдор 2011 й_Зарбдор гурухлар таркиби 2011" xfId="0"/>
    <cellStyle name="_Вилоят охирги мониторинг 18-04-07 кейинги_Режа 2010" xfId="0"/>
    <cellStyle name="_Вилоят охирги мониторинг 18-04-07 кейинги_УХКМ ва БИО форма 01. 02. 09" xfId="0"/>
    <cellStyle name="_Вилоят охирги мониторинг 20-04-07 кейинги" xfId="0"/>
    <cellStyle name="_Вилоят охирги мониторинг 20-04-07 кейинги 2" xfId="0"/>
    <cellStyle name="_Вилоят охирги мониторинг 20-04-07 кейинги 3" xfId="0"/>
    <cellStyle name="_Вилоят охирги мониторинг 20-04-07 кейинги_Дислокация галла Зарбдор 2011 й" xfId="0"/>
    <cellStyle name="_Вилоят охирги мониторинг 20-04-07 кейинги_Дислокация галла Зарбдор 2011 й_Зарбдор гурухлар таркиби 2011" xfId="0"/>
    <cellStyle name="_Вилоят охирги мониторинг 20-04-07 кейинги_Режа 2010" xfId="0"/>
    <cellStyle name="_Вилоят охирги мониторинг 20-04-07 кейинги_УХКМ ва БИО форма 01. 02. 09" xfId="0"/>
    <cellStyle name="_Вилоят охиргиси" xfId="0"/>
    <cellStyle name="_Вилоят-химия-монитор-камай-21-04-07-агп" xfId="0"/>
    <cellStyle name="_Вилоят-химия-монитор-камай-21-04-07-агп 2" xfId="0"/>
    <cellStyle name="_Вилоят-химия-монитор-камай-21-04-07-агп 3" xfId="0"/>
    <cellStyle name="_Вилоят-химия-монитор-камай-21-04-07-агп_Дислокация галла Зарбдор 2011 й" xfId="0"/>
    <cellStyle name="_Вилоят-химия-монитор-камай-21-04-07-агп_Дислокация галла Зарбдор 2011 й_Зарбдор гурухлар таркиби 2011" xfId="0"/>
    <cellStyle name="_Вилоят-химия-монитор-камай-21-04-07-агп_Режа 2010" xfId="0"/>
    <cellStyle name="_Вилоят-химия-монитор-камай-21-04-07-агп_УХКМ ва БИО форма 01. 02. 09" xfId="0"/>
    <cellStyle name="_Вилоятга Эканамис маълумотлари" xfId="0"/>
    <cellStyle name="_Вилоятга Эканамис маълумотлари 2" xfId="0"/>
    <cellStyle name="_Вилоятга Эканамис маълумотлари 3" xfId="0"/>
    <cellStyle name="_Вилоятга Эканамис маълумотлари_Дислокация галла Зарбдор 2011 й" xfId="0"/>
    <cellStyle name="_Вилоятга Эканамис маълумотлари_Дислокация галла Зарбдор 2011 й_Зарбдор гурухлар таркиби 2011" xfId="0"/>
    <cellStyle name="_Вилоятга Эканамис маълумотлари_Режа 2010" xfId="0"/>
    <cellStyle name="_Вилоятга Эканамис маълумотлари_УХКМ ва БИО форма 01. 02. 09" xfId="0"/>
    <cellStyle name="_ГАЛЛА МАРТ (Низом)" xfId="0"/>
    <cellStyle name="_ГАЛЛА МАРТ (Низом)_УХКМ ва БИО форма 01. 02. 09" xfId="0"/>
    <cellStyle name="_Галла -2008 (Сентябр,октябр) -00121" xfId="0"/>
    <cellStyle name="_Галла -2008 (Сентябр,октябр) -00138" xfId="0"/>
    <cellStyle name="_Галла -2008 (Сентябр,октябр)-00140" xfId="0"/>
    <cellStyle name="_Граф.туман.буй.28.09.11." xfId="0"/>
    <cellStyle name="_График буйича сабзавот экиш" xfId="0"/>
    <cellStyle name="_График буйича сабзавот экиш_Дислокация галла Зарбдор 2011 й" xfId="0"/>
    <cellStyle name="_График буйича сабзавот экиш_Дислокация галла Зарбдор 2011 й_Зарбдор гурухлар таркиби 2011" xfId="0"/>
    <cellStyle name="_График буйича сабзавот экиш_Режа 2010" xfId="0"/>
    <cellStyle name="_ДАСТУР 2009 й. 7 ойлик кутилиш 86745та ФАКТ" xfId="0"/>
    <cellStyle name="_ДАСТУР 2009 й. 7 ойлик кутилиш 86745та ФАКТ_2009 йил   йиллик  хисоботлар" xfId="0"/>
    <cellStyle name="_ДАСТУР 2009 й. 7 ойлик кутилиш 86745та ФАКТ_2009 йил   йиллик  хисоботлар_Вазирлар маҳкамасининг 319-сонли қарори иловалари" xfId="0"/>
    <cellStyle name="_ДАСТУР 2009 й. 7 ойлик кутилиш 86745та ФАКТ_2009 йил   йиллик  хисоботлар_Вилоят  мева-сабзавот 2012" xfId="0"/>
    <cellStyle name="_ДАСТУР 2009 й. 7 ойлик кутилиш 86745та ФАКТ_2009 йил   йиллик  хисоботлар_Қашқадарё Вилоят  мева-сабзавот 2012" xfId="0"/>
    <cellStyle name="_ДАСТУР 2009 й. 7 ойлик кутилиш 86745та ФАКТ_Талаб ва унинг копланиши" xfId="0"/>
    <cellStyle name="_ДАСТУР 2009 й. 7 ойлик кутилиш 86745та ФАКТ_Талаб ва унинг копланиши_Вазирлар маҳкамасининг 319-сонли қарори иловалари" xfId="0"/>
    <cellStyle name="_ДАСТУР 2009 й. 7 ойлик кутилиш 86745та ФАКТ_Талаб ва унинг копланиши_Вилоят  мева-сабзавот 2012" xfId="0"/>
    <cellStyle name="_ДАСТУР 2009 й. 7 ойлик кутилиш 86745та ФАКТ_Талаб ва унинг копланиши_Қашқадарё Вилоят  мева-сабзавот 2012" xfId="0"/>
    <cellStyle name="_Дастур формаси янги ойларга булинган вазирлик" xfId="0"/>
    <cellStyle name="_Демографик ва мехнат курсаткичлари 1995-2010" xfId="0"/>
    <cellStyle name="_Демографик ва мехнат курсаткичлари 1995-2010_2-вариант қурилишдан" xfId="0"/>
    <cellStyle name="_Демографик ва мехнат курсаткичлари 1995-2010_Дастур 2012-2015 ВЭС" xfId="0"/>
    <cellStyle name="_Демографик ва мехнат курсаткичлари 1995-2010_Дастур 2012-2015-савдодан" xfId="0"/>
    <cellStyle name="_Демографик ва мехнат курсаткичлари 1995-2010_савдодан мехнат кисми" xfId="0"/>
    <cellStyle name="_Демографик ва мехнат курсаткичлари 1995-2010_тошкентга 2012-2015 қурилиш форма ТЕГМА" xfId="0"/>
    <cellStyle name="_Дискетга аа" xfId="0"/>
    <cellStyle name="_Дискетга аа_Дислокация галла Зарбдор 2011 й" xfId="0"/>
    <cellStyle name="_Дискетга аа_Режа 2010" xfId="0"/>
    <cellStyle name="_Дискетга аа_УХКМ ва БИО форма 01. 02. 09" xfId="0"/>
    <cellStyle name="_Дислокация галла Зарбдор 2011 й" xfId="0"/>
    <cellStyle name="_Дислокация галла Зарбдор 2011 й_Зарбдор гурухлар таркиби 2011" xfId="0"/>
    <cellStyle name="_Дустлик 01,10,06" xfId="0"/>
    <cellStyle name="_Дустлик 01,10,06 2" xfId="0"/>
    <cellStyle name="_Дустлик 01,10,06 3" xfId="0"/>
    <cellStyle name="_Дустлик 01,10,06_Дислокация галла Зарбдор 2011 й" xfId="0"/>
    <cellStyle name="_Дустлик 01,10,06_Дислокация галла Зарбдор 2011 й_Зарбдор гурухлар таркиби 2011" xfId="0"/>
    <cellStyle name="_Дустлик 01,10,06_Режа 2010" xfId="0"/>
    <cellStyle name="_Дустлик 01,10,06_УХКМ ва БИО форма 01. 02. 09" xfId="0"/>
    <cellStyle name="_Дустлик 13,10,061 га " xfId="0"/>
    <cellStyle name="_Дустлик 13,10,061 га _Дислокация галла Зарбдор 2011 й" xfId="0"/>
    <cellStyle name="_Дустлик 13,10,061 га _Режа 2010" xfId="0"/>
    <cellStyle name="_Дустлик 13,10,061 га _УХКМ ва БИО форма 01. 02. 09" xfId="0"/>
    <cellStyle name="_Дустлик 15,09,06 мониторинг" xfId="0"/>
    <cellStyle name="_Дустлик 15,09,06 мониторинг_Дислокация галла Зарбдор 2011 й" xfId="0"/>
    <cellStyle name="_Дустлик 15,09,06 мониторинг_Режа 2010" xfId="0"/>
    <cellStyle name="_Дустлик 15,09,06 мониторинг_УХКМ ва БИО форма 01. 02. 09" xfId="0"/>
    <cellStyle name="_Дустлик 2-05-07 мониторинг янг" xfId="0"/>
    <cellStyle name="_Дустлик 2-05-07 мониторинг янг 2" xfId="0"/>
    <cellStyle name="_Дустлик 2-05-07 мониторинг янг 3" xfId="0"/>
    <cellStyle name="_Дустлик 2-05-07 мониторинг янг_Дислокация галла Зарбдор 2011 й" xfId="0"/>
    <cellStyle name="_Дустлик 2-05-07 мониторинг янг_Дислокация галла Зарбдор 2011 й_Зарбдор гурухлар таркиби 2011" xfId="0"/>
    <cellStyle name="_Дустлик 31-05-07 Вилоятга" xfId="0"/>
    <cellStyle name="_Дустлик 31-05-07 Вилоятга 2" xfId="0"/>
    <cellStyle name="_Дустлик 31-05-07 Вилоятга 3" xfId="0"/>
    <cellStyle name="_Дустлик 31-05-07 Вилоятга_Дислокация галла Зарбдор 2011 й" xfId="0"/>
    <cellStyle name="_Дустлик 31-05-07 Вилоятга_Дислокация галла Зарбдор 2011 й_Зарбдор гурухлар таркиби 2011" xfId="0"/>
    <cellStyle name="_Дустлик 31-05-07 Вилоятга_Режа 2010" xfId="0"/>
    <cellStyle name="_Дустлик 31-05-07 Вилоятга_УХКМ ва БИО форма 01. 02. 09" xfId="0"/>
    <cellStyle name="_Дустлик анализ 30-07-06" xfId="0"/>
    <cellStyle name="_Дустлик анализ 30-07-06 2" xfId="0"/>
    <cellStyle name="_Дустлик анализ 30-07-06 3" xfId="0"/>
    <cellStyle name="_Дустлик анализ 30-07-06_Дислокация галла Зарбдор 2011 й" xfId="0"/>
    <cellStyle name="_Дустлик анализ 30-07-06_Дислокация галла Зарбдор 2011 й_Зарбдор гурухлар таркиби 2011" xfId="0"/>
    <cellStyle name="_Дустлик анализ 30-07-06_Режа 2010" xfId="0"/>
    <cellStyle name="_Дустлик анализ 30-07-06_УХКМ ва БИО форма 01. 02. 09" xfId="0"/>
    <cellStyle name="_Дустлик пахта 04-06-07" xfId="0"/>
    <cellStyle name="_Дустлик пахта 16-06-07" xfId="0"/>
    <cellStyle name="_Дустлик пахта 16-06-07 2" xfId="0"/>
    <cellStyle name="_Дустлик пахта 16-06-07 3" xfId="0"/>
    <cellStyle name="_Дустлик пахта 16-06-07_Дислокация галла Зарбдор 2011 й" xfId="0"/>
    <cellStyle name="_Дустлик пахта 16-06-07_Дислокация галла Зарбдор 2011 й_Зарбдор гурухлар таркиби 2011" xfId="0"/>
    <cellStyle name="_Дустлик сводка 08-06-07 й Вилоятга" xfId="0"/>
    <cellStyle name="_Дустлик сводка 08-06-07 й Вилоятга 2" xfId="0"/>
    <cellStyle name="_Дустлик сводка 08-06-07 й Вилоятга 3" xfId="0"/>
    <cellStyle name="_Дустлик сводка 08-06-07 й Вилоятга_Дислокация галла Зарбдор 2011 й" xfId="0"/>
    <cellStyle name="_Дустлик сводка 08-06-07 й Вилоятга_Дислокация галла Зарбдор 2011 й_Зарбдор гурухлар таркиби 2011" xfId="0"/>
    <cellStyle name="_Дустлик сводка 08-06-07 й Вилоятга_Режа 2010" xfId="0"/>
    <cellStyle name="_Дустлик сводка 09-06-07 й Вилоятга" xfId="0"/>
    <cellStyle name="_Дустлик сводка 09-06-07 й Вилоятга 2" xfId="0"/>
    <cellStyle name="_Дустлик сводка 09-06-07 й Вилоятга 3" xfId="0"/>
    <cellStyle name="_Дустлик сводка 09-06-07 й Вилоятга_Дислокация галла Зарбдор 2011 й" xfId="0"/>
    <cellStyle name="_Дустлик сводка 09-06-07 й Вилоятга_Дислокация галла Зарбдор 2011 й_Зарбдор гурухлар таркиби 2011" xfId="0"/>
    <cellStyle name="_Дустлик сводка 09-06-07 й Вилоятга_Режа 2010" xfId="0"/>
    <cellStyle name="_Дустлик сводка 1-06-07" xfId="0"/>
    <cellStyle name="_Дустлик сводка 1-06-07 2" xfId="0"/>
    <cellStyle name="_Дустлик сводка 1-06-07 3" xfId="0"/>
    <cellStyle name="_Дустлик сводка 1-06-07_Дислокация галла Зарбдор 2011 й" xfId="0"/>
    <cellStyle name="_Дустлик сводка 1-06-07_Дислокация галла Зарбдор 2011 й_Зарбдор гурухлар таркиби 2011" xfId="0"/>
    <cellStyle name="_Дустлик сводка 1-06-07_Режа 2010" xfId="0"/>
    <cellStyle name="_Дустлик сводка 1-06-07_УХКМ ва БИО форма 01. 02. 09" xfId="0"/>
    <cellStyle name="_Дустлик сводка 10-06-07 й Вилоятга" xfId="0"/>
    <cellStyle name="_Дустлик сводка 10-06-07 й Вилоятга 2" xfId="0"/>
    <cellStyle name="_Дустлик сводка 10-06-07 й Вилоятга 3" xfId="0"/>
    <cellStyle name="_Дустлик сводка 10-06-07 й Вилоятга_Дислокация галла Зарбдор 2011 й" xfId="0"/>
    <cellStyle name="_Дустлик сводка 10-06-07 й Вилоятга_Дислокация галла Зарбдор 2011 й_Зарбдор гурухлар таркиби 2011" xfId="0"/>
    <cellStyle name="_Дустлик сводка 10-06-07 й Вилоятга_Режа 2010" xfId="0"/>
    <cellStyle name="_Дустлик сводка 11-06-07 й Вилоятга" xfId="0"/>
    <cellStyle name="_Дустлик сводка 11-06-07 й Вилоятга 2" xfId="0"/>
    <cellStyle name="_Дустлик сводка 11-06-07 й Вилоятга 3" xfId="0"/>
    <cellStyle name="_Дустлик сводка 11-06-07 й Вилоятга_Дислокация галла Зарбдор 2011 й" xfId="0"/>
    <cellStyle name="_Дустлик сводка 11-06-07 й Вилоятга_Дислокация галла Зарбдор 2011 й_Зарбдор гурухлар таркиби 2011" xfId="0"/>
    <cellStyle name="_Дустлик сводка 11-06-07 й Вилоятга_Режа 2010" xfId="0"/>
    <cellStyle name="_Дустлик сводка 13-06-07 й Вилоятга" xfId="0"/>
    <cellStyle name="_Дустлик сводка 13-06-07 й Вилоятга 2" xfId="0"/>
    <cellStyle name="_Дустлик сводка 13-06-07 й Вилоятга 3" xfId="0"/>
    <cellStyle name="_Дустлик сводка 13-06-07 й Вилоятга_Дислокация галла Зарбдор 2011 й" xfId="0"/>
    <cellStyle name="_Дустлик сводка 13-06-07 й Вилоятга_Дислокация галла Зарбдор 2011 й_Зарбдор гурухлар таркиби 2011" xfId="0"/>
    <cellStyle name="_Дустлик сводка 13-06-07 й Вилоятга_Режа 2010" xfId="0"/>
    <cellStyle name="_Жадвал" xfId="0"/>
    <cellStyle name="_Жадвал саноат 2009 ОХИРИ" xfId="0"/>
    <cellStyle name="_Жадвал_Апрел кр такс иш хаки тулик 5.04.08 МБ га" xfId="0"/>
    <cellStyle name="_Жадвал_ЛИЗИНГ МОНИТОРИНГИ-1.11.08й русумлар буйича" xfId="0"/>
    <cellStyle name="_Жадвал_УХКМ ва БИО форма 01. 02. 09" xfId="0"/>
    <cellStyle name="_Жиззах Вилоят СВОД" xfId="0"/>
    <cellStyle name="_Жиззах вилоят 1-чорак хис" xfId="0"/>
    <cellStyle name="_Жиззах вилоят 1-чорак хис_2009 йил   йиллик" xfId="0"/>
    <cellStyle name="_Жиззах вилоят 1-чорак хис_2009 йил   йиллик  хисоботлар" xfId="0"/>
    <cellStyle name="_Жиззах вилоят 1-чорак хис_2010 йил   йиллик" xfId="0"/>
    <cellStyle name="_Жиззах вилоят 1-чорак хис_Талаб ва унинг копланиши" xfId="0"/>
    <cellStyle name="_Жиззах вилоят своди 24 та дастур ишла" xfId="0"/>
    <cellStyle name="_Жиззах тумани" xfId="0"/>
    <cellStyle name="_Жиззах тумани_Граф.туман.буй.28.09.11." xfId="0"/>
    <cellStyle name="_Жиззах тумани_Дислокация галла Зарбдор 2011 й" xfId="0"/>
    <cellStyle name="_Жиззах тумани_Дислокация галла Зарбдор 2011 й_Зарбдор гурухлар таркиби 2011" xfId="0"/>
    <cellStyle name="_Жиззах тумани_Режа 2010" xfId="0"/>
    <cellStyle name="_Жиззах тумани_Режа 2010_1 жадвал" xfId="0"/>
    <cellStyle name="_Жиззах тумани_Режа 2010_2010 мева сабзавот тайёри Тошкент режа" xfId="0"/>
    <cellStyle name="_Зарбдор туман" xfId="0"/>
    <cellStyle name="_Зафаробод Кредит1111" xfId="0"/>
    <cellStyle name="_Зафаробод Кредит1111_Апрел кр такс иш хаки тулик 5.04.08 МБ га" xfId="0"/>
    <cellStyle name="_Зафаробод Кредит1111_ЛИЗИНГ МОНИТОРИНГИ-1.11.08й русумлар буйича" xfId="0"/>
    <cellStyle name="_Зафаробод Кредит1111_УХКМ ва БИО форма 01. 02. 09" xfId="0"/>
    <cellStyle name="_Зафаробод ПТК 1 май" xfId="0"/>
    <cellStyle name="_Зафаробод ПТК 1 май 2" xfId="0"/>
    <cellStyle name="_Зафаробод ПТК 1 май 3" xfId="0"/>
    <cellStyle name="_Зафаробод ПТК 1 май_Дислокация галла Зарбдор 2011 й" xfId="0"/>
    <cellStyle name="_Зафаробод ПТК 1 май_Дислокация галла Зарбдор 2011 й_Зарбдор гурухлар таркиби 2011" xfId="0"/>
    <cellStyle name="_Зафаробод-19-олтин" xfId="0"/>
    <cellStyle name="_Зафаробод-19-олтин 2" xfId="0"/>
    <cellStyle name="_Зафаробод-19-олтин 3" xfId="0"/>
    <cellStyle name="_Зафаробод-19-олтин_Дислокация галла Зарбдор 2011 й" xfId="0"/>
    <cellStyle name="_Зафаробод-19-олтин_Дислокация галла Зарбдор 2011 й_Зарбдор гурухлар таркиби 2011" xfId="0"/>
    <cellStyle name="_Иктисодиёт бошкармаси 1-чорак" xfId="0"/>
    <cellStyle name="_Иктисодиёт бошкармаси 1-чорак_0.КАШКАДАРЁ 2014 йил мехнат бозори шакллари УЗГАРГАН" xfId="0"/>
    <cellStyle name="_Иктисодиёт бошкармаси 1-чорак_2009 йил   йиллик  хисоботлар" xfId="0"/>
    <cellStyle name="_Иктисодиёт бошкармаси 1-чорак_2009 йил   йиллик  хисоботлар_Вазирлар маҳкамасининг 319-сонли қарори иловалари" xfId="0"/>
    <cellStyle name="_Иктисодиёт бошкармаси 1-чорак_2009 йил   йиллик  хисоботлар_Вилоят  мева-сабзавот 2012" xfId="0"/>
    <cellStyle name="_Иктисодиёт бошкармаси 1-чорак_2009 йил   йиллик  хисоботлар_Қашқадарё Вилоят  мева-сабзавот 2012" xfId="0"/>
    <cellStyle name="_Иктисодиёт бошкармаси 1-чорак_Талаб ва унинг копланиши" xfId="0"/>
    <cellStyle name="_Иктисодиёт бошкармаси 1-чорак_Талаб ва унинг копланиши_Вазирлар маҳкамасининг 319-сонли қарори иловалари" xfId="0"/>
    <cellStyle name="_Иктисодиёт бошкармаси 1-чорак_Талаб ва унинг копланиши_Вилоят  мева-сабзавот 2012" xfId="0"/>
    <cellStyle name="_Иктисодиёт бошкармаси 1-чорак_Талаб ва унинг копланиши_Қашқадарё Вилоят  мева-сабзавот 2012" xfId="0"/>
    <cellStyle name="_Инвестиция  136-ПК.  январ" xfId="0"/>
    <cellStyle name="_Инвестиция 136-ПК Январ-Март кутилиш" xfId="0"/>
    <cellStyle name="_Инвестиция 136-ПК Январ-июн кут" xfId="0"/>
    <cellStyle name="_Иссикхона 20 апрел" xfId="0"/>
    <cellStyle name="_Иссикхона 20 апрел_Дислокация галла Зарбдор 2011 й" xfId="0"/>
    <cellStyle name="_Иссикхона 20 апрел_Дислокация галла Зарбдор 2011 й_Зарбдор гурухлар таркиби 2011" xfId="0"/>
    <cellStyle name="_Иссикхона 20 апрел_Режа 2010" xfId="0"/>
    <cellStyle name="_Ишлаб чиқариш ва ижтимоий инфраструктурани ривожлантириш" xfId="0"/>
    <cellStyle name="_Йиллик режа таксимоти" xfId="0"/>
    <cellStyle name="_Йиллик режа таксимоти_2009 йил   йиллик" xfId="0"/>
    <cellStyle name="_Йиллик режа таксимоти_2009 йил   йиллик  хисоботлар" xfId="0"/>
    <cellStyle name="_Йиллик режа таксимоти_2010 йил   йиллик" xfId="0"/>
    <cellStyle name="_Йиллик режа таксимоти_Талаб ва унинг копланиши" xfId="0"/>
    <cellStyle name="_КАСАНАЧИЛИК 2009 ЙИЛ 1-ЧОРАК." xfId="0"/>
    <cellStyle name="_Карор буйича 31 октябр" xfId="0"/>
    <cellStyle name="_Карор буйича 31 октябр_10" xfId="0"/>
    <cellStyle name="_Карор буйича 31 октябр_2-вариант қурилишдан" xfId="0"/>
    <cellStyle name="_Карор буйича 31 октябр_Вилоят СВОД-8" xfId="0"/>
    <cellStyle name="_Карор буйича 31 октябр_Вилоят СВОД-8_2-вариант қурилишдан" xfId="0"/>
    <cellStyle name="_Карор буйича 31 октябр_Вилоят СВОД-8_Дастур 2012-2015 ВЭС" xfId="0"/>
    <cellStyle name="_Карор буйича 31 октябр_Вилоят СВОД-8_Дастур 2012-2015-савдодан" xfId="0"/>
    <cellStyle name="_Карор буйича 31 октябр_Вилоят СВОД-8_савдодан мехнат кисми" xfId="0"/>
    <cellStyle name="_Карор буйича 31 октябр_Вилоят СВОД-8_тошкентга 2012-2015 қурилиш форма ТЕГМА" xfId="0"/>
    <cellStyle name="_Карор буйича 31 октябр_Дастур 2012-2015 ВЭС" xfId="0"/>
    <cellStyle name="_Карор буйича 31 октябр_Дастур 2012-2015-савдодан" xfId="0"/>
    <cellStyle name="_Карор буйича 31 октябр_Кашкадарья экспорт  2011-2015 гг Отабекка" xfId="0"/>
    <cellStyle name="_Карор буйича 31 октябр_Кашкадарья экспорт  2011-2015 гг Отабекка 2" xfId="0"/>
    <cellStyle name="_Карор буйича 31 октябр_Кашкадарья экспорт  2011-2015 гг Отабекка 3" xfId="0"/>
    <cellStyle name="_Карор буйича 31 октябр_Кашкадарья экспорт  2011-2015 гг Отабекка 4" xfId="0"/>
    <cellStyle name="_Карор буйича 31 октябр_Кашкадарья экспорт  2011-2015 гг Отабекка_7 илова" xfId="0"/>
    <cellStyle name="_Карор буйича 31 октябр_Кашкадарья экспорт  2011-2015 гг Отабекка_7 илова 2" xfId="0"/>
    <cellStyle name="_Карор буйича 31 октябр_Кашкадарья экспорт  2011-2015 гг Отабекка_7 илова 3" xfId="0"/>
    <cellStyle name="_Карор буйича 31 октябр_Кашкадарья экспорт  2011-2015 гг Отабекка_7 илова 4" xfId="0"/>
    <cellStyle name="_Карор буйича 31 октябр_Кашкадарья экспорт  2011-2015 гг Отабекка_7 илова_Андижон" xfId="0"/>
    <cellStyle name="_Карор буйича 31 октябр_Кашкадарья экспорт  2011-2015 гг Отабекка_7 илова_Копия Макет намуна" xfId="0"/>
    <cellStyle name="_Карор буйича 31 октябр_Кашкадарья экспорт  2011-2015 гг Отабекка_7 илова_СВОД 2013-2015 йй макет" xfId="0"/>
    <cellStyle name="_Карор буйича 31 октябр_Кашкадарья экспорт  2011-2015 гг Отабекка_7 илова_СВОД макет 2013-2015 йй" xfId="0"/>
    <cellStyle name="_Карор буйича 31 октябр_Кашкадарья экспорт  2011-2015 гг Отабекка_Андижон" xfId="0"/>
    <cellStyle name="_Карор буйича 31 октябр_Кашкадарья экспорт  2011-2015 гг Отабекка_Копия Макет намуна" xfId="0"/>
    <cellStyle name="_Карор буйича 31 октябр_Кашкадарья экспорт  2011-2015 гг Отабекка_СВОД 2013-2015 йй макет" xfId="0"/>
    <cellStyle name="_Карор буйича 31 октябр_Кашкадарья экспорт  2011-2015 гг Отабекка_СВОД макет 2013-2015 йй" xfId="0"/>
    <cellStyle name="_Карор буйича 31 октябр_Кашкадарья экспорт  2011-2015 гг Отабекка_Хоразм 2013-2015 саноат дастури 12.11.2012. 19-4812" xfId="0"/>
    <cellStyle name="_Карор буйича 31 октябр_Кашкадарё 22.11.10." xfId="0"/>
    <cellStyle name="_Карор буйича 31 октябр_Кашкадарё ЯНГИ" xfId="0"/>
    <cellStyle name="_Карор буйича 31 октябр_Кашкадарё охиргиси 26.08.10." xfId="0"/>
    <cellStyle name="_Карор буйича 31 октябр_Макет 11-15 Кашкадарё охиргиси 27.08.10." xfId="0"/>
    <cellStyle name="_Карор буйича 31 октябр_Макет 11-15 Охиргиси" xfId="0"/>
    <cellStyle name="_Карор буйича 31 октябр_Макет 16.08 Кашкадарё..янги" xfId="0"/>
    <cellStyle name="_Карор буйича 31 октябр_Макет 7.08" xfId="0"/>
    <cellStyle name="_Карор буйича 31 октябр_Макет 7.08 2" xfId="0"/>
    <cellStyle name="_Карор буйича 31 октябр_Макет 7.08 3" xfId="0"/>
    <cellStyle name="_Карор буйича 31 октябр_Макет 7.08 4" xfId="0"/>
    <cellStyle name="_Карор буйича 31 октябр_Макет 7.08_7 илова" xfId="0"/>
    <cellStyle name="_Карор буйича 31 октябр_Макет 7.08_7 илова 2" xfId="0"/>
    <cellStyle name="_Карор буйича 31 октябр_Макет 7.08_7 илова 3" xfId="0"/>
    <cellStyle name="_Карор буйича 31 октябр_Макет 7.08_7 илова 4" xfId="0"/>
    <cellStyle name="_Карор буйича 31 октябр_Макет 7.08_7 илова_Андижон" xfId="0"/>
    <cellStyle name="_Карор буйича 31 октябр_Макет 7.08_7 илова_Копия Макет намуна" xfId="0"/>
    <cellStyle name="_Карор буйича 31 октябр_Макет 7.08_7 илова_СВОД 2013-2015 йй макет" xfId="0"/>
    <cellStyle name="_Карор буйича 31 октябр_Макет 7.08_7 илова_СВОД макет 2013-2015 йй" xfId="0"/>
    <cellStyle name="_Карор буйича 31 октябр_Макет 7.08_Андижон" xfId="0"/>
    <cellStyle name="_Карор буйича 31 октябр_Макет 7.08_Копия Макет намуна" xfId="0"/>
    <cellStyle name="_Карор буйича 31 октябр_Макет 7.08_СВОД 2013-2015 йй макет" xfId="0"/>
    <cellStyle name="_Карор буйича 31 октябр_Макет 7.08_СВОД макет 2013-2015 йй" xfId="0"/>
    <cellStyle name="_Карор буйича 31 октябр_Макет 7.08_Хоразм 2013-2015 саноат дастури 12.11.2012. 19-4812" xfId="0"/>
    <cellStyle name="_Карор буйича 31 октябр_Наманган 2011-15  САНОАТ ДАСТУРИ" xfId="0"/>
    <cellStyle name="_Карор буйича 31 октябр_Наманган 2011-15  САНОАТ ДАСТУРИ 2" xfId="0"/>
    <cellStyle name="_Карор буйича 31 октябр_Наманган 2011-15  САНОАТ ДАСТУРИ 3" xfId="0"/>
    <cellStyle name="_Карор буйича 31 октябр_Наманган 2011-15  САНОАТ ДАСТУРИ 4" xfId="0"/>
    <cellStyle name="_Карор буйича 31 октябр_Наманган 2011-15  САНОАТ ДАСТУРИ_7 илова" xfId="0"/>
    <cellStyle name="_Карор буйича 31 октябр_Наманган 2011-15  САНОАТ ДАСТУРИ_7 илова 2" xfId="0"/>
    <cellStyle name="_Карор буйича 31 октябр_Наманган 2011-15  САНОАТ ДАСТУРИ_7 илова 3" xfId="0"/>
    <cellStyle name="_Карор буйича 31 октябр_Наманган 2011-15  САНОАТ ДАСТУРИ_7 илова 4" xfId="0"/>
    <cellStyle name="_Карор буйича 31 октябр_Наманган 2011-15  САНОАТ ДАСТУРИ_7 илова_Копия Макет намуна" xfId="0"/>
    <cellStyle name="_Карор буйича 31 октябр_Наманган 2011-15  САНОАТ ДАСТУРИ_7 илова_СВОД 2013-2015 йй макет" xfId="0"/>
    <cellStyle name="_Карор буйича 31 октябр_Наманган 2011-15  САНОАТ ДАСТУРИ_7 илова_СВОД макет 2013-2015 йй" xfId="0"/>
    <cellStyle name="_Карор буйича 31 октябр_Наманган 2011-15  САНОАТ ДАСТУРИ_Андижон" xfId="0"/>
    <cellStyle name="_Карор буйича 31 октябр_Наманган 2011-15  САНОАТ ДАСТУРИ_Копия Макет намуна" xfId="0"/>
    <cellStyle name="_Карор буйича 31 октябр_Наманган 2011-15  САНОАТ ДАСТУРИ_СВОД 2013-2015 йй макет" xfId="0"/>
    <cellStyle name="_Карор буйича 31 октябр_Наманган 2011-15  САНОАТ ДАСТУРИ_СВОД макет 2013-2015 йй" xfId="0"/>
    <cellStyle name="_Карор буйича 31 октябр_Наманган 2011-15  САНОАТ ДАСТУРИ_Хоразм 2013-2015 саноат дастури 12.11.2012. 19-4812" xfId="0"/>
    <cellStyle name="_Карор буйича 31 октябр_савдодан мехнат кисми" xfId="0"/>
    <cellStyle name="_Карор буйича 31 октябр_тошкентга 2012-2015 қурилиш форма ТЕГМА" xfId="0"/>
    <cellStyle name="_Карор буйича охирги" xfId="0"/>
    <cellStyle name="_Карор буйича охирги_Quqon Dastur-311-01-05-2010" xfId="0"/>
    <cellStyle name="_Карор буйича охирги_ВМ 311-01-05-2010" xfId="0"/>
    <cellStyle name="_Касаначилик хисоботи 2009 йил" xfId="0"/>
    <cellStyle name="_Касаначилик хисоботи 2009 йил 2" xfId="0"/>
    <cellStyle name="_Касаначилик хисоботи 2009 йил 3" xfId="0"/>
    <cellStyle name="_Касаначилик хисоботи 2009 йил 4" xfId="0"/>
    <cellStyle name="_Касаначилик хисоботи 2009 йил 5" xfId="0"/>
    <cellStyle name="_Касаначилик хисоботи 2009 йил 6" xfId="0"/>
    <cellStyle name="_Касаначилик хисоботи 2009 йил 7" xfId="0"/>
    <cellStyle name="_Касаначилик хисоботи 2009 йил_Касаначилик 2010 йил хисоботи" xfId="0"/>
    <cellStyle name="_Касаначилик хисоботи 2009 йил_Касаначилик 2011 йил хисоботи" xfId="0"/>
    <cellStyle name="_Касаначилик хисоботи 2009 йил_Касаначилик январ сентиябр" xfId="0"/>
    <cellStyle name="_Касаначилик хисоботи 2009 йил_Тармоклар апрел ойи" xfId="0"/>
    <cellStyle name="_Касаначилик январ сентиябр" xfId="0"/>
    <cellStyle name="_Квота 2012 йил режаси" xfId="0"/>
    <cellStyle name="_Квота 2012 йил режаси___З.Жураевга 2013 й. дас.___" xfId="0"/>
    <cellStyle name="_Книга1" xfId="0"/>
    <cellStyle name="_ЛИЗИНГ МОНИТОРИНГИ-1.11.08й русумлар буйича" xfId="0"/>
    <cellStyle name="_Лист1" xfId="0"/>
    <cellStyle name="_МАЙ кредит таксимоти 7 май БАНКЛАРГА" xfId="0"/>
    <cellStyle name="_МАЙ кредит таксимоти 7 май БАНКЛАРГА 2" xfId="0"/>
    <cellStyle name="_МАЙ кредит таксимоти 7 май БАНКЛАРГА 3" xfId="0"/>
    <cellStyle name="_МАЙ кредит таксимоти 7 май БАНКЛАРГА_Дислокация галла Зарбдор 2011 й" xfId="0"/>
    <cellStyle name="_МАЙ кредит таксимоти 7 май БАНКЛАРГА_Дислокация галла Зарбдор 2011 й_Зарбдор гурухлар таркиби 2011" xfId="0"/>
    <cellStyle name="_МАРТ-СВОД-01" xfId="0"/>
    <cellStyle name="_МВЭС Хусанбой" xfId="0"/>
    <cellStyle name="_МВЭС Хусанбой_2009 йил   йиллик" xfId="0"/>
    <cellStyle name="_МВЭС Хусанбой_2009 йил   йиллик  хисоботлар" xfId="0"/>
    <cellStyle name="_МВЭС Хусанбой_2010 й  9 ойлик  якун" xfId="0"/>
    <cellStyle name="_МВЭС Хусанбой_2010 йил   йиллик" xfId="0"/>
    <cellStyle name="_МВЭС Хусанбой_2011  - 6 жадваллар ВЭС" xfId="0"/>
    <cellStyle name="_МВЭС Хусанбой_Кашкадарё 308  01.10.2010 й" xfId="0"/>
    <cellStyle name="_МВЭС Хусанбой_Талаб ва унинг копланиши" xfId="0"/>
    <cellStyle name="_МВЭС2" xfId="0"/>
    <cellStyle name="_МВЭС2_2009 йил   йиллик" xfId="0"/>
    <cellStyle name="_МВЭС2_2009 йил   йиллик  хисоботлар" xfId="0"/>
    <cellStyle name="_МВЭС2_2010 й  9 ойлик  якун" xfId="0"/>
    <cellStyle name="_МВЭС2_2010 йил   йиллик" xfId="0"/>
    <cellStyle name="_МВЭС2_2011  - 6 жадваллар ВЭС" xfId="0"/>
    <cellStyle name="_МВЭС2_Кашкадарё 308  01.10.2010 й" xfId="0"/>
    <cellStyle name="_МВЭС2_Талаб ва унинг копланиши" xfId="0"/>
    <cellStyle name="_Май ойи кредит 14-05-07" xfId="0"/>
    <cellStyle name="_Май ойи кредит 14-05-07 2" xfId="0"/>
    <cellStyle name="_Май ойи кредит 14-05-07 3" xfId="0"/>
    <cellStyle name="_Май ойи кредит 14-05-07_Дислокация галла Зарбдор 2011 й" xfId="0"/>
    <cellStyle name="_Май ойи кредит 14-05-07_Дислокация галла Зарбдор 2011 й_Зарбдор гурухлар таркиби 2011" xfId="0"/>
    <cellStyle name="_Май ойи кредит 15-05-07 Вилоятга" xfId="0"/>
    <cellStyle name="_Май ойи кредит 15-05-07 Вилоятга 2" xfId="0"/>
    <cellStyle name="_Май ойи кредит 15-05-07 Вилоятга 3" xfId="0"/>
    <cellStyle name="_Май ойи кредит 15-05-07 Вилоятга_Дислокация галла Зарбдор 2011 й" xfId="0"/>
    <cellStyle name="_Май ойи кредит 15-05-07 Вилоятга_Дислокация галла Зарбдор 2011 й_Зарбдор гурухлар таркиби 2011" xfId="0"/>
    <cellStyle name="_Май ойи кредит 23-05-07 Вилоятга" xfId="0"/>
    <cellStyle name="_Май ойи кредит 23-05-07 Вилоятга 2" xfId="0"/>
    <cellStyle name="_Май ойи кредит 23-05-07 Вилоятга 3" xfId="0"/>
    <cellStyle name="_Май ойи кредит 23-05-07 Вилоятга_Дислокация галла Зарбдор 2011 й" xfId="0"/>
    <cellStyle name="_Май ойи кредит 23-05-07 Вилоятга_Дислокация галла Зарбдор 2011 й_Зарбдор гурухлар таркиби 2011" xfId="0"/>
    <cellStyle name="_Макет мониторинг 2009" xfId="0"/>
    <cellStyle name="_Макет мониторинг 2009_10" xfId="0"/>
    <cellStyle name="_Макет мониторинг 2009_2-вариант қурилишдан" xfId="0"/>
    <cellStyle name="_Макет мониторинг 2009_Quqon Dastur-311-01-05-2010" xfId="0"/>
    <cellStyle name="_Макет мониторинг 2009_ВМ 311-01-05-2010" xfId="0"/>
    <cellStyle name="_Макет мониторинг 2009_Вилоят СВОД-8" xfId="0"/>
    <cellStyle name="_Макет мониторинг 2009_Вилоят СВОД-8_2-вариант қурилишдан" xfId="0"/>
    <cellStyle name="_Макет мониторинг 2009_Вилоят СВОД-8_Дастур 2012-2015 ВЭС" xfId="0"/>
    <cellStyle name="_Макет мониторинг 2009_Вилоят СВОД-8_Дастур 2012-2015-савдодан" xfId="0"/>
    <cellStyle name="_Макет мониторинг 2009_Вилоят СВОД-8_савдодан мехнат кисми" xfId="0"/>
    <cellStyle name="_Макет мониторинг 2009_Вилоят СВОД-8_тошкентга 2012-2015 қурилиш форма ТЕГМА" xfId="0"/>
    <cellStyle name="_Макет мониторинг 2009_Дастур 2012-2015 ВЭС" xfId="0"/>
    <cellStyle name="_Макет мониторинг 2009_Дастур 2012-2015-савдодан" xfId="0"/>
    <cellStyle name="_Макет мониторинг 2009_Карор буйича охирги" xfId="0"/>
    <cellStyle name="_Макет мониторинг 2009_Кашкадарья экспорт  2011-2015 гг Отабекка" xfId="0"/>
    <cellStyle name="_Макет мониторинг 2009_Кашкадарья экспорт  2011-2015 гг Отабекка 2" xfId="0"/>
    <cellStyle name="_Макет мониторинг 2009_Кашкадарья экспорт  2011-2015 гг Отабекка 3" xfId="0"/>
    <cellStyle name="_Макет мониторинг 2009_Кашкадарья экспорт  2011-2015 гг Отабекка 4" xfId="0"/>
    <cellStyle name="_Макет мониторинг 2009_Кашкадарья экспорт  2011-2015 гг Отабекка_7 илова" xfId="0"/>
    <cellStyle name="_Макет мониторинг 2009_Кашкадарья экспорт  2011-2015 гг Отабекка_7 илова 2" xfId="0"/>
    <cellStyle name="_Макет мониторинг 2009_Кашкадарья экспорт  2011-2015 гг Отабекка_7 илова 3" xfId="0"/>
    <cellStyle name="_Макет мониторинг 2009_Кашкадарья экспорт  2011-2015 гг Отабекка_7 илова 4" xfId="0"/>
    <cellStyle name="_Макет мониторинг 2009_Кашкадарья экспорт  2011-2015 гг Отабекка_7 илова_Копия Макет намуна" xfId="0"/>
    <cellStyle name="_Макет мониторинг 2009_Кашкадарья экспорт  2011-2015 гг Отабекка_7 илова_СВОД 2013-2015 йй макет" xfId="0"/>
    <cellStyle name="_Макет мониторинг 2009_Кашкадарья экспорт  2011-2015 гг Отабекка_7 илова_СВОД макет 2013-2015 йй" xfId="0"/>
    <cellStyle name="_Макет мониторинг 2009_Кашкадарья экспорт  2011-2015 гг Отабекка_Копия Макет намуна" xfId="0"/>
    <cellStyle name="_Макет мониторинг 2009_Кашкадарья экспорт  2011-2015 гг Отабекка_СВОД 2013-2015 йй макет" xfId="0"/>
    <cellStyle name="_Макет мониторинг 2009_Кашкадарья экспорт  2011-2015 гг Отабекка_СВОД макет 2013-2015 йй" xfId="0"/>
    <cellStyle name="_Макет мониторинг 2009_Кашкадарья экспорт  2011-2015 гг Отабекка_Хоразм 2013-2015 саноат дастури 12.11.2012. 19-4812" xfId="0"/>
    <cellStyle name="_Макет мониторинг 2009_Кашкадарё 22.11.10." xfId="0"/>
    <cellStyle name="_Макет мониторинг 2009_Кашкадарё ЯНГИ" xfId="0"/>
    <cellStyle name="_Макет мониторинг 2009_Кашкадарё охиргиси 26.08.10." xfId="0"/>
    <cellStyle name="_Макет мониторинг 2009_Макет 11-15 Кашкадарё охиргиси 27.08.10." xfId="0"/>
    <cellStyle name="_Макет мониторинг 2009_Макет 11-15 Охиргиси" xfId="0"/>
    <cellStyle name="_Макет мониторинг 2009_Макет 16.08 Кашкадарё..янги" xfId="0"/>
    <cellStyle name="_Макет мониторинг 2009_Макет 7.08" xfId="0"/>
    <cellStyle name="_Макет мониторинг 2009_Макет 7.08 2" xfId="0"/>
    <cellStyle name="_Макет мониторинг 2009_Макет 7.08 3" xfId="0"/>
    <cellStyle name="_Макет мониторинг 2009_Макет 7.08 4" xfId="0"/>
    <cellStyle name="_Макет мониторинг 2009_Макет 7.08_7 илова" xfId="0"/>
    <cellStyle name="_Макет мониторинг 2009_Макет 7.08_7 илова 2" xfId="0"/>
    <cellStyle name="_Макет мониторинг 2009_Макет 7.08_7 илова 3" xfId="0"/>
    <cellStyle name="_Макет мониторинг 2009_Макет 7.08_7 илова 4" xfId="0"/>
    <cellStyle name="_Макет мониторинг 2009_Макет 7.08_7 илова_Копия Макет намуна" xfId="0"/>
    <cellStyle name="_Макет мониторинг 2009_Макет 7.08_7 илова_СВОД 2013-2015 йй макет" xfId="0"/>
    <cellStyle name="_Макет мониторинг 2009_Макет 7.08_7 илова_СВОД макет 2013-2015 йй" xfId="0"/>
    <cellStyle name="_Макет мониторинг 2009_Макет 7.08_Копия Макет намуна" xfId="0"/>
    <cellStyle name="_Макет мониторинг 2009_Макет 7.08_СВОД 2013-2015 йй макет" xfId="0"/>
    <cellStyle name="_Макет мониторинг 2009_Макет 7.08_СВОД макет 2013-2015 йй" xfId="0"/>
    <cellStyle name="_Макет мониторинг 2009_Макет 7.08_Хоразм 2013-2015 саноат дастури 12.11.2012. 19-4812" xfId="0"/>
    <cellStyle name="_Макет мониторинг 2009_Наманган 2011-15  САНОАТ ДАСТУРИ" xfId="0"/>
    <cellStyle name="_Макет мониторинг 2009_Наманган 2011-15  САНОАТ ДАСТУРИ 2" xfId="0"/>
    <cellStyle name="_Макет мониторинг 2009_Наманган 2011-15  САНОАТ ДАСТУРИ 3" xfId="0"/>
    <cellStyle name="_Макет мониторинг 2009_Наманган 2011-15  САНОАТ ДАСТУРИ 4" xfId="0"/>
    <cellStyle name="_Макет мониторинг 2009_Наманган 2011-15  САНОАТ ДАСТУРИ_7 илова" xfId="0"/>
    <cellStyle name="_Макет мониторинг 2009_Наманган 2011-15  САНОАТ ДАСТУРИ_7 илова 2" xfId="0"/>
    <cellStyle name="_Макет мониторинг 2009_Наманган 2011-15  САНОАТ ДАСТУРИ_7 илова 3" xfId="0"/>
    <cellStyle name="_Макет мониторинг 2009_Наманган 2011-15  САНОАТ ДАСТУРИ_7 илова 4" xfId="0"/>
    <cellStyle name="_Макет мониторинг 2009_Наманган 2011-15  САНОАТ ДАСТУРИ_7 илова_Копия Макет намуна" xfId="0"/>
    <cellStyle name="_Макет мониторинг 2009_Наманган 2011-15  САНОАТ ДАСТУРИ_7 илова_СВОД 2013-2015 йй макет" xfId="0"/>
    <cellStyle name="_Макет мониторинг 2009_Наманган 2011-15  САНОАТ ДАСТУРИ_7 илова_СВОД макет 2013-2015 йй" xfId="0"/>
    <cellStyle name="_Макет мониторинг 2009_Наманган 2011-15  САНОАТ ДАСТУРИ_Копия Макет намуна" xfId="0"/>
    <cellStyle name="_Макет мониторинг 2009_Наманган 2011-15  САНОАТ ДАСТУРИ_СВОД 2013-2015 йй макет" xfId="0"/>
    <cellStyle name="_Макет мониторинг 2009_Наманган 2011-15  САНОАТ ДАСТУРИ_СВОД макет 2013-2015 йй" xfId="0"/>
    <cellStyle name="_Макет мониторинг 2009_Наманган 2011-15  САНОАТ ДАСТУРИ_Хоразм 2013-2015 саноат дастури 12.11.2012. 19-4812" xfId="0"/>
    <cellStyle name="_Макет мониторинг 2009_савдодан мехнат кисми" xfId="0"/>
    <cellStyle name="_Макет мониторинг 2009_тошкентга 2012-2015 қурилиш форма ТЕГМА" xfId="0"/>
    <cellStyle name="_Март ойи талаби вилоят" xfId="0"/>
    <cellStyle name="_Март ойига талаб арнасой" xfId="0"/>
    <cellStyle name="_Март ойига талаб арнасой_УХКМ ва БИО форма 01. 02. 09" xfId="0"/>
    <cellStyle name="_Минитехнология - 2009" xfId="0"/>
    <cellStyle name="_Мирзачул 24-10-2007 йил" xfId="0"/>
    <cellStyle name="_Мирзачул 24-10-2007 йил 2" xfId="0"/>
    <cellStyle name="_Мирзачул 24-10-2007 йил 3" xfId="0"/>
    <cellStyle name="_Мирзачул 24-10-2007 йил_Дислокация галла Зарбдор 2011 й" xfId="0"/>
    <cellStyle name="_Мирзачул 24-10-2007 йил_Дислокация галла Зарбдор 2011 й_Зарбдор гурухлар таркиби 2011" xfId="0"/>
    <cellStyle name="_Мирзачул 27-10-2007 йил" xfId="0"/>
    <cellStyle name="_Мирзачул 27-10-2007 йил 2" xfId="0"/>
    <cellStyle name="_Мирзачул 27-10-2007 йил 3" xfId="0"/>
    <cellStyle name="_Мирзачул 27-10-2007 йил_Дислокация галла Зарбдор 2011 й" xfId="0"/>
    <cellStyle name="_Мирзачул 27-10-2007 йил_Дислокация галла Зарбдор 2011 й_Зарбдор гурухлар таркиби 2011" xfId="0"/>
    <cellStyle name="_Мирзачул пахта 07-06-07" xfId="0"/>
    <cellStyle name="_Мирзачул пахта 07-06-07 2" xfId="0"/>
    <cellStyle name="_Мирзачул пахта 07-06-07 3" xfId="0"/>
    <cellStyle name="_Мирзачул пахта 07-06-07_Дислокация галла Зарбдор 2011 й" xfId="0"/>
    <cellStyle name="_Мирзачул пахта 07-06-07_Дислокация галла Зарбдор 2011 й_Зарбдор гурухлар таркиби 2011" xfId="0"/>
    <cellStyle name="_Мирзачул пахта 16-06-07" xfId="0"/>
    <cellStyle name="_Мирзачул пахта 16-06-07 2" xfId="0"/>
    <cellStyle name="_Мирзачул пахта 16-06-07 3" xfId="0"/>
    <cellStyle name="_Мирзачул пахта 16-06-07_Дислокация галла Зарбдор 2011 й" xfId="0"/>
    <cellStyle name="_Мирзачул пахта 16-06-07_Дислокация галла Зарбдор 2011 й_Зарбдор гурухлар таркиби 2011" xfId="0"/>
    <cellStyle name="_Мирзачул-16-11-07" xfId="0"/>
    <cellStyle name="_Мирзачул-16-11-07 2" xfId="0"/>
    <cellStyle name="_Мирзачул-16-11-07 3" xfId="0"/>
    <cellStyle name="_Мирзачул-16-11-07_Дислокация галла Зарбдор 2011 й" xfId="0"/>
    <cellStyle name="_Мирзачул-16-11-07_Дислокация галла Зарбдор 2011 й_Зарбдор гурухлар таркиби 2011" xfId="0"/>
    <cellStyle name="_Мирзачул-19-олтин" xfId="0"/>
    <cellStyle name="_Мирзачул-19-олтин 2" xfId="0"/>
    <cellStyle name="_Мирзачул-19-олтин 3" xfId="0"/>
    <cellStyle name="_Мирзачул-19-олтин_Дислокация галла Зарбдор 2011 й" xfId="0"/>
    <cellStyle name="_Мирзачул-19-олтин_Дислокация галла Зарбдор 2011 й_Зарбдор гурухлар таркиби 2011" xfId="0"/>
    <cellStyle name="_Молиявий манбалар буйича хисоботлар янги 2009 йил 1-ярим йиллик" xfId="0"/>
    <cellStyle name="_Мониторинг 01-05-07 Вилоят" xfId="0"/>
    <cellStyle name="_Мониторинг 01-05-07 Вилоят 2" xfId="0"/>
    <cellStyle name="_Мониторинг 01-05-07 Вилоят 3" xfId="0"/>
    <cellStyle name="_Мониторинг 01-05-07 Вилоят_Дислокация галла Зарбдор 2011 й" xfId="0"/>
    <cellStyle name="_Мониторинг 01-05-07 Вилоят_Дислокация галла Зарбдор 2011 й_Зарбдор гурухлар таркиби 2011" xfId="0"/>
    <cellStyle name="_Мониторинг 2011 йил январ-август" xfId="0"/>
    <cellStyle name="_Мониторинг 2011 йил январ-декабр факт" xfId="0"/>
    <cellStyle name="_Мониторинг 30-04-07 Вилоят" xfId="0"/>
    <cellStyle name="_Мониторинг 30-04-07 Вилоят 2" xfId="0"/>
    <cellStyle name="_Мониторинг 30-04-07 Вилоят 3" xfId="0"/>
    <cellStyle name="_Мониторинг 30-04-07 Вилоят_Дислокация галла Зарбдор 2011 й" xfId="0"/>
    <cellStyle name="_Мониторинг 30-04-07 Вилоят_Дислокация галла Зарбдор 2011 й_Зарбдор гурухлар таркиби 2011" xfId="0"/>
    <cellStyle name="_Мониторинг 31,08,06" xfId="0"/>
    <cellStyle name="_Мониторинг 31,08,06_Дислокация галла Зарбдор 2011 й" xfId="0"/>
    <cellStyle name="_Мониторинг 31,08,06_Режа 2010" xfId="0"/>
    <cellStyle name="_Мониторинг 31,08,06_УХКМ ва БИО форма 01. 02. 09" xfId="0"/>
    <cellStyle name="_Мониторинг Декабр факт " xfId="0"/>
    <cellStyle name="_Мониторинг СВОДНИЙ 2010 йил 6 ойлик ТОШКЕНТга" xfId="0"/>
    <cellStyle name="_Мониторинг май факт " xfId="0"/>
    <cellStyle name="_НРМ-2009-2014" xfId="0"/>
    <cellStyle name="_ОБЛПЛАН жадваллар-2009 6 ой ТАЙЁР" xfId="0"/>
    <cellStyle name="_ОБЛПЛАН жадваллар-2009 6 ой ТАЙЁР_2009 йил   йиллик" xfId="0"/>
    <cellStyle name="_ОБЛПЛАН жадваллар-2009 6 ой ТАЙЁР_2009 йил   йиллик  хисоботлар" xfId="0"/>
    <cellStyle name="_ОБЛПЛАН жадваллар-2009 6 ой ТАЙЁР_2010 йил   йиллик" xfId="0"/>
    <cellStyle name="_ОБЛПЛАН жадваллар-2009 6 ой ТАЙЁР_Талаб ва унинг копланиши" xfId="0"/>
    <cellStyle name="_ОКИБ" xfId="0"/>
    <cellStyle name="_Ожидаемые рабочие места" xfId="0"/>
    <cellStyle name="_П+Г-2007 МАЙ_18" xfId="0"/>
    <cellStyle name="_П+Г-2007 МАЙ_янги" xfId="0"/>
    <cellStyle name="_П+Г-2007 апрел_форма" xfId="0"/>
    <cellStyle name="_П-Г-Апрел-2 ЯРМИ" xfId="0"/>
    <cellStyle name="_П-Г-Апрел-2 ЯРМИ_Апрел кр такс иш хаки тулик 5.04.08 МБ га" xfId="0"/>
    <cellStyle name="_П-Г-Апрел-2 ЯРМИ_ЛИЗИНГ МОНИТОРИНГИ-1.11.08й русумлар буйича" xfId="0"/>
    <cellStyle name="_П-Г-Апрел-2 ЯРМИ_УХКМ ва БИО форма 01. 02. 09" xfId="0"/>
    <cellStyle name="_ПАХТА КРЕДИТ 2008 МАРТ " xfId="0"/>
    <cellStyle name="_ПАХТА-Тех.карта" xfId="0"/>
    <cellStyle name="_ПАХТА-Тех.карта_УХКМ ва БИО форма 01. 02. 09" xfId="0"/>
    <cellStyle name="_ПРОГНОЗ  2009  ЙИЛ 22" xfId="0"/>
    <cellStyle name="_ПРОМ 2010-1чорак-жадваллар 23.03" xfId="0"/>
    <cellStyle name="_ПРОМ 2010-1чорак-жадваллар 23.03_11-жадвал Акбарга" xfId="0"/>
    <cellStyle name="_ПРОМ 2010-1чорак-жадваллар 23.03_Пайарик Жадваллар" xfId="0"/>
    <cellStyle name="_ПРОМ 2010-1чорак-жадваллар 23.03_озиқ-овқат" xfId="0"/>
    <cellStyle name="_Парр исси СВОД" xfId="0"/>
    <cellStyle name="_Парр исси СВОД_Дислокация галла Зарбдор 2011 й" xfId="0"/>
    <cellStyle name="_Парр исси СВОД_Дислокация галла Зарбдор 2011 й_Зарбдор гурухлар таркиби 2011" xfId="0"/>
    <cellStyle name="_Парр исси СВОД_Режа 2010" xfId="0"/>
    <cellStyle name="_Пахта-2007 апрел кредит" xfId="0"/>
    <cellStyle name="_Пахта-2007 апрел кредит_Апрел кр такс иш хаки тулик 5.04.08 МБ га" xfId="0"/>
    <cellStyle name="_Пахта-2007 апрел кредит_ЛИЗИНГ МОНИТОРИНГИ-1.11.08й русумлар буйича" xfId="0"/>
    <cellStyle name="_Пахта-2007 апрел кредит_УХКМ ва БИО форма 01. 02. 09" xfId="0"/>
    <cellStyle name="_Пахта-Галла-Апрел-Кредит" xfId="0"/>
    <cellStyle name="_Пахта-Галла-Апрел-Кредит_Апрел кр такс иш хаки тулик 5.04.08 МБ га" xfId="0"/>
    <cellStyle name="_Пахта-Галла-Апрел-Кредит_ЛИЗИНГ МОНИТОРИНГИ-1.11.08й русумлар буйича" xfId="0"/>
    <cellStyle name="_Пахта-Галла-Апрел-Кредит_УХКМ ва БИО форма 01. 02. 09" xfId="0"/>
    <cellStyle name="_Пахта-Галла-Май-Кредит" xfId="0"/>
    <cellStyle name="_Пахта-Галла-Май-Кредит_Апрел кр такс иш хаки тулик 5.04.08 МБ га" xfId="0"/>
    <cellStyle name="_Пахта-Галла-Май-Кредит_ЛИЗИНГ МОНИТОРИНГИ-1.11.08й русумлар буйича" xfId="0"/>
    <cellStyle name="_Пахта-Галла-Май-Кредит_УХКМ ва БИО форма 01. 02. 09" xfId="0"/>
    <cellStyle name="_Пахта-Сентябр" xfId="0"/>
    <cellStyle name="_Пром  - № 1-2" xfId="0"/>
    <cellStyle name="_Режа 2010" xfId="0"/>
    <cellStyle name="_Режа апрел кредит 19-04-07 гача" xfId="0"/>
    <cellStyle name="_Режа апрел кредит 19-04-07 гача 2" xfId="0"/>
    <cellStyle name="_Режа апрел кредит 19-04-07 гача 3" xfId="0"/>
    <cellStyle name="_Режа апрел кредит 19-04-07 гача_Дислокация галла Зарбдор 2011 й" xfId="0"/>
    <cellStyle name="_Режа апрел кредит 19-04-07 гача_Дислокация галла Зарбдор 2011 й_Зарбдор гурухлар таркиби 2011" xfId="0"/>
    <cellStyle name="_Режа булиниши" xfId="0"/>
    <cellStyle name="_Режа булиниши_2009 йил   йиллик" xfId="0"/>
    <cellStyle name="_Режа булиниши_2009 йил   йиллик  хисоботлар" xfId="0"/>
    <cellStyle name="_Режа булиниши_2010 йил   йиллик" xfId="0"/>
    <cellStyle name="_Режа булиниши_Талаб ва унинг копланиши" xfId="0"/>
    <cellStyle name="_С-р , П Б, Х Б ва бошка банк 1,01,06 дан 25,05,06гача" xfId="0"/>
    <cellStyle name="_С-р , П Б, Х Б ва бошка банк 1,01,06 дан 25,05,06гача00" xfId="0"/>
    <cellStyle name="_С-р , П Б, Х Б ва бошка банк 1,01,06 дан 25,05,06гача00_Дислокация галла Зарбдор 2011 й" xfId="0"/>
    <cellStyle name="_С-р , П Б, Х Б ва бошка банк 1,01,06 дан 25,05,06гача00_Режа 2010" xfId="0"/>
    <cellStyle name="_С-р , П Б, Х Б ва бошка банк 1,01,06 дан 25,05,06гача00_УХКМ ва БИО форма 01. 02. 09" xfId="0"/>
    <cellStyle name="_С-р , П Б, Х Б ва бошка банк 1,01,06 дан 25,05,06гача_Апрел кр такс иш хаки тулик 5.04.08 МБ га" xfId="0"/>
    <cellStyle name="_С-р , П Б, Х Б ва бошка банк 1,01,06 дан 25,05,06гача_Дислокация галла Зарбдор 2011 й" xfId="0"/>
    <cellStyle name="_С-р , П Б, Х Б ва бошка банк 1,01,06 дан 25,05,06гача_ЛИЗИНГ МОНИТОРИНГИ-1.11.08й русумлар буйича" xfId="0"/>
    <cellStyle name="_С-р , П Б, Х Б ва бошка банк 1,01,06 дан 25,05,06гача_Режа 2010" xfId="0"/>
    <cellStyle name="_С-р , П Б, Х Б ва бошка банк 1,01,06 дан 25,05,06гача_УХКМ ва БИО форма 01. 02. 09" xfId="0"/>
    <cellStyle name="_СВОД Жадваллар 2008-2012й" xfId="0"/>
    <cellStyle name="_СВОД Жадваллар 2008-2012й_2009 йил   йиллик" xfId="0"/>
    <cellStyle name="_СВОД Жадваллар 2008-2012й_2009 йил   йиллик  хисоботлар" xfId="0"/>
    <cellStyle name="_СВОД Жадваллар 2008-2012й_2010 й  9 ойлик  якун" xfId="0"/>
    <cellStyle name="_СВОД Жадваллар 2008-2012й_2010 йил   йиллик" xfId="0"/>
    <cellStyle name="_СВОД Жадваллар 2008-2012й_2011  - 6 жадваллар ВЭС" xfId="0"/>
    <cellStyle name="_СВОД Жадваллар 2008-2012й_Кашкадарё 308  01.10.2010 й" xfId="0"/>
    <cellStyle name="_СВОД Жадваллар 2008-2012й_СВОД Прогноз 2008-2012й" xfId="0"/>
    <cellStyle name="_СВОД Жадваллар 2008-2012й_СВОД Прогноз 2008-2012й_2009 йил   йиллик" xfId="0"/>
    <cellStyle name="_СВОД Жадваллар 2008-2012й_СВОД Прогноз 2008-2012й_2009 йил   йиллик  хисоботлар" xfId="0"/>
    <cellStyle name="_СВОД Жадваллар 2008-2012й_СВОД Прогноз 2008-2012й_2010 й  9 ойлик  якун" xfId="0"/>
    <cellStyle name="_СВОД Жадваллар 2008-2012й_СВОД Прогноз 2008-2012й_2010 йил   йиллик" xfId="0"/>
    <cellStyle name="_СВОД Жадваллар 2008-2012й_СВОД Прогноз 2008-2012й_2011  - 6 жадваллар ВЭС" xfId="0"/>
    <cellStyle name="_СВОД Жадваллар 2008-2012й_СВОД Прогноз 2008-2012й_Кашкадарё 308  01.10.2010 й" xfId="0"/>
    <cellStyle name="_СВОД Жадваллар 2008-2012й_СВОД Прогноз 2008-2012й_Талаб ва унинг копланиши" xfId="0"/>
    <cellStyle name="_СВОД Жадваллар 2008-2012й_Талаб ва унинг копланиши" xfId="0"/>
    <cellStyle name="_СВОД Прогноз 2008-2012й" xfId="0"/>
    <cellStyle name="_СВОД Прогноз 2008-2012й_2009 йил   йиллик" xfId="0"/>
    <cellStyle name="_СВОД Прогноз 2008-2012й_2009 йил   йиллик  хисоботлар" xfId="0"/>
    <cellStyle name="_СВОД Прогноз 2008-2012й_2010 й  9 ойлик  якун" xfId="0"/>
    <cellStyle name="_СВОД Прогноз 2008-2012й_2010 йил   йиллик" xfId="0"/>
    <cellStyle name="_СВОД Прогноз 2008-2012й_2011  - 6 жадваллар ВЭС" xfId="0"/>
    <cellStyle name="_СВОД Прогноз 2008-2012й_Кашкадарё 308  01.10.2010 й" xfId="0"/>
    <cellStyle name="_СВОД Прогноз 2008-2012й_Талаб ва унинг копланиши" xfId="0"/>
    <cellStyle name="_СВОД жадваллар-2009 6 ой" xfId="0"/>
    <cellStyle name="_СВП (тасдикланган)" xfId="0"/>
    <cellStyle name="_СЕНТЯБР 09.09 30." xfId="0"/>
    <cellStyle name="_СЕНТЯБР 09.09 30._2009 йил   йиллик" xfId="0"/>
    <cellStyle name="_СЕНТЯБР 09.09 30._2009 йил   йиллик  хисоботлар" xfId="0"/>
    <cellStyle name="_СЕНТЯБР 09.09 30._2010 йил   йиллик" xfId="0"/>
    <cellStyle name="_СЕНТЯБР 09.09 30._Талаб ва унинг копланиши" xfId="0"/>
    <cellStyle name="_Свод Макет" xfId="0"/>
    <cellStyle name="_Свод Макет 1" xfId="0"/>
    <cellStyle name="_Свод Макет 2" xfId="0"/>
    <cellStyle name="_Свод Макет 3" xfId="0"/>
    <cellStyle name="_Солик_форма_епилган_умумий" xfId="0"/>
    <cellStyle name="_Солик_форма_умумий" xfId="0"/>
    <cellStyle name="_Сухроб Вилоят свод" xfId="0"/>
    <cellStyle name="_Сухроб Вилоят свод_2009 йил   йиллик" xfId="0"/>
    <cellStyle name="_Сухроб Вилоят свод_2009 йил   йиллик  хисоботлар" xfId="0"/>
    <cellStyle name="_Сухроб Вилоят свод_2010 й  9 ойлик  якун" xfId="0"/>
    <cellStyle name="_Сухроб Вилоят свод_2010 йил   йиллик" xfId="0"/>
    <cellStyle name="_Сухроб Вилоят свод_2011  - 6 жадваллар ВЭС" xfId="0"/>
    <cellStyle name="_Сухроб Вилоят свод_Талаб ва унинг копланиши" xfId="0"/>
    <cellStyle name="_ТЕПЛОЭНЕРГО" xfId="0"/>
    <cellStyle name="_Табл.1кв.2011г.ожид" xfId="0"/>
    <cellStyle name="_Талаб ва унинг копланиши" xfId="0"/>
    <cellStyle name="_Талаб ва унинг копланиши_Вазирлар маҳкамасининг 319-сонли қарори иловалари" xfId="0"/>
    <cellStyle name="_Талаб ва унинг копланиши_Вилоят  мева-сабзавот 2012" xfId="0"/>
    <cellStyle name="_Талаб ва унинг копланиши_Қашқадарё Вилоят  мева-сабзавот 2012" xfId="0"/>
    <cellStyle name="_Тармоклар буйича хисоботлар янги 2009 йил 1-ярим йиллик" xfId="0"/>
    <cellStyle name="_Тармоклар буйича хисоботлар янги 2009 йил 9 ойлик" xfId="0"/>
    <cellStyle name="_Темпы" xfId="0"/>
    <cellStyle name="_Термиз ш" xfId="0"/>
    <cellStyle name="_Термиз ш 2" xfId="0"/>
    <cellStyle name="_Термиз ш 3" xfId="0"/>
    <cellStyle name="_Термиз ш 4" xfId="0"/>
    <cellStyle name="_Термиз ш 5" xfId="0"/>
    <cellStyle name="_Термиз ш 6" xfId="0"/>
    <cellStyle name="_Термиз ш 7" xfId="0"/>
    <cellStyle name="_Термиз ш_Касаначилик 2010 йил хисоботи" xfId="0"/>
    <cellStyle name="_Термиз ш_Касаначилик 2011 йил хисоботи" xfId="0"/>
    <cellStyle name="_Термиз ш_Тармоклар апрел ойи" xfId="0"/>
    <cellStyle name="_Тошкентга чикарилди" xfId="0"/>
    <cellStyle name="_УЗГАРДИ ВАЗИРЛИК 85.5 минг талик ХОКИМГА 2009 й. 12 ойлик ЯНГИ ИШ УРИН. РАЗБОР" xfId="0"/>
    <cellStyle name="_УЗГАРДИ ВАЗИРЛИК 85.5 минг талик ХОКИМГА 2009 й. 12 ойлик ЯНГИ ИШ УРИН. РАЗБОР_2009 йил   йиллик" xfId="0"/>
    <cellStyle name="_УЗГАРДИ ВАЗИРЛИК 85.5 минг талик ХОКИМГА 2009 й. 12 ойлик ЯНГИ ИШ УРИН. РАЗБОР_2009 йил   йиллик  хисоботлар" xfId="0"/>
    <cellStyle name="_УЗГАРДИ ВАЗИРЛИК 85.5 минг талик ХОКИМГА 2009 й. 12 ойлик ЯНГИ ИШ УРИН. РАЗБОР_2010 йил   йиллик" xfId="0"/>
    <cellStyle name="_УЗГАРДИ ВАЗИРЛИК 85.5 минг талик ХОКИМГА 2009 й. 12 ойлик ЯНГИ ИШ УРИН. РАЗБОР_Талаб ва унинг копланиши" xfId="0"/>
    <cellStyle name="_УХКМ ва БИО форма 01. 02. 09" xfId="0"/>
    <cellStyle name="_Узгартириш Саноат сал Макет" xfId="0"/>
    <cellStyle name="_Факт 2006 йилга олганлар" xfId="0"/>
    <cellStyle name="_Факт 2006 йилга олганлар_Апрел кр такс иш хаки тулик 5.04.08 МБ га" xfId="0"/>
    <cellStyle name="_Факт 2006 йилга олганлар_Дислокация галла Зарбдор 2011 й" xfId="0"/>
    <cellStyle name="_Факт 2006 йилга олганлар_ЛИЗИНГ МОНИТОРИНГИ-1.11.08й русумлар буйича" xfId="0"/>
    <cellStyle name="_Факт 2006 йилга олганлар_Режа 2010" xfId="0"/>
    <cellStyle name="_Факт 2006 йилга олганлар_УХКМ ва БИО форма 01. 02. 09" xfId="0"/>
    <cellStyle name="_Фаргона Мева сабзавот 2013 йил" xfId="0"/>
    <cellStyle name="_Фарғона" xfId="0"/>
    <cellStyle name="_Фарғона_0.КАШКАДАРЁ 2014 йил мехнат бозори шакллари УЗГАРГАН" xfId="0"/>
    <cellStyle name="_Фарғона_01kichb2 Vm jadval" xfId="0"/>
    <cellStyle name="_Фарғона_1-кисм 1-свод" xfId="0"/>
    <cellStyle name="_Фарғона_1-кисм 1-свод_2009 йил   йиллик" xfId="0"/>
    <cellStyle name="_Фарғона_1-кисм 1-свод_2009 йил   йиллик  хисоботлар" xfId="0"/>
    <cellStyle name="_Фарғона_1-кисм 1-свод_2010 й  9 ойлик  якун" xfId="0"/>
    <cellStyle name="_Фарғона_1-кисм 1-свод_2010 йил   йиллик" xfId="0"/>
    <cellStyle name="_Фарғона_1-кисм 1-свод_2011  - 6 жадваллар ВЭС" xfId="0"/>
    <cellStyle name="_Фарғона_1-кисм 1-свод_Талаб ва унинг копланиши" xfId="0"/>
    <cellStyle name="_Фарғона_1-чорак мониторинг" xfId="0"/>
    <cellStyle name="_Фарғона_10 жадвал" xfId="0"/>
    <cellStyle name="_Фарғона_11 жадвал" xfId="0"/>
    <cellStyle name="_Фарғона_11 жадвал_14 май 1754" xfId="0"/>
    <cellStyle name="_Фарғона_11 жадвал_Лист1" xfId="0"/>
    <cellStyle name="_Фарғона_11 жадвал_Темпы" xfId="0"/>
    <cellStyle name="_Фарғона_11 жадвал_иш урни" xfId="0"/>
    <cellStyle name="_Фарғона_11 жадвал_кредиты" xfId="0"/>
    <cellStyle name="_Фарғона_11 жадвал_объект" xfId="0"/>
    <cellStyle name="_Фарғона_11-жадвал Акбарга" xfId="0"/>
    <cellStyle name="_Фарғона_11-жадвал Акбарга_1-чорак  9-00 гача" xfId="0"/>
    <cellStyle name="_Фарғона_11-жадвал Акбарга_1-чорак бажарилиши" xfId="0"/>
    <cellStyle name="_Фарғона_11-жадвал Акбарга_1-чорак ижроси" xfId="0"/>
    <cellStyle name="_Фарғона_11-жадвал Акбарга_1-чорак макет" xfId="0"/>
    <cellStyle name="_Фарғона_11-жадвал Акбарга_2013 йил 1 июн холатига" xfId="0"/>
    <cellStyle name="_Фарғона_11-жадвал Акбарга_5-апрел холатига макет" xfId="0"/>
    <cellStyle name="_Фарғона_11-жадвал Акбарга_5-апрел холатига макет 1988" xfId="0"/>
    <cellStyle name="_Фарғона_14 май 1754" xfId="0"/>
    <cellStyle name="_Фарғона_2009 йил   йиллик  хисоботлар" xfId="0"/>
    <cellStyle name="_Фарғона_2009 йил   йиллик  хисоботлар_Вазирлар маҳкамасининг 319-сонли қарори иловалари" xfId="0"/>
    <cellStyle name="_Фарғона_2009 йил   йиллик  хисоботлар_Вилоят  мева-сабзавот 2012" xfId="0"/>
    <cellStyle name="_Фарғона_2009 йил   йиллик  хисоботлар_Қашқадарё Вилоят  мева-сабзавот 2012" xfId="0"/>
    <cellStyle name="_Фарғона_2009йилЯкуниЖадваллар" xfId="0"/>
    <cellStyle name="_Фарғона_2009йилЯкуниЖадваллар_2009 йил   йиллик" xfId="0"/>
    <cellStyle name="_Фарғона_2009йилЯкуниЖадваллар_2009 йил   йиллик  хисоботлар" xfId="0"/>
    <cellStyle name="_Фарғона_2009йилЯкуниЖадваллар_2009 йил   йиллик  хисоботлар_Вазирлар маҳкамасининг 319-сонли қарори иловалари" xfId="0"/>
    <cellStyle name="_Фарғона_2009йилЯкуниЖадваллар_2009 йил   йиллик  хисоботлар_Вилоят  мева-сабзавот 2012" xfId="0"/>
    <cellStyle name="_Фарғона_2009йилЯкуниЖадваллар_2009 йил   йиллик  хисоботлар_Қашқадарё Вилоят  мева-сабзавот 2012" xfId="0"/>
    <cellStyle name="_Фарғона_2009йилЯкуниЖадваллар_2010 йил   йиллик" xfId="0"/>
    <cellStyle name="_Фарғона_2009йилЯкуниЖадваллар_Талаб ва унинг копланиши" xfId="0"/>
    <cellStyle name="_Фарғона_2009йилЯкуниЖадваллар_Талаб ва унинг копланиши_Вазирлар маҳкамасининг 319-сонли қарори иловалари" xfId="0"/>
    <cellStyle name="_Фарғона_2009йилЯкуниЖадваллар_Талаб ва унинг копланиши_Вилоят  мева-сабзавот 2012" xfId="0"/>
    <cellStyle name="_Фарғона_2009йилЯкуниЖадваллар_Талаб ва унинг копланиши_Қашқадарё Вилоят  мева-сабзавот 2012" xfId="0"/>
    <cellStyle name="_Фарғона_2010 y I ярим йил киш хуж " xfId="0"/>
    <cellStyle name="_Фарғона_2010 y I ярим йил киш хуж _Фаргона Мева сабзавот 2012 йил" xfId="0"/>
    <cellStyle name="_Фарғона_2010 y I ярим йил киш хуж _Фаргона Мева сабзавот 2012 йил 5д" xfId="0"/>
    <cellStyle name="_Фарғона_2010 y I ярим йил киш хуж _Фаргона Мева сабзавот 2013 йил" xfId="0"/>
    <cellStyle name="_Фарғона_2010 й  9 ойлик  якун" xfId="0"/>
    <cellStyle name="_Фарғона_2010 й  9 ойлик  якун_Вазирлар маҳкамасининг 319-сонли қарори иловалари" xfId="0"/>
    <cellStyle name="_Фарғона_2010 й  9 ойлик  якун_Вилоят  мева-сабзавот 2012" xfId="0"/>
    <cellStyle name="_Фарғона_2010 й  9 ойлик  якун_Қашқадарё Вилоят  мева-сабзавот 2012" xfId="0"/>
    <cellStyle name="_Фарғона_2011  - 6 жадваллар ВЭС" xfId="0"/>
    <cellStyle name="_Фарғона_2011  - 6 жадваллар Иқтисод свод4" xfId="0"/>
    <cellStyle name="_Фарғона_2011  I чорак жадваллар ВЭС" xfId="0"/>
    <cellStyle name="_Фарғона_2011 й  9 ойлик  якун" xfId="0"/>
    <cellStyle name="_Фарғона_2011 й  9 ойлик  якун_Вазирлар маҳкамасининг 319-сонли қарори иловалари" xfId="0"/>
    <cellStyle name="_Фарғона_2011 й  9 ойлик  якун_Вилоят  мева-сабзавот 2012" xfId="0"/>
    <cellStyle name="_Фарғона_2011 й  9 ойлик  якун_Қашқадарё Вилоят  мева-сабзавот 2012" xfId="0"/>
    <cellStyle name="_Фарғона___З.Жураевга 2013 й. дас.___" xfId="0"/>
    <cellStyle name="_Фарғона_Лист1" xfId="0"/>
    <cellStyle name="_Фарғона_Пайарик Жадваллар" xfId="0"/>
    <cellStyle name="_Фарғона_Талаб ва унинг копланиши" xfId="0"/>
    <cellStyle name="_Фарғона_Талаб ва унинг копланиши_Вазирлар маҳкамасининг 319-сонли қарори иловалари" xfId="0"/>
    <cellStyle name="_Фарғона_Талаб ва унинг копланиши_Вилоят  мева-сабзавот 2012" xfId="0"/>
    <cellStyle name="_Фарғона_Талаб ва унинг копланиши_Қашқадарё Вилоят  мева-сабзавот 2012" xfId="0"/>
    <cellStyle name="_Фарғона_Темпы" xfId="0"/>
    <cellStyle name="_Фарғона_Фаргона Мева сабзавот 2013 йил" xfId="0"/>
    <cellStyle name="_Фарғона_Хизмат кўрсатиш" xfId="0"/>
    <cellStyle name="_Фарғона_иш урни" xfId="0"/>
    <cellStyle name="_Фарғона_кредиты" xfId="0"/>
    <cellStyle name="_Фарғона_объект" xfId="0"/>
    <cellStyle name="_Фарғона_озиқ-овқат" xfId="0"/>
    <cellStyle name="_Фарғона_озиқ-овқат_1-чорак  9-00 гача" xfId="0"/>
    <cellStyle name="_Фарғона_озиқ-овқат_1-чорак бажарилиши" xfId="0"/>
    <cellStyle name="_Фарғона_озиқ-овқат_1-чорак ижроси" xfId="0"/>
    <cellStyle name="_Фарғона_озиқ-овқат_1-чорак макет" xfId="0"/>
    <cellStyle name="_Фарғона_озиқ-овқат_2013 йил 1 июн холатига" xfId="0"/>
    <cellStyle name="_Фарғона_озиқ-овқат_5-апрел холатига макет" xfId="0"/>
    <cellStyle name="_Фарғона_озиқ-овқат_5-апрел холатига макет 1988" xfId="0"/>
    <cellStyle name="_Форма-ЯИЎ ва бандлик" xfId="0"/>
    <cellStyle name="_Форма-ЯИЎ ва бандлик_Вазирлар маҳкамасининг 319-сонли қарори иловалари" xfId="0"/>
    <cellStyle name="_Форма-ЯИЎ ва бандлик_Вилоят  мева-сабзавот 2012" xfId="0"/>
    <cellStyle name="_Форма-ЯИЎ ва бандлик_Қашқадарё Вилоят  мева-сабзавот 2012" xfId="0"/>
    <cellStyle name="_ХОКИМГА 2009 й. 7 ойлик ЯНГИ ИШ УРИН ОХИРГИСИ. РАЗБОР" xfId="0"/>
    <cellStyle name="_ХОКИМГА 2009 й. 7 ойлик ЯНГИ ИШ УРИН ОХИРГИСИ. РАЗБОР_2009 йил   йиллик" xfId="0"/>
    <cellStyle name="_ХОКИМГА 2009 й. 7 ойлик ЯНГИ ИШ УРИН ОХИРГИСИ. РАЗБОР_2009 йил   йиллик  хисоботлар" xfId="0"/>
    <cellStyle name="_ХОКИМГА 2009 й. 7 ойлик ЯНГИ ИШ УРИН ОХИРГИСИ. РАЗБОР_2010 йил   йиллик" xfId="0"/>
    <cellStyle name="_ХОКИМГА 2009 й. 7 ойлик ЯНГИ ИШ УРИН ОХИРГИСИ. РАЗБОР_Талаб ва унинг копланиши" xfId="0"/>
    <cellStyle name="_ХОКИМГА 2009 й. 9 ойлик ЯНГИ ИШ УРИН ОХИРГИСИ. РАЗБОР" xfId="0"/>
    <cellStyle name="_ХОКИМГА 2009 й. 9 ойлик ЯНГИ ИШ УРИН ОХИРГИСИ. РАЗБОР_2009 йил   йиллик" xfId="0"/>
    <cellStyle name="_ХОКИМГА 2009 й. 9 ойлик ЯНГИ ИШ УРИН ОХИРГИСИ. РАЗБОР_2009 йил   йиллик  хисоботлар" xfId="0"/>
    <cellStyle name="_ХОКИМГА 2009 й. 9 ойлик ЯНГИ ИШ УРИН ОХИРГИСИ. РАЗБОР_2010 йил   йиллик" xfId="0"/>
    <cellStyle name="_ХОКИМГА 2009 й. 9 ойлик ЯНГИ ИШ УРИН ОХИРГИСИ. РАЗБОР_Талаб ва унинг копланиши" xfId="0"/>
    <cellStyle name="_Химия-11" xfId="0"/>
    <cellStyle name="_Хисобот Кишлок тараккиёти ва фаровонлиги йили" xfId="0"/>
    <cellStyle name="_Чиким Апрел ойи котди" xfId="0"/>
    <cellStyle name="_Чиким Апрел ойи котди 2" xfId="0"/>
    <cellStyle name="_Чиким Апрел ойи котди 3" xfId="0"/>
    <cellStyle name="_Чиким Апрел ойи котди_Дислокация галла Зарбдор 2011 й" xfId="0"/>
    <cellStyle name="_Чиким Апрел ойи котди_Дислокация галла Зарбдор 2011 й_Зарбдор гурухлар таркиби 2011" xfId="0"/>
    <cellStyle name="_Чиким Апрел ойи котди_Режа 2010" xfId="0"/>
    <cellStyle name="_Чиким Апрел ойи котди_УХКМ ва БИО форма 01. 02. 09" xfId="0"/>
    <cellStyle name="_Чиким июн" xfId="0"/>
    <cellStyle name="_Чиким июн 2" xfId="0"/>
    <cellStyle name="_Чиким июн 3" xfId="0"/>
    <cellStyle name="_Чиким июн_Апрел кр такс иш хаки тулик 5.04.08 МБ га" xfId="0"/>
    <cellStyle name="_Чиким июн_Дислокация галла Зарбдор 2011 й" xfId="0"/>
    <cellStyle name="_Чиким июн_Дислокация галла Зарбдор 2011 й_Зарбдор гурухлар таркиби 2011" xfId="0"/>
    <cellStyle name="_Чиким июн_ЛИЗИНГ МОНИТОРИНГИ-1.11.08й русумлар буйича" xfId="0"/>
    <cellStyle name="_Чиким июн_Режа 2010" xfId="0"/>
    <cellStyle name="_Чиким июн_УХКМ ва БИО форма 01. 02. 09" xfId="0"/>
    <cellStyle name="_Шакарбулоқ" xfId="0"/>
    <cellStyle name="_Шакарбулоқ___З.Жураевга 2013 й. дас.___" xfId="0"/>
    <cellStyle name="_Шомурод акага" xfId="0"/>
    <cellStyle name="_Энг охирги экипаж-1" xfId="0"/>
    <cellStyle name="_Энг охирги экипаж-1 2" xfId="0"/>
    <cellStyle name="_Энг охирги экипаж-1 3" xfId="0"/>
    <cellStyle name="_Энг охирги экипаж-1_Дислокация галла Зарбдор 2011 й" xfId="0"/>
    <cellStyle name="_Энг охирги экипаж-1_Дислокация галла Зарбдор 2011 й_Зарбдор гурухлар таркиби 2011" xfId="0"/>
    <cellStyle name="_Энг охирги экипаж-1_Режа 2010" xfId="0"/>
    <cellStyle name="_Энг охирги экипаж-1_УХКМ ва БИО форма 01. 02. 09" xfId="0"/>
    <cellStyle name="_Янги иш уринлари" xfId="0"/>
    <cellStyle name="_Янги иш ўринлари Иктисодиёт бош бошкармаси" xfId="0"/>
    <cellStyle name="_Янги иш ўринлари Иктисодиёт бош бошкармаси 2" xfId="0"/>
    <cellStyle name="_Янги иш ўринлари Иктисодиёт бош бошкармаси 3" xfId="0"/>
    <cellStyle name="_Янги иш ўринлари Иктисодиёт бош бошкармаси 4" xfId="0"/>
    <cellStyle name="_Янги иш ўринлари Иктисодиёт бош бошкармаси 5" xfId="0"/>
    <cellStyle name="_Янги иш ўринлари Иктисодиёт бош бошкармаси 6" xfId="0"/>
    <cellStyle name="_Янги иш ўринлари Иктисодиёт бош бошкармаси 7" xfId="0"/>
    <cellStyle name="_Янги иш ўринлари Иктисодиёт бош бошкармаси_Касаначилик 2010 йил хисоботи" xfId="0"/>
    <cellStyle name="_Янги иш ўринлари Иктисодиёт бош бошкармаси_Касаначилик 2011 йил хисоботи" xfId="0"/>
    <cellStyle name="_Янги иш ўринлари Иктисодиёт бош бошкармаси_Тармоклар апрел ойи" xfId="0"/>
    <cellStyle name="_банк вилоят" xfId="0"/>
    <cellStyle name="_банк вилоят_10" xfId="0"/>
    <cellStyle name="_банк вилоят_2-вариант қурилишдан" xfId="0"/>
    <cellStyle name="_банк вилоят_Вилоят СВОД-8" xfId="0"/>
    <cellStyle name="_банк вилоят_Вилоят СВОД-8_2-вариант қурилишдан" xfId="0"/>
    <cellStyle name="_банк вилоят_Вилоят СВОД-8_Дастур 2012-2015 ВЭС" xfId="0"/>
    <cellStyle name="_банк вилоят_Вилоят СВОД-8_Дастур 2012-2015-савдодан" xfId="0"/>
    <cellStyle name="_банк вилоят_Вилоят СВОД-8_савдодан мехнат кисми" xfId="0"/>
    <cellStyle name="_банк вилоят_Вилоят СВОД-8_тошкентга 2012-2015 қурилиш форма ТЕГМА" xfId="0"/>
    <cellStyle name="_банк вилоят_Дастур 2012-2015 ВЭС" xfId="0"/>
    <cellStyle name="_банк вилоят_Дастур 2012-2015-савдодан" xfId="0"/>
    <cellStyle name="_банк вилоят_Кашкадарья экспорт  2011-2015 гг Отабекка" xfId="0"/>
    <cellStyle name="_банк вилоят_Кашкадарья экспорт  2011-2015 гг Отабекка 2" xfId="0"/>
    <cellStyle name="_банк вилоят_Кашкадарья экспорт  2011-2015 гг Отабекка 3" xfId="0"/>
    <cellStyle name="_банк вилоят_Кашкадарья экспорт  2011-2015 гг Отабекка 4" xfId="0"/>
    <cellStyle name="_банк вилоят_Кашкадарья экспорт  2011-2015 гг Отабекка_7 илова" xfId="0"/>
    <cellStyle name="_банк вилоят_Кашкадарья экспорт  2011-2015 гг Отабекка_7 илова 2" xfId="0"/>
    <cellStyle name="_банк вилоят_Кашкадарья экспорт  2011-2015 гг Отабекка_7 илова 3" xfId="0"/>
    <cellStyle name="_банк вилоят_Кашкадарья экспорт  2011-2015 гг Отабекка_7 илова 4" xfId="0"/>
    <cellStyle name="_банк вилоят_Кашкадарья экспорт  2011-2015 гг Отабекка_7 илова_Андижон" xfId="0"/>
    <cellStyle name="_банк вилоят_Кашкадарья экспорт  2011-2015 гг Отабекка_7 илова_Копия Макет намуна" xfId="0"/>
    <cellStyle name="_банк вилоят_Кашкадарья экспорт  2011-2015 гг Отабекка_7 илова_СВОД 2013-2015 йй макет" xfId="0"/>
    <cellStyle name="_банк вилоят_Кашкадарья экспорт  2011-2015 гг Отабекка_7 илова_СВОД макет 2013-2015 йй" xfId="0"/>
    <cellStyle name="_банк вилоят_Кашкадарья экспорт  2011-2015 гг Отабекка_Андижон" xfId="0"/>
    <cellStyle name="_банк вилоят_Кашкадарья экспорт  2011-2015 гг Отабекка_Копия Макет намуна" xfId="0"/>
    <cellStyle name="_банк вилоят_Кашкадарья экспорт  2011-2015 гг Отабекка_СВОД 2013-2015 йй макет" xfId="0"/>
    <cellStyle name="_банк вилоят_Кашкадарья экспорт  2011-2015 гг Отабекка_СВОД макет 2013-2015 йй" xfId="0"/>
    <cellStyle name="_банк вилоят_Кашкадарья экспорт  2011-2015 гг Отабекка_Хоразм 2013-2015 саноат дастури 12.11.2012. 19-4812" xfId="0"/>
    <cellStyle name="_банк вилоят_Кашкадарё 22.11.10." xfId="0"/>
    <cellStyle name="_банк вилоят_Кашкадарё ЯНГИ" xfId="0"/>
    <cellStyle name="_банк вилоят_Кашкадарё охиргиси 26.08.10." xfId="0"/>
    <cellStyle name="_банк вилоят_Макет 11-15 Кашкадарё охиргиси 27.08.10." xfId="0"/>
    <cellStyle name="_банк вилоят_Макет 11-15 Охиргиси" xfId="0"/>
    <cellStyle name="_банк вилоят_Макет 16.08 Кашкадарё..янги" xfId="0"/>
    <cellStyle name="_банк вилоят_Макет 7.08" xfId="0"/>
    <cellStyle name="_банк вилоят_Макет 7.08 2" xfId="0"/>
    <cellStyle name="_банк вилоят_Макет 7.08 3" xfId="0"/>
    <cellStyle name="_банк вилоят_Макет 7.08 4" xfId="0"/>
    <cellStyle name="_банк вилоят_Макет 7.08_7 илова" xfId="0"/>
    <cellStyle name="_банк вилоят_Макет 7.08_7 илова 2" xfId="0"/>
    <cellStyle name="_банк вилоят_Макет 7.08_7 илова 3" xfId="0"/>
    <cellStyle name="_банк вилоят_Макет 7.08_7 илова 4" xfId="0"/>
    <cellStyle name="_банк вилоят_Макет 7.08_7 илова_Андижон" xfId="0"/>
    <cellStyle name="_банк вилоят_Макет 7.08_7 илова_Копия Макет намуна" xfId="0"/>
    <cellStyle name="_банк вилоят_Макет 7.08_7 илова_СВОД 2013-2015 йй макет" xfId="0"/>
    <cellStyle name="_банк вилоят_Макет 7.08_7 илова_СВОД макет 2013-2015 йй" xfId="0"/>
    <cellStyle name="_банк вилоят_Макет 7.08_Андижон" xfId="0"/>
    <cellStyle name="_банк вилоят_Макет 7.08_Копия Макет намуна" xfId="0"/>
    <cellStyle name="_банк вилоят_Макет 7.08_СВОД 2013-2015 йй макет" xfId="0"/>
    <cellStyle name="_банк вилоят_Макет 7.08_СВОД макет 2013-2015 йй" xfId="0"/>
    <cellStyle name="_банк вилоят_Макет 7.08_Хоразм 2013-2015 саноат дастури 12.11.2012. 19-4812" xfId="0"/>
    <cellStyle name="_банк вилоят_Наманган 2011-15  САНОАТ ДАСТУРИ" xfId="0"/>
    <cellStyle name="_банк вилоят_Наманган 2011-15  САНОАТ ДАСТУРИ 2" xfId="0"/>
    <cellStyle name="_банк вилоят_Наманган 2011-15  САНОАТ ДАСТУРИ 3" xfId="0"/>
    <cellStyle name="_банк вилоят_Наманган 2011-15  САНОАТ ДАСТУРИ 4" xfId="0"/>
    <cellStyle name="_банк вилоят_Наманган 2011-15  САНОАТ ДАСТУРИ_7 илова" xfId="0"/>
    <cellStyle name="_банк вилоят_Наманган 2011-15  САНОАТ ДАСТУРИ_7 илова 2" xfId="0"/>
    <cellStyle name="_банк вилоят_Наманган 2011-15  САНОАТ ДАСТУРИ_7 илова 3" xfId="0"/>
    <cellStyle name="_банк вилоят_Наманган 2011-15  САНОАТ ДАСТУРИ_7 илова 4" xfId="0"/>
    <cellStyle name="_банк вилоят_Наманган 2011-15  САНОАТ ДАСТУРИ_7 илова_Андижон" xfId="0"/>
    <cellStyle name="_банк вилоят_Наманган 2011-15  САНОАТ ДАСТУРИ_7 илова_Копия Макет намуна" xfId="0"/>
    <cellStyle name="_банк вилоят_Наманган 2011-15  САНОАТ ДАСТУРИ_7 илова_СВОД 2013-2015 йй макет" xfId="0"/>
    <cellStyle name="_банк вилоят_Наманган 2011-15  САНОАТ ДАСТУРИ_7 илова_СВОД макет 2013-2015 йй" xfId="0"/>
    <cellStyle name="_банк вилоят_Наманган 2011-15  САНОАТ ДАСТУРИ_Андижон" xfId="0"/>
    <cellStyle name="_банк вилоят_Наманган 2011-15  САНОАТ ДАСТУРИ_Копия Макет намуна" xfId="0"/>
    <cellStyle name="_банк вилоят_Наманган 2011-15  САНОАТ ДАСТУРИ_СВОД 2013-2015 йй макет" xfId="0"/>
    <cellStyle name="_банк вилоят_Наманган 2011-15  САНОАТ ДАСТУРИ_СВОД макет 2013-2015 йй" xfId="0"/>
    <cellStyle name="_банк вилоят_Наманган 2011-15  САНОАТ ДАСТУРИ_Хоразм 2013-2015 саноат дастури 12.11.2012. 19-4812" xfId="0"/>
    <cellStyle name="_банк вилоят_савдодан мехнат кисми" xfId="0"/>
    <cellStyle name="_банк вилоят_тошкентга 2012-2015 қурилиш форма ТЕГМА" xfId="0"/>
    <cellStyle name="_бездействуюший" xfId="0"/>
    <cellStyle name="_доп. табл по Поручению министра - посл." xfId="0"/>
    <cellStyle name="_иктисодга" xfId="0"/>
    <cellStyle name="_иктисодга_2009 йил   йиллик" xfId="0"/>
    <cellStyle name="_иктисодга_2009 йил   йиллик  хисоботлар" xfId="0"/>
    <cellStyle name="_иктисодга_2010 й  9 ойлик  якун" xfId="0"/>
    <cellStyle name="_иктисодга_2010 йил   йиллик" xfId="0"/>
    <cellStyle name="_иктисодга_2011  - 6 жадваллар ВЭС" xfId="0"/>
    <cellStyle name="_иктисодга_Талаб ва унинг копланиши" xfId="0"/>
    <cellStyle name="_иловалар" xfId="0"/>
    <cellStyle name="_иш урин разбори" xfId="0"/>
    <cellStyle name="_иш урни" xfId="0"/>
    <cellStyle name="_июн ойи иш урни" xfId="0"/>
    <cellStyle name="_кредиты" xfId="0"/>
    <cellStyle name="_март мониторинг жадваллари " xfId="0"/>
    <cellStyle name="_минитех 27 талик" xfId="0"/>
    <cellStyle name="_объект" xfId="0"/>
    <cellStyle name="_олтингугут" xfId="0"/>
    <cellStyle name="_олтингугут 2" xfId="0"/>
    <cellStyle name="_олтингугут 3" xfId="0"/>
    <cellStyle name="_олтингугут_Дислокация галла Зарбдор 2011 й" xfId="0"/>
    <cellStyle name="_олтингугут_Дислокация галла Зарбдор 2011 й_Зарбдор гурухлар таркиби 2011" xfId="0"/>
    <cellStyle name="_олтингугут_Режа 2010" xfId="0"/>
    <cellStyle name="_олтингугут_УХКМ ва БИО форма 01. 02. 09" xfId="0"/>
    <cellStyle name="_парранда ииискхона балик асал" xfId="0"/>
    <cellStyle name="_с-с" xfId="0"/>
    <cellStyle name="_себестоимость Форма таблица по Сырдарье" xfId="0"/>
    <cellStyle name="_форма 1" xfId="0"/>
    <cellStyle name="_янги иш уринлари узгартирилгани охирги" xfId="0"/>
    <cellStyle name="_Қаршига квота-11" xfId="0"/>
    <cellStyle name="_Қаршига квота-11___З.Жураевга 2013 й. дас.___" xfId="0"/>
    <cellStyle name="" xfId="0"/>
    <cellStyle name=" 2" xfId="0"/>
    <cellStyle name=" 3" xfId="0"/>
    <cellStyle name="_01kichb2 kollej" xfId="0"/>
    <cellStyle name="_05,06,2007 йилга сводка Дустлик 2" xfId="0"/>
    <cellStyle name="_05,06,2007 йилга сводка Дустлик 2 2" xfId="0"/>
    <cellStyle name="_05,06,2007 йилга сводка Дустлик 2 3" xfId="0"/>
    <cellStyle name="_05,06,2007 йилга сводка Дустлик 2_Дислокация галла Зарбдор 2011 й" xfId="0"/>
    <cellStyle name="_05,06,2007 йилга сводка Дустлик 2_Дислокация галла Зарбдор 2011 й_Зарбдор гурухлар таркиби 2011" xfId="0"/>
    <cellStyle name="_1 август 2006 йилдан" xfId="0"/>
    <cellStyle name="_1 август 2006 йилдан 2" xfId="0"/>
    <cellStyle name="_1 август 2006 йилдан 3" xfId="0"/>
    <cellStyle name="_1 август 2006 йилдан_Дислокация галла Зарбдор 2011 й" xfId="0"/>
    <cellStyle name="_1 август 2006 йилдан_Дислокация галла Зарбдор 2011 й_Зарбдор гурухлар таркиби 2011" xfId="0"/>
    <cellStyle name="_1 август 2006 йилдан_Режа 2010" xfId="0"/>
    <cellStyle name="_1 август 2006 йилдан_УХКМ ва БИО форма 01. 02. 09" xfId="0"/>
    <cellStyle name="_1 августга бешта формани бошкатдан тайёрланди" xfId="0"/>
    <cellStyle name="_1 августга бешта формани бошкатдан тайёрланди 2" xfId="0"/>
    <cellStyle name="_1 августга бешта формани бошкатдан тайёрланди 3" xfId="0"/>
    <cellStyle name="_1 августга бешта формани бошкатдан тайёрланди_Дислокация галла Зарбдор 2011 й" xfId="0"/>
    <cellStyle name="_1 августга бешта формани бошкатдан тайёрланди_Дислокация галла Зарбдор 2011 й_Зарбдор гурухлар таркиби 2011" xfId="0"/>
    <cellStyle name="_1 августга бешта формани бошкатдан тайёрланди_Режа 2010" xfId="0"/>
    <cellStyle name="_1 августга бешта формани бошкатдан тайёрланди_УХКМ ва БИО форма 01. 02. 09" xfId="0"/>
    <cellStyle name="_12.05.06" xfId="0"/>
    <cellStyle name="_12.05.06_Апрел кр такс иш хаки тулик 5.04.08 МБ га" xfId="0"/>
    <cellStyle name="_12.05.06_Дислокация галла Зарбдор 2011 й" xfId="0"/>
    <cellStyle name="_12.05.06_ЛИЗИНГ МОНИТОРИНГИ-1.11.08й русумлар буйича" xfId="0"/>
    <cellStyle name="_12.05.06_Режа 2010" xfId="0"/>
    <cellStyle name="_12.05.06_УХКМ ва БИО форма 01. 02. 09" xfId="0"/>
    <cellStyle name="_15-05-07 га форма" xfId="0"/>
    <cellStyle name="_15-05-07 га форма 2" xfId="0"/>
    <cellStyle name="_15-05-07 га форма 3" xfId="0"/>
    <cellStyle name="_15-05-07 га форма_Дислокация галла Зарбдор 2011 й" xfId="0"/>
    <cellStyle name="_15-05-07 га форма_Дислокация галла Зарбдор 2011 й_Зарбдор гурухлар таркиби 2011" xfId="0"/>
    <cellStyle name="_15-05-07 га форма_Режа 2010" xfId="0"/>
    <cellStyle name="_15-05-07 га форма_УХКМ ва БИО форма 01. 02. 09" xfId="0"/>
    <cellStyle name="_17,09,2006" xfId="0"/>
    <cellStyle name="_17,09,2006_Дислокация галла Зарбдор 2011 й" xfId="0"/>
    <cellStyle name="_17,09,2006_Режа 2010" xfId="0"/>
    <cellStyle name="_17,09,2006_УХКМ ва БИО форма 01. 02. 09" xfId="0"/>
    <cellStyle name="_2006 йил хосили учун чиким Счёт фактура" xfId="0"/>
    <cellStyle name="_2006 йил хосили учун чиким Счёт фактура 2" xfId="0"/>
    <cellStyle name="_2006 йил хосили учун чиким Счёт фактура 3" xfId="0"/>
    <cellStyle name="_2006 йил хосили учун чиким Счёт фактура_Апрел кр такс иш хаки тулик 5.04.08 МБ га" xfId="0"/>
    <cellStyle name="_2006 йил хосили учун чиким Счёт фактура_Дислокация галла Зарбдор 2011 й" xfId="0"/>
    <cellStyle name="_2006 йил хосили учун чиким Счёт фактура_Дислокация галла Зарбдор 2011 й_Зарбдор гурухлар таркиби 2011" xfId="0"/>
    <cellStyle name="_2006 йил хосили учун чиким Счёт фактура_ЛИЗИНГ МОНИТОРИНГИ-1.11.08й русумлар буйича" xfId="0"/>
    <cellStyle name="_2006 йил хосили учун чиким Счёт фактура_Режа 2010" xfId="0"/>
    <cellStyle name="_2006 йил хосили учун чиким Счёт фактура_УХКМ ва БИО форма 01. 02. 09" xfId="0"/>
    <cellStyle name="_2007 йил январ чиким котди" xfId="0"/>
    <cellStyle name="_2007 йил январ чиким котди 2" xfId="0"/>
    <cellStyle name="_2007 йил январ чиким котди 3" xfId="0"/>
    <cellStyle name="_2007 йил январ чиким котди_Дислокация галла Зарбдор 2011 й" xfId="0"/>
    <cellStyle name="_2007 йил январ чиким котди_Дислокация галла Зарбдор 2011 й_Зарбдор гурухлар таркиби 2011" xfId="0"/>
    <cellStyle name="_2007 йил январ чиким котди_Режа 2010" xfId="0"/>
    <cellStyle name="_2007 йил январ чиким котди_УХКМ ва БИО форма 01. 02. 09" xfId="0"/>
    <cellStyle name="_2012_kollej_kunlik 01.01.2013" xfId="0"/>
    <cellStyle name="_3 Сводка 16,04,07" xfId="0"/>
    <cellStyle name="_3 Сводка 16,04,07_Апрел кр такс иш хаки тулик 5.04.08 МБ га" xfId="0"/>
    <cellStyle name="_3 Сводка 16,04,07_Дислокация галла Зарбдор 2011 й" xfId="0"/>
    <cellStyle name="_3 Сводка 16,04,07_Дислокация галла Зарбдор 2011 й_Зарбдор гурухлар таркиби 2011" xfId="0"/>
    <cellStyle name="_3 Сводка 16,04,07_ЛИЗИНГ МОНИТОРИНГИ-1.11.08й русумлар буйича" xfId="0"/>
    <cellStyle name="_3 Сводка 16,04,07_Режа 2010" xfId="0"/>
    <cellStyle name="_3 Сводка 16,04,07_УХКМ ва БИО форма 01. 02. 09" xfId="0"/>
    <cellStyle name="_MONITOR 08-05-07 Вилоятга" xfId="0"/>
    <cellStyle name="_MONITOR 08-05-07 Вилоятга 2" xfId="0"/>
    <cellStyle name="_MONITOR 08-05-07 Вилоятга 3" xfId="0"/>
    <cellStyle name="_MONITOR 08-05-07 Вилоятга_Дислокация галла Зарбдор 2011 й" xfId="0"/>
    <cellStyle name="_MONITOR 08-05-07 Вилоятга_Дислокация галла Зарбдор 2011 й_Зарбдор гурухлар таркиби 2011" xfId="0"/>
    <cellStyle name="_MONITOR 08-05-07 Вилоятга_Режа 2010" xfId="0"/>
    <cellStyle name="_MONITOR 08-05-07 Вилоятга_УХКМ ва БИО форма 01. 02. 09" xfId="0"/>
    <cellStyle name="_MONITOR 15-05-07 ВилоятгаААА" xfId="0"/>
    <cellStyle name="_MONITOR 15-05-07 ВилоятгаААА 2" xfId="0"/>
    <cellStyle name="_MONITOR 15-05-07 ВилоятгаААА 3" xfId="0"/>
    <cellStyle name="_MONITOR 15-05-07 ВилоятгаААА_Дислокация галла Зарбдор 2011 й" xfId="0"/>
    <cellStyle name="_MONITOR 15-05-07 ВилоятгаААА_Дислокация галла Зарбдор 2011 й_Зарбдор гурухлар таркиби 2011" xfId="0"/>
    <cellStyle name="_MONITOR 15-05-07 ВилоятгаААА_Режа 2010" xfId="0"/>
    <cellStyle name="_MONITOR 15-05-07 ВилоятгаААА_УХКМ ва БИО форма 01. 02. 09" xfId="0"/>
    <cellStyle name="_MONITOR 17-05-07 Вилоятгааа" xfId="0"/>
    <cellStyle name="_MONITOR 17-05-07 Вилоятгааа 2" xfId="0"/>
    <cellStyle name="_MONITOR 17-05-07 Вилоятгааа 3" xfId="0"/>
    <cellStyle name="_MONITOR 17-05-07 Вилоятгааа_Дислокация галла Зарбдор 2011 й" xfId="0"/>
    <cellStyle name="_MONITOR 17-05-07 Вилоятгааа_Дислокация галла Зарбдор 2011 й_Зарбдор гурухлар таркиби 2011" xfId="0"/>
    <cellStyle name="_MONITOR 24-02-07 JJJ Охиргиси" xfId="0"/>
    <cellStyle name="_MONITOR 24-02-07 JJJ Охиргиси 2" xfId="0"/>
    <cellStyle name="_MONITOR 24-02-07 JJJ Охиргиси 3" xfId="0"/>
    <cellStyle name="_MONITOR 24-02-07 JJJ Охиргиси_Дислокация галла Зарбдор 2011 й" xfId="0"/>
    <cellStyle name="_MONITOR 24-02-07 JJJ Охиргиси_Дислокация галла Зарбдор 2011 й_Зарбдор гурухлар таркиби 2011" xfId="0"/>
    <cellStyle name="_MONITOR 24-02-07 JJJ Охиргиси_Режа 2010" xfId="0"/>
    <cellStyle name="_MONITOR 24-02-07 JJJ Охиргиси_УХКМ ва БИО форма 01. 02. 09" xfId="0"/>
    <cellStyle name="_SVOD SHINA" xfId="0"/>
    <cellStyle name="_SVOD SHINA_УХКМ ва БИО форма 01. 02. 09" xfId="0"/>
    <cellStyle name="_Ёпилган форма туланган 13-03-07" xfId="0"/>
    <cellStyle name="_Ёпилган форма туланган 13-03-07 2" xfId="0"/>
    <cellStyle name="_Ёпилган форма туланган 13-03-07 3" xfId="0"/>
    <cellStyle name="_Ёпилган форма туланган 13-03-07_Дислокация галла Зарбдор 2011 й" xfId="0"/>
    <cellStyle name="_Ёпилган форма туланган 13-03-07_Дислокация галла Зарбдор 2011 й_Зарбдор гурухлар таркиби 2011" xfId="0"/>
    <cellStyle name="_Ёпилган форма туланган 13-03-07_Режа 2010" xfId="0"/>
    <cellStyle name="_Ёпилган форма туланган 13-03-07_УХКМ ва БИО форма 01. 02. 09" xfId="0"/>
    <cellStyle name="_АКЧАБОЙ АКАГА 1-озиклантириш фонд" xfId="0"/>
    <cellStyle name="_АКЧАБОЙ АКАГА 1-озиклантириш фонд 2" xfId="0"/>
    <cellStyle name="_АКЧАБОЙ АКАГА 1-озиклантириш фонд 3" xfId="0"/>
    <cellStyle name="_АКЧАБОЙ АКАГА 1-озиклантириш фонд_Дислокация галла Зарбдор 2011 й" xfId="0"/>
    <cellStyle name="_АКЧАБОЙ АКАГА 1-озиклантириш фонд_Дислокация галла Зарбдор 2011 й_Зарбдор гурухлар таркиби 2011" xfId="0"/>
    <cellStyle name="_Апрел кр такс иш хаки тулик 5.04.08 МБ га" xfId="0"/>
    <cellStyle name="_Апрел кредитдан тушди 19-04" xfId="0"/>
    <cellStyle name="_Апрел-режа-ксхб" xfId="0"/>
    <cellStyle name="_Вахобга галла кредит буйича 30 май" xfId="0"/>
    <cellStyle name="_Вилоят буйича 9-форма лизинг" xfId="0"/>
    <cellStyle name="_Вилоят буйича март ойи 2.03.08 факт банкка талаб" xfId="0"/>
    <cellStyle name="_Вилоят охирги мониторинг 18-04-07 кейинги" xfId="0"/>
    <cellStyle name="_Вилоят охирги мониторинг 18-04-07 кейинги_Дислокация галла Зарбдор 2011 й" xfId="0"/>
    <cellStyle name="_Вилоят охирги мониторинг 18-04-07 кейинги_Дислокация галла Зарбдор 2011 й_Зарбдор гурухлар таркиби 2011" xfId="0"/>
    <cellStyle name="_Вилоят охирги мониторинг 18-04-07 кейинги_Режа 2010" xfId="0"/>
    <cellStyle name="_Вилоят охирги мониторинг 18-04-07 кейинги_УХКМ ва БИО форма 01. 02. 09" xfId="0"/>
    <cellStyle name="_Вилоят охирги мониторинг 20-04-07 кейинги" xfId="0"/>
    <cellStyle name="_Вилоят охирги мониторинг 20-04-07 кейинги 2" xfId="0"/>
    <cellStyle name="_Вилоят охирги мониторинг 20-04-07 кейинги 3" xfId="0"/>
    <cellStyle name="_Вилоят охирги мониторинг 20-04-07 кейинги_Дислокация галла Зарбдор 2011 й" xfId="0"/>
    <cellStyle name="_Вилоят охирги мониторинг 20-04-07 кейинги_Дислокация галла Зарбдор 2011 й_Зарбдор гурухлар таркиби 2011" xfId="0"/>
    <cellStyle name="_Вилоят охирги мониторинг 20-04-07 кейинги_Режа 2010" xfId="0"/>
    <cellStyle name="_Вилоят охирги мониторинг 20-04-07 кейинги_УХКМ ва БИО форма 01. 02. 09" xfId="0"/>
    <cellStyle name="_Вилоят-химия-монитор-камай-21-04-07-агп" xfId="0"/>
    <cellStyle name="_Вилоят-химия-монитор-камай-21-04-07-агп 2" xfId="0"/>
    <cellStyle name="_Вилоят-химия-монитор-камай-21-04-07-агп 3" xfId="0"/>
    <cellStyle name="_Вилоят-химия-монитор-камай-21-04-07-агп_Дислокация галла Зарбдор 2011 й" xfId="0"/>
    <cellStyle name="_Вилоят-химия-монитор-камай-21-04-07-агп_Дислокация галла Зарбдор 2011 й_Зарбдор гурухлар таркиби 2011" xfId="0"/>
    <cellStyle name="_Вилоят-химия-монитор-камай-21-04-07-агп_Режа 2010" xfId="0"/>
    <cellStyle name="_Вилоят-химия-монитор-камай-21-04-07-агп_УХКМ ва БИО форма 01. 02. 09" xfId="0"/>
    <cellStyle name="_Вилоятга Эканамис маълумотлари" xfId="0"/>
    <cellStyle name="_Вилоятга Эканамис маълумотлари 2" xfId="0"/>
    <cellStyle name="_Вилоятга Эканамис маълумотлари 3" xfId="0"/>
    <cellStyle name="_Вилоятга Эканамис маълумотлари_Дислокация галла Зарбдор 2011 й" xfId="0"/>
    <cellStyle name="_Вилоятга Эканамис маълумотлари_Дислокация галла Зарбдор 2011 й_Зарбдор гурухлар таркиби 2011" xfId="0"/>
    <cellStyle name="_Вилоятга Эканамис маълумотлари_Режа 2010" xfId="0"/>
    <cellStyle name="_Вилоятга Эканамис маълумотлари_УХКМ ва БИО форма 01. 02. 09" xfId="0"/>
    <cellStyle name="_ГАЛЛА МАРТ (Низом)" xfId="0"/>
    <cellStyle name="_ГАЛЛА МАРТ (Низом)_УХКМ ва БИО форма 01. 02. 09" xfId="0"/>
    <cellStyle name="_Галла -2008 (Сентябр,октябр) -00121" xfId="0"/>
    <cellStyle name="_Галла -2008 (Сентябр,октябр) -00138" xfId="0"/>
    <cellStyle name="_Галла -2008 (Сентябр,октябр)-00140" xfId="0"/>
    <cellStyle name="_Дискетга аа" xfId="0"/>
    <cellStyle name="_Дискетга аа_Дислокация галла Зарбдор 2011 й" xfId="0"/>
    <cellStyle name="_Дискетга аа_Режа 2010" xfId="0"/>
    <cellStyle name="_Дискетга аа_УХКМ ва БИО форма 01. 02. 09" xfId="0"/>
    <cellStyle name="_Дислокация галла Зарбдор 2011 й" xfId="0"/>
    <cellStyle name="_Дислокация галла Зарбдор 2011 й_Зарбдор гурухлар таркиби 2011" xfId="0"/>
    <cellStyle name="_Дустлик 01,10,06" xfId="0"/>
    <cellStyle name="_Дустлик 01,10,06 2" xfId="0"/>
    <cellStyle name="_Дустлик 01,10,06 3" xfId="0"/>
    <cellStyle name="_Дустлик 01,10,06_Дислокация галла Зарбдор 2011 й" xfId="0"/>
    <cellStyle name="_Дустлик 01,10,06_Дислокация галла Зарбдор 2011 й_Зарбдор гурухлар таркиби 2011" xfId="0"/>
    <cellStyle name="_Дустлик 01,10,06_Режа 2010" xfId="0"/>
    <cellStyle name="_Дустлик 01,10,06_УХКМ ва БИО форма 01. 02. 09" xfId="0"/>
    <cellStyle name="_Дустлик 13,10,061 га " xfId="0"/>
    <cellStyle name="_Дустлик 13,10,061 га _Дислокация галла Зарбдор 2011 й" xfId="0"/>
    <cellStyle name="_Дустлик 13,10,061 га _Режа 2010" xfId="0"/>
    <cellStyle name="_Дустлик 13,10,061 га _УХКМ ва БИО форма 01. 02. 09" xfId="0"/>
    <cellStyle name="_Дустлик 15,09,06 мониторинг" xfId="0"/>
    <cellStyle name="_Дустлик 15,09,06 мониторинг_Дислокация галла Зарбдор 2011 й" xfId="0"/>
    <cellStyle name="_Дустлик 15,09,06 мониторинг_Режа 2010" xfId="0"/>
    <cellStyle name="_Дустлик 15,09,06 мониторинг_УХКМ ва БИО форма 01. 02. 09" xfId="0"/>
    <cellStyle name="_Дустлик 2-05-07 мониторинг янг" xfId="0"/>
    <cellStyle name="_Дустлик 2-05-07 мониторинг янг 2" xfId="0"/>
    <cellStyle name="_Дустлик 2-05-07 мониторинг янг 3" xfId="0"/>
    <cellStyle name="_Дустлик 2-05-07 мониторинг янг_Дислокация галла Зарбдор 2011 й" xfId="0"/>
    <cellStyle name="_Дустлик 2-05-07 мониторинг янг_Дислокация галла Зарбдор 2011 й_Зарбдор гурухлар таркиби 2011" xfId="0"/>
    <cellStyle name="_Дустлик 31-05-07 Вилоятга" xfId="0"/>
    <cellStyle name="_Дустлик 31-05-07 Вилоятга 2" xfId="0"/>
    <cellStyle name="_Дустлик 31-05-07 Вилоятга 3" xfId="0"/>
    <cellStyle name="_Дустлик 31-05-07 Вилоятга_Дислокация галла Зарбдор 2011 й" xfId="0"/>
    <cellStyle name="_Дустлик 31-05-07 Вилоятга_Дислокация галла Зарбдор 2011 й_Зарбдор гурухлар таркиби 2011" xfId="0"/>
    <cellStyle name="_Дустлик 31-05-07 Вилоятга_Режа 2010" xfId="0"/>
    <cellStyle name="_Дустлик 31-05-07 Вилоятга_УХКМ ва БИО форма 01. 02. 09" xfId="0"/>
    <cellStyle name="_Дустлик анализ 30-07-06" xfId="0"/>
    <cellStyle name="_Дустлик анализ 30-07-06 2" xfId="0"/>
    <cellStyle name="_Дустлик анализ 30-07-06 3" xfId="0"/>
    <cellStyle name="_Дустлик анализ 30-07-06_Дислокация галла Зарбдор 2011 й" xfId="0"/>
    <cellStyle name="_Дустлик анализ 30-07-06_Дислокация галла Зарбдор 2011 й_Зарбдор гурухлар таркиби 2011" xfId="0"/>
    <cellStyle name="_Дустлик анализ 30-07-06_Режа 2010" xfId="0"/>
    <cellStyle name="_Дустлик анализ 30-07-06_УХКМ ва БИО форма 01. 02. 09" xfId="0"/>
    <cellStyle name="_Дустлик пахта 04-06-07" xfId="0"/>
    <cellStyle name="_Дустлик пахта 16-06-07" xfId="0"/>
    <cellStyle name="_Дустлик пахта 16-06-07 2" xfId="0"/>
    <cellStyle name="_Дустлик пахта 16-06-07 3" xfId="0"/>
    <cellStyle name="_Дустлик пахта 16-06-07_Дислокация галла Зарбдор 2011 й" xfId="0"/>
    <cellStyle name="_Дустлик пахта 16-06-07_Дислокация галла Зарбдор 2011 й_Зарбдор гурухлар таркиби 2011" xfId="0"/>
    <cellStyle name="_Дустлик сводка 08-06-07 й Вилоятга" xfId="0"/>
    <cellStyle name="_Дустлик сводка 08-06-07 й Вилоятга 2" xfId="0"/>
    <cellStyle name="_Дустлик сводка 08-06-07 й Вилоятга 3" xfId="0"/>
    <cellStyle name="_Дустлик сводка 08-06-07 й Вилоятга_Дислокация галла Зарбдор 2011 й" xfId="0"/>
    <cellStyle name="_Дустлик сводка 08-06-07 й Вилоятга_Дислокация галла Зарбдор 2011 й_Зарбдор гурухлар таркиби 2011" xfId="0"/>
    <cellStyle name="_Дустлик сводка 08-06-07 й Вилоятга_Режа 2010" xfId="0"/>
    <cellStyle name="_Дустлик сводка 09-06-07 й Вилоятга" xfId="0"/>
    <cellStyle name="_Дустлик сводка 09-06-07 й Вилоятга 2" xfId="0"/>
    <cellStyle name="_Дустлик сводка 09-06-07 й Вилоятга 3" xfId="0"/>
    <cellStyle name="_Дустлик сводка 09-06-07 й Вилоятга_Дислокация галла Зарбдор 2011 й" xfId="0"/>
    <cellStyle name="_Дустлик сводка 09-06-07 й Вилоятга_Дислокация галла Зарбдор 2011 й_Зарбдор гурухлар таркиби 2011" xfId="0"/>
    <cellStyle name="_Дустлик сводка 09-06-07 й Вилоятга_Режа 2010" xfId="0"/>
    <cellStyle name="_Дустлик сводка 1-06-07" xfId="0"/>
    <cellStyle name="_Дустлик сводка 1-06-07 2" xfId="0"/>
    <cellStyle name="_Дустлик сводка 1-06-07 3" xfId="0"/>
    <cellStyle name="_Дустлик сводка 1-06-07_Дислокация галла Зарбдор 2011 й" xfId="0"/>
    <cellStyle name="_Дустлик сводка 1-06-07_Дислокация галла Зарбдор 2011 й_Зарбдор гурухлар таркиби 2011" xfId="0"/>
    <cellStyle name="_Дустлик сводка 1-06-07_Режа 2010" xfId="0"/>
    <cellStyle name="_Дустлик сводка 1-06-07_УХКМ ва БИО форма 01. 02. 09" xfId="0"/>
    <cellStyle name="_Дустлик сводка 10-06-07 й Вилоятга" xfId="0"/>
    <cellStyle name="_Дустлик сводка 10-06-07 й Вилоятга 2" xfId="0"/>
    <cellStyle name="_Дустлик сводка 10-06-07 й Вилоятга 3" xfId="0"/>
    <cellStyle name="_Дустлик сводка 10-06-07 й Вилоятга_Дислокация галла Зарбдор 2011 й" xfId="0"/>
    <cellStyle name="_Дустлик сводка 10-06-07 й Вилоятга_Дислокация галла Зарбдор 2011 й_Зарбдор гурухлар таркиби 2011" xfId="0"/>
    <cellStyle name="_Дустлик сводка 10-06-07 й Вилоятга_Режа 2010" xfId="0"/>
    <cellStyle name="_Дустлик сводка 11-06-07 й Вилоятга" xfId="0"/>
    <cellStyle name="_Дустлик сводка 11-06-07 й Вилоятга 2" xfId="0"/>
    <cellStyle name="_Дустлик сводка 11-06-07 й Вилоятга 3" xfId="0"/>
    <cellStyle name="_Дустлик сводка 11-06-07 й Вилоятга_Дислокация галла Зарбдор 2011 й" xfId="0"/>
    <cellStyle name="_Дустлик сводка 11-06-07 й Вилоятга_Дислокация галла Зарбдор 2011 й_Зарбдор гурухлар таркиби 2011" xfId="0"/>
    <cellStyle name="_Дустлик сводка 11-06-07 й Вилоятга_Режа 2010" xfId="0"/>
    <cellStyle name="_Дустлик сводка 13-06-07 й Вилоятга" xfId="0"/>
    <cellStyle name="_Дустлик сводка 13-06-07 й Вилоятга 2" xfId="0"/>
    <cellStyle name="_Дустлик сводка 13-06-07 й Вилоятга 3" xfId="0"/>
    <cellStyle name="_Дустлик сводка 13-06-07 й Вилоятга_Дислокация галла Зарбдор 2011 й" xfId="0"/>
    <cellStyle name="_Дустлик сводка 13-06-07 й Вилоятга_Дислокация галла Зарбдор 2011 й_Зарбдор гурухлар таркиби 2011" xfId="0"/>
    <cellStyle name="_Дустлик сводка 13-06-07 й Вилоятга_Режа 2010" xfId="0"/>
    <cellStyle name="_Жадвал" xfId="0"/>
    <cellStyle name="_Жадвал_Апрел кр такс иш хаки тулик 5.04.08 МБ га" xfId="0"/>
    <cellStyle name="_Жадвал_ЛИЗИНГ МОНИТОРИНГИ-1.11.08й русумлар буйича" xfId="0"/>
    <cellStyle name="_Жадвал_УХКМ ва БИО форма 01. 02. 09" xfId="0"/>
    <cellStyle name="_Зарбдор туман" xfId="0"/>
    <cellStyle name="_Зафаробод Кредит1111" xfId="0"/>
    <cellStyle name="_Зафаробод Кредит1111_Апрел кр такс иш хаки тулик 5.04.08 МБ га" xfId="0"/>
    <cellStyle name="_Зафаробод Кредит1111_ЛИЗИНГ МОНИТОРИНГИ-1.11.08й русумлар буйича" xfId="0"/>
    <cellStyle name="_Зафаробод Кредит1111_УХКМ ва БИО форма 01. 02. 09" xfId="0"/>
    <cellStyle name="_Зафаробод ПТК 1 май" xfId="0"/>
    <cellStyle name="_Зафаробод ПТК 1 май 2" xfId="0"/>
    <cellStyle name="_Зафаробод ПТК 1 май 3" xfId="0"/>
    <cellStyle name="_Зафаробод ПТК 1 май_Дислокация галла Зарбдор 2011 й" xfId="0"/>
    <cellStyle name="_Зафаробод ПТК 1 май_Дислокация галла Зарбдор 2011 й_Зарбдор гурухлар таркиби 2011" xfId="0"/>
    <cellStyle name="_Зафаробод-19-олтин" xfId="0"/>
    <cellStyle name="_Зафаробод-19-олтин 2" xfId="0"/>
    <cellStyle name="_Зафаробод-19-олтин 3" xfId="0"/>
    <cellStyle name="_Зафаробод-19-олтин_Дислокация галла Зарбдор 2011 й" xfId="0"/>
    <cellStyle name="_Зафаробод-19-олтин_Дислокация галла Зарбдор 2011 й_Зарбдор гурухлар таркиби 2011" xfId="0"/>
    <cellStyle name="_КР Нукус   (2 жадвал)" xfId="0"/>
    <cellStyle name="_МАЙ кредит таксимоти 7 май БАНКЛАРГА" xfId="0"/>
    <cellStyle name="_МАЙ кредит таксимоти 7 май БАНКЛАРГА 2" xfId="0"/>
    <cellStyle name="_МАЙ кредит таксимоти 7 май БАНКЛАРГА 3" xfId="0"/>
    <cellStyle name="_МАЙ кредит таксимоти 7 май БАНКЛАРГА_Дислокация галла Зарбдор 2011 й" xfId="0"/>
    <cellStyle name="_МАЙ кредит таксимоти 7 май БАНКЛАРГА_Дислокация галла Зарбдор 2011 й_Зарбдор гурухлар таркиби 2011" xfId="0"/>
    <cellStyle name="_МАРТ-СВОД-01" xfId="0"/>
    <cellStyle name="_Май ойи кредит 14-05-07" xfId="0"/>
    <cellStyle name="_Май ойи кредит 14-05-07 2" xfId="0"/>
    <cellStyle name="_Май ойи кредит 14-05-07 3" xfId="0"/>
    <cellStyle name="_Май ойи кредит 14-05-07_Дислокация галла Зарбдор 2011 й" xfId="0"/>
    <cellStyle name="_Май ойи кредит 14-05-07_Дислокация галла Зарбдор 2011 й_Зарбдор гурухлар таркиби 2011" xfId="0"/>
    <cellStyle name="_Май ойи кредит 15-05-07 Вилоятга" xfId="0"/>
    <cellStyle name="_Май ойи кредит 15-05-07 Вилоятга 2" xfId="0"/>
    <cellStyle name="_Май ойи кредит 15-05-07 Вилоятга 3" xfId="0"/>
    <cellStyle name="_Май ойи кредит 15-05-07 Вилоятга_Дислокация галла Зарбдор 2011 й" xfId="0"/>
    <cellStyle name="_Май ойи кредит 15-05-07 Вилоятга_Дислокация галла Зарбдор 2011 й_Зарбдор гурухлар таркиби 2011" xfId="0"/>
    <cellStyle name="_Май ойи кредит 23-05-07 Вилоятга" xfId="0"/>
    <cellStyle name="_Май ойи кредит 23-05-07 Вилоятга 2" xfId="0"/>
    <cellStyle name="_Май ойи кредит 23-05-07 Вилоятга 3" xfId="0"/>
    <cellStyle name="_Май ойи кредит 23-05-07 Вилоятга_Дислокация галла Зарбдор 2011 й" xfId="0"/>
    <cellStyle name="_Май ойи кредит 23-05-07 Вилоятга_Дислокация галла Зарбдор 2011 й_Зарбдор гурухлар таркиби 2011" xfId="0"/>
    <cellStyle name="_Март ойи талаби вилоят" xfId="0"/>
    <cellStyle name="_Март ойига талаб арнасой" xfId="0"/>
    <cellStyle name="_Март ойига талаб арнасой_УХКМ ва БИО форма 01. 02. 09" xfId="0"/>
    <cellStyle name="_Мева сабзавот01.09.2011" xfId="0"/>
    <cellStyle name="_Мирзачул 24-10-2007 йил_Дислокация галла Зарбдор 2011 й" xfId="0"/>
    <cellStyle name="_Мирзачул 24-10-2007 йил_Дислокация галла Зарбдор 2011 й_Зарбдор гурухлар таркиби 2011" xfId="0"/>
    <cellStyle name="_Мирзачул 27-10-2007 йил" xfId="0"/>
    <cellStyle name="_Мирзачул 27-10-2007 йил 2" xfId="0"/>
    <cellStyle name="_Мирзачул 27-10-2007 йил 3" xfId="0"/>
    <cellStyle name="_Мирзачул 27-10-2007 йил_Дислокация галла Зарбдор 2011 й" xfId="0"/>
    <cellStyle name="_Мирзачул 27-10-2007 йил_Дислокация галла Зарбдор 2011 й_Зарбдор гурухлар таркиби 2011" xfId="0"/>
    <cellStyle name="_Мирзачул пахта 07-06-07" xfId="0"/>
    <cellStyle name="_Мирзачул пахта 07-06-07 2" xfId="0"/>
    <cellStyle name="_Мирзачул пахта 07-06-07 3" xfId="0"/>
    <cellStyle name="_Мирзачул пахта 07-06-07_Дислокация галла Зарбдор 2011 й" xfId="0"/>
    <cellStyle name="_Мирзачул пахта 07-06-07_Дислокация галла Зарбдор 2011 й_Зарбдор гурухлар таркиби 2011" xfId="0"/>
    <cellStyle name="_Мирзачул пахта 16-06-07" xfId="0"/>
    <cellStyle name="_Мирзачул пахта 16-06-07 2" xfId="0"/>
    <cellStyle name="_Мирзачул пахта 16-06-07 3" xfId="0"/>
    <cellStyle name="_Мирзачул пахта 16-06-07_Дислокация галла Зарбдор 2011 й" xfId="0"/>
    <cellStyle name="_Мирзачул пахта 16-06-07_Дислокация галла Зарбдор 2011 й_Зарбдор гурухлар таркиби 2011" xfId="0"/>
    <cellStyle name="_Мирзачул-16-11-07" xfId="0"/>
    <cellStyle name="_Мирзачул-16-11-07 2" xfId="0"/>
    <cellStyle name="_Мирзачул-16-11-07 3" xfId="0"/>
    <cellStyle name="_Мирзачул-16-11-07_Дислокация галла Зарбдор 2011 й" xfId="0"/>
    <cellStyle name="_Мирзачул-16-11-07_Дислокация галла Зарбдор 2011 й_Зарбдор гурухлар таркиби 2011" xfId="0"/>
    <cellStyle name="_Мирзачул-19-олтин" xfId="0"/>
    <cellStyle name="_Мирзачул-19-олтин 2" xfId="0"/>
    <cellStyle name="_Мирзачул-19-олтин 3" xfId="0"/>
    <cellStyle name="_Мирзачул-19-олтин_Дислокация галла Зарбдор 2011 й" xfId="0"/>
    <cellStyle name="_Мирзачул-19-олтин_Дислокация галла Зарбдор 2011 й_Зарбдор гурухлар таркиби 2011" xfId="0"/>
    <cellStyle name="_Мониторинг 01-05-07 Вилоят" xfId="0"/>
    <cellStyle name="_Мониторинг 01-05-07 Вилоят 2" xfId="0"/>
    <cellStyle name="_Мониторинг 01-05-07 Вилоят 3" xfId="0"/>
    <cellStyle name="_Мониторинг 01-05-07 Вилоят_Дислокация галла Зарбдор 2011 й" xfId="0"/>
    <cellStyle name="_Мониторинг 01-05-07 Вилоят_Дислокация галла Зарбдор 2011 й_Зарбдор гурухлар таркиби 2011" xfId="0"/>
    <cellStyle name="_Мониторинг 30-04-07 Вилоят" xfId="0"/>
    <cellStyle name="_Мониторинг 30-04-07 Вилоят 2" xfId="0"/>
    <cellStyle name="_Мониторинг 30-04-07 Вилоят 3" xfId="0"/>
    <cellStyle name="_Мониторинг 30-04-07 Вилоят_Дислокация галла Зарбдор 2011 й" xfId="0"/>
    <cellStyle name="_Мониторинг 30-04-07 Вилоят_Дислокация галла Зарбдор 2011 й_Зарбдор гурухлар таркиби 2011" xfId="0"/>
    <cellStyle name="_Мониторинг 31,08,06" xfId="0"/>
    <cellStyle name="_Мониторинг 31,08,06_Дислокация галла Зарбдор 2011 й" xfId="0"/>
    <cellStyle name="_Мониторинг 31,08,06_Режа 2010" xfId="0"/>
    <cellStyle name="_Мониторинг 31,08,06_УХКМ ва БИО форма 01. 02. 09" xfId="0"/>
    <cellStyle name="_Наслли, гўшт сут, Зоовет 2010й 1 апрель" xfId="0"/>
    <cellStyle name="_П+Г-2007 МАЙ_18" xfId="0"/>
    <cellStyle name="_П+Г-2007 МАЙ_янги" xfId="0"/>
    <cellStyle name="_П+Г-2007 апрел_форма" xfId="0"/>
    <cellStyle name="_П-Г-Апрел-2 ЯРМИ" xfId="0"/>
    <cellStyle name="_П-Г-Апрел-2 ЯРМИ_Апрел кр такс иш хаки тулик 5.04.08 МБ га" xfId="0"/>
    <cellStyle name="_П-Г-Апрел-2 ЯРМИ_ЛИЗИНГ МОНИТОРИНГИ-1.11.08й русумлар буйича" xfId="0"/>
    <cellStyle name="_П-Г-Апрел-2 ЯРМИ_УХКМ ва БИО форма 01. 02. 09" xfId="0"/>
    <cellStyle name="_ПАХТА КРЕДИТ 2008 МАРТ " xfId="0"/>
    <cellStyle name="_ПАХТА-Тех.карта" xfId="0"/>
    <cellStyle name="_ПАХТА-Тех.карта_УХКМ ва БИО форма 01. 02. 09" xfId="0"/>
    <cellStyle name="_Пахта-2007 апрел кредит" xfId="0"/>
    <cellStyle name="_Пахта-2007 апрел кредит_Апрел кр такс иш хаки тулик 5.04.08 МБ га" xfId="0"/>
    <cellStyle name="_Пахта-2007 апрел кредит_ЛИЗИНГ МОНИТОРИНГИ-1.11.08й русумлар буйича" xfId="0"/>
    <cellStyle name="_Пахта-2007 апрел кредит_УХКМ ва БИО форма 01. 02. 09" xfId="0"/>
    <cellStyle name="_Пахта-Галла-Апрел-Кредит" xfId="0"/>
    <cellStyle name="_Пахта-Галла-Апрел-Кредит_Апрел кр такс иш хаки тулик 5.04.08 МБ га" xfId="0"/>
    <cellStyle name="_Пахта-Галла-Апрел-Кредит_ЛИЗИНГ МОНИТОРИНГИ-1.11.08й русумлар буйича" xfId="0"/>
    <cellStyle name="_Пахта-Галла-Апрел-Кредит_УХКМ ва БИО форма 01. 02. 09" xfId="0"/>
    <cellStyle name="_Пахта-Галла-Май-Кредит" xfId="0"/>
    <cellStyle name="_Пахта-Галла-Май-Кредит_Апрел кр такс иш хаки тулик 5.04.08 МБ га" xfId="0"/>
    <cellStyle name="_Пахта-Галла-Май-Кредит_ЛИЗИНГ МОНИТОРИНГИ-1.11.08й русумлар буйича" xfId="0"/>
    <cellStyle name="_Пахта-Галла-Май-Кредит_УХКМ ва БИО форма 01. 02. 09" xfId="0"/>
    <cellStyle name="_Пахта-Сентябр" xfId="0"/>
    <cellStyle name="_Режа 2010" xfId="0"/>
    <cellStyle name="_Режа апрел кредит 19-04-07 гача" xfId="0"/>
    <cellStyle name="_Режа апрел кредит 19-04-07 гача_Дислокация галла Зарбдор 2011 й" xfId="0"/>
    <cellStyle name="_Режа апрел кредит 19-04-07 гача_Дислокация галла Зарбдор 2011 й_Зарбдор гурухлар таркиби 2011" xfId="0"/>
    <cellStyle name="_С-р , П Б, Х Б ва бошка банк 1,01,06 дан 25,05,06гача" xfId="0"/>
    <cellStyle name="_С-р , П Б, Х Б ва бошка банк 1,01,06 дан 25,05,06гача00" xfId="0"/>
    <cellStyle name="_С-р , П Б, Х Б ва бошка банк 1,01,06 дан 25,05,06гача00_Дислокация галла Зарбдор 2011 й" xfId="0"/>
    <cellStyle name="_С-р , П Б, Х Б ва бошка банк 1,01,06 дан 25,05,06гача00_Режа 2010" xfId="0"/>
    <cellStyle name="_С-р , П Б, Х Б ва бошка банк 1,01,06 дан 25,05,06гача00_УХКМ ва БИО форма 01. 02. 09" xfId="0"/>
    <cellStyle name="_С-р , П Б, Х Б ва бошка банк 1,01,06 дан 25,05,06гача_Дислокация галла Зарбдор 2011 й" xfId="0"/>
    <cellStyle name="_Свод ХУДУД 04" xfId="0"/>
    <cellStyle name="_Солик_форма_умумий" xfId="0"/>
    <cellStyle name="_Тасдик-Бош вазир охирги" xfId="0"/>
    <cellStyle name="_УХКМ ва БИО форма 01. 02. 09" xfId="0"/>
    <cellStyle name="_Факт 2006 йилга олганлар" xfId="0"/>
    <cellStyle name="_Факт 2006 йилга олганлар_Апрел кр такс иш хаки тулик 5.04.08 МБ га" xfId="0"/>
    <cellStyle name="_Факт 2006 йилга олганлар_Дислокация галла Зарбдор 2011 й" xfId="0"/>
    <cellStyle name="_Факт 2006 йилга олганлар_ЛИЗИНГ МОНИТОРИНГИ-1.11.08й русумлар буйича" xfId="0"/>
    <cellStyle name="_Факт 2006 йилга олганлар_Режа 2010" xfId="0"/>
    <cellStyle name="_Факт 2006 йилга олганлар_УХКМ ва БИО форма 01. 02. 09" xfId="0"/>
    <cellStyle name="_Химия-11" xfId="0"/>
    <cellStyle name="_Чиким Апрел ойи котди" xfId="0"/>
    <cellStyle name="_Чиким Апрел ойи котди 2" xfId="0"/>
    <cellStyle name="_Чиким Апрел ойи котди 3" xfId="0"/>
    <cellStyle name="_Чиким Апрел ойи котди_Дислокация галла Зарбдор 2011 й" xfId="0"/>
    <cellStyle name="_Чиким Апрел ойи котди_Дислокация галла Зарбдор 2011 й_Зарбдор гурухлар таркиби 2011" xfId="0"/>
    <cellStyle name="_Чиким Апрел ойи котди_Режа 2010" xfId="0"/>
    <cellStyle name="_Чиким Апрел ойи котди_УХКМ ва БИО форма 01. 02. 09" xfId="0"/>
    <cellStyle name="_Чиким июн" xfId="0"/>
    <cellStyle name="_Чиким июн 2" xfId="0"/>
    <cellStyle name="_Чиким июн 3" xfId="0"/>
    <cellStyle name="_Чиким июн_Апрел кр такс иш хаки тулик 5.04.08 МБ га" xfId="0"/>
    <cellStyle name="_Чиким июн_Дислокация галла Зарбдор 2011 й" xfId="0"/>
    <cellStyle name="_Чиким июн_Дислокация галла Зарбдор 2011 й_Зарбдор гурухлар таркиби 2011" xfId="0"/>
    <cellStyle name="_Чиким июн_ЛИЗИНГ МОНИТОРИНГИ-1.11.08й русумлар буйича" xfId="0"/>
    <cellStyle name="_Чиким июн_Режа 2010" xfId="0"/>
    <cellStyle name="_Чиким июн_УХКМ ва БИО форма 01. 02. 09" xfId="0"/>
    <cellStyle name="_Энг охирги экипаж-1" xfId="0"/>
    <cellStyle name="_Энг охирги экипаж-1 2" xfId="0"/>
    <cellStyle name="_Энг охирги экипаж-1 3" xfId="0"/>
    <cellStyle name="_Энг охирги экипаж-1_Дислокация галла Зарбдор 2011 й" xfId="0"/>
    <cellStyle name="_Энг охирги экипаж-1_Дислокация галла Зарбдор 2011 й_Зарбдор гурухлар таркиби 2011" xfId="0"/>
    <cellStyle name="_Энг охирги экипаж-1_Режа 2010" xfId="0"/>
    <cellStyle name="_Энг охирги экипаж-1_УХКМ ва БИО форма 01. 02. 09" xfId="0"/>
    <cellStyle name="_олтингугут" xfId="0"/>
    <cellStyle name="_олтингугут 2" xfId="0"/>
    <cellStyle name="_олтингугут 3" xfId="0"/>
    <cellStyle name="_олтингугут_Дислокация галла Зарбдор 2011 й" xfId="0"/>
    <cellStyle name="_олтингугут_Дислокация галла Зарбдор 2011 й_Зарбдор гурухлар таркиби 2011" xfId="0"/>
    <cellStyle name="_олтингугут_Режа 2010" xfId="0"/>
    <cellStyle name="_олтингугут_УХКМ ва БИО форма 01. 02. 09" xfId="0"/>
    <cellStyle name="" xfId="0"/>
    <cellStyle name=" 2" xfId="0"/>
    <cellStyle name=" 3" xfId="0"/>
    <cellStyle name="_01kichb2 kollej" xfId="0"/>
    <cellStyle name="_05,06,2007 йилга сводка Дустлик 2" xfId="0"/>
    <cellStyle name="_05,06,2007 йилга сводка Дустлик 2 2" xfId="0"/>
    <cellStyle name="_05,06,2007 йилга сводка Дустлик 2 3" xfId="0"/>
    <cellStyle name="_05,06,2007 йилга сводка Дустлик 2_1 жадвал" xfId="0"/>
    <cellStyle name="_05,06,2007 йилга сводка Дустлик 2_2010 мева сабзавот тайёри Тошкент режа" xfId="0"/>
    <cellStyle name="_05,06,2007 йилга сводка Дустлик 2_Дислокация галла Зарбдор 2011 й" xfId="0"/>
    <cellStyle name="_05,06,2007 йилга сводка Дустлик 2_Дислокация галла Зарбдор 2011 й_Зарбдор гурухлар таркиби 2011" xfId="0"/>
    <cellStyle name="_05,06,2007 йилга сводка Дустлик 2_Разм Мева сабзавот 3.01.2010 й" xfId="0"/>
    <cellStyle name="_05,06,2007 йилга сводка Дустлик 2_Режа 2010" xfId="0"/>
    <cellStyle name="_1 август 2006 йилдан" xfId="0"/>
    <cellStyle name="_1 август 2006 йилдан 2" xfId="0"/>
    <cellStyle name="_1 август 2006 йилдан 3" xfId="0"/>
    <cellStyle name="_1 август 2006 йилдан_Дислокация галла Зарбдор 2011 й" xfId="0"/>
    <cellStyle name="_1 август 2006 йилдан_Дислокация галла Зарбдор 2011 й_Зарбдор гурухлар таркиби 2011" xfId="0"/>
    <cellStyle name="_1 август 2006 йилдан_Режа 2010" xfId="0"/>
    <cellStyle name="_1 август 2006 йилдан_Режа 2010_1 жадвал" xfId="0"/>
    <cellStyle name="_1 август 2006 йилдан_Режа 2010_2010 мева сабзавот тайёри Тошкент режа" xfId="0"/>
    <cellStyle name="_1 август 2006 йилдан_УХКМ ва БИО форма 01. 02. 09" xfId="0"/>
    <cellStyle name="_1 августга бешта формани бошкатдан тайёрланди" xfId="0"/>
    <cellStyle name="_1 августга бешта формани бошкатдан тайёрланди 2" xfId="0"/>
    <cellStyle name="_1 августга бешта формани бошкатдан тайёрланди 3" xfId="0"/>
    <cellStyle name="_1 августга бешта формани бошкатдан тайёрланди_Дислокация галла Зарбдор 2011 й" xfId="0"/>
    <cellStyle name="_1 августга бешта формани бошкатдан тайёрланди_Дислокация галла Зарбдор 2011 й_Зарбдор гурухлар таркиби 2011" xfId="0"/>
    <cellStyle name="_1 августга бешта формани бошкатдан тайёрланди_Режа 2010" xfId="0"/>
    <cellStyle name="_1 августга бешта формани бошкатдан тайёрланди_Режа 2010_1 жадвал" xfId="0"/>
    <cellStyle name="_1 августга бешта формани бошкатдан тайёрланди_Режа 2010_2010 мева сабзавот тайёри Тошкент режа" xfId="0"/>
    <cellStyle name="_1 августга бешта формани бошкатдан тайёрланди_УХКМ ва БИО форма 01. 02. 09" xfId="0"/>
    <cellStyle name="_12.05.06" xfId="0"/>
    <cellStyle name="_12.05.06 2" xfId="0"/>
    <cellStyle name="_12.05.06 3" xfId="0"/>
    <cellStyle name="_12.05.06_Апрел кр такс иш хаки тулик 5.04.08 МБ га" xfId="0"/>
    <cellStyle name="_12.05.06_Дислокация галла Зарбдор 2011 й" xfId="0"/>
    <cellStyle name="_12.05.06_Дислокация галла Зарбдор 2011 й_Зарбдор гурухлар таркиби 2011" xfId="0"/>
    <cellStyle name="_12.05.06_ЛИЗИНГ МОНИТОРИНГИ-1.11.08й русумлар буйича" xfId="0"/>
    <cellStyle name="_12.05.06_Режа 2010" xfId="0"/>
    <cellStyle name="_12.05.06_УХКМ ва БИО форма 01. 02. 09" xfId="0"/>
    <cellStyle name="_15-05-07 га форма" xfId="0"/>
    <cellStyle name="_15-05-07 га форма 2" xfId="0"/>
    <cellStyle name="_15-05-07 га форма 3" xfId="0"/>
    <cellStyle name="_15-05-07 га форма_Дислокация галла Зарбдор 2011 й" xfId="0"/>
    <cellStyle name="_15-05-07 га форма_Дислокация галла Зарбдор 2011 й_Зарбдор гурухлар таркиби 2011" xfId="0"/>
    <cellStyle name="_15-05-07 га форма_Режа 2010" xfId="0"/>
    <cellStyle name="_15-05-07 га форма_Режа 2010_1 жадвал" xfId="0"/>
    <cellStyle name="_15-05-07 га форма_Режа 2010_2010 мева сабзавот тайёри Тошкент режа" xfId="0"/>
    <cellStyle name="_15-05-07 га форма_УХКМ ва БИО форма 01. 02. 09" xfId="0"/>
    <cellStyle name="_17,09,2006" xfId="0"/>
    <cellStyle name="_17,09,2006 2" xfId="0"/>
    <cellStyle name="_17,09,2006 3" xfId="0"/>
    <cellStyle name="_17,09,2006_Дислокация галла Зарбдор 2011 й" xfId="0"/>
    <cellStyle name="_17,09,2006_Дислокация галла Зарбдор 2011 й_Зарбдор гурухлар таркиби 2011" xfId="0"/>
    <cellStyle name="_17,09,2006_Режа 2010" xfId="0"/>
    <cellStyle name="_17,09,2006_УХКМ ва БИО форма 01. 02. 09" xfId="0"/>
    <cellStyle name="_2006 йил хосили учун чиким Счёт фактура" xfId="0"/>
    <cellStyle name="_2006 йил хосили учун чиким Счёт фактура 2" xfId="0"/>
    <cellStyle name="_2006 йил хосили учун чиким Счёт фактура 3" xfId="0"/>
    <cellStyle name="_2006 йил хосили учун чиким Счёт фактура_Апрел кр такс иш хаки тулик 5.04.08 МБ га" xfId="0"/>
    <cellStyle name="_2006 йил хосили учун чиким Счёт фактура_Дислокация галла Зарбдор 2011 й" xfId="0"/>
    <cellStyle name="_2006 йил хосили учун чиким Счёт фактура_Дислокация галла Зарбдор 2011 й_Зарбдор гурухлар таркиби 2011" xfId="0"/>
    <cellStyle name="_2006 йил хосили учун чиким Счёт фактура_ЛИЗИНГ МОНИТОРИНГИ-1.11.08й русумлар буйича" xfId="0"/>
    <cellStyle name="_2006 йил хосили учун чиким Счёт фактура_Режа 2010" xfId="0"/>
    <cellStyle name="_2006 йил хосили учун чиким Счёт фактура_Режа 2010_1 жадвал" xfId="0"/>
    <cellStyle name="_2006 йил хосили учун чиким Счёт фактура_Режа 2010_2010 мева сабзавот тайёри Тошкент режа" xfId="0"/>
    <cellStyle name="_2006 йил хосили учун чиким Счёт фактура_УХКМ ва БИО форма 01. 02. 09" xfId="0"/>
    <cellStyle name="_2007 йил январ чиким котди" xfId="0"/>
    <cellStyle name="_2007 йил январ чиким котди 2" xfId="0"/>
    <cellStyle name="_2007 йил январ чиким котди 3" xfId="0"/>
    <cellStyle name="_2007 йил январ чиким котди_Дислокация галла Зарбдор 2011 й" xfId="0"/>
    <cellStyle name="_2007 йил январ чиким котди_Дислокация галла Зарбдор 2011 й_Зарбдор гурухлар таркиби 2011" xfId="0"/>
    <cellStyle name="_2007 йил январ чиким котди_Режа 2010" xfId="0"/>
    <cellStyle name="_2007 йил январ чиким котди_Режа 2010_1 жадвал" xfId="0"/>
    <cellStyle name="_2007 йил январ чиким котди_Режа 2010_2010 мева сабзавот тайёри Тошкент режа" xfId="0"/>
    <cellStyle name="_2007 йил январ чиким котди_УХКМ ва БИО форма 01. 02. 09" xfId="0"/>
    <cellStyle name="_2012_kollej_kunlik 01.01.2013" xfId="0"/>
    <cellStyle name="_3 Сводка 16,04,07" xfId="0"/>
    <cellStyle name="_3 Сводка 16,04,07 2" xfId="0"/>
    <cellStyle name="_3 Сводка 16,04,07 3" xfId="0"/>
    <cellStyle name="_3 Сводка 16,04,07_Апрел кр такс иш хаки тулик 5.04.08 МБ га" xfId="0"/>
    <cellStyle name="_3 Сводка 16,04,07_Дислокация галла Зарбдор 2011 й" xfId="0"/>
    <cellStyle name="_3 Сводка 16,04,07_Дислокация галла Зарбдор 2011 й_Зарбдор гурухлар таркиби 2011" xfId="0"/>
    <cellStyle name="_3 Сводка 16,04,07_ЛИЗИНГ МОНИТОРИНГИ-1.11.08й русумлар буйича" xfId="0"/>
    <cellStyle name="_3 Сводка 16,04,07_Режа 2010" xfId="0"/>
    <cellStyle name="_3 Сводка 16,04,07_Режа 2010_1 жадвал" xfId="0"/>
    <cellStyle name="_3 Сводка 16,04,07_Режа 2010_2010 мева сабзавот тайёри Тошкент режа" xfId="0"/>
    <cellStyle name="_3 Сводка 16,04,07_УХКМ ва БИО форма 01. 02. 09" xfId="0"/>
    <cellStyle name="_308 хисоботи 2010йил 1 апрель холатига" xfId="0"/>
    <cellStyle name="_308 хисоботи 2010йил 1 апрель холатига_Cелектор асал_балиқ." xfId="0"/>
    <cellStyle name="_308 хисоботи 2010йил 1 апрель холатига_Cелектор асал_балиқ._Жами озик-овкат кредит декабр" xfId="0"/>
    <cellStyle name="_308 хисоботи 2010йил 1 апрель холатига_~6865281" xfId="0"/>
    <cellStyle name="_308 хисоботи 2010йил 1 апрель холатига_~6865281_Жами озик-овкат кредит декабр" xfId="0"/>
    <cellStyle name="_308 хисоботи 2010йил 1 апрель холатига_Андижон туман" xfId="0"/>
    <cellStyle name="_308 хисоботи 2010йил 1 апрель холатига_Бухоро" xfId="0"/>
    <cellStyle name="_308 хисоботи 2010йил 1 апрель холатига_Жами озик-овкат кредит декабр" xfId="0"/>
    <cellStyle name="_308 хисоботи 2010йил 1 апрель холатига_КР_Чорва балиқ,парранда ҳисоботи" xfId="0"/>
    <cellStyle name="_308 хисоботи 2010йил 1 апрель холатига_Мева сабзавот01.09.2011" xfId="0"/>
    <cellStyle name="_308 хисоботи 2010йил 1 апрель холатига_Мева сабзавот01.09.2011_Жами озик-овкат кредит декабр" xfId="0"/>
    <cellStyle name="_308 хисоботи 2010йил 1 апрель холатига_Мева-саб-пар-балик-асал-чорва-ижроси-01-09-2011" xfId="0"/>
    <cellStyle name="_308 хисоботи 2010йил 1 апрель холатига_Мева-саб-пар-балик-асал-чорва-ижроси-01-09-2011_Жами озик-овкат кредит декабр" xfId="0"/>
    <cellStyle name="_308 хисоботи 2010йил 1 апрель холатига_Навоий1 туман" xfId="0"/>
    <cellStyle name="_308 хисоботи 2010йил 1 апрель холатига_Озик овкат дастури обш (Андижон)" xfId="0"/>
    <cellStyle name="_308 хисоботи 2010йил 1 апрель холатига_СВОД БАРЧА олдинги" xfId="0"/>
    <cellStyle name="_308 хисоботи 2010йил 1 апрель холатига_Свод янги жами 2013 йилдан бошлаб" xfId="0"/>
    <cellStyle name="_308 хисоботи 2010йил 1 апрель холатига_Сервис-область (2)" xfId="0"/>
    <cellStyle name="_308 хисоботи 2010йил 1 апрель холатига_Сервисбанк" xfId="0"/>
    <cellStyle name="_308 хисоботи 2010йил 1 апрель холатига_Хамкор" xfId="0"/>
    <cellStyle name="_308 хисоботи 2010йил 1 апрель холатига_Хоразм туман" xfId="0"/>
    <cellStyle name="_308 хисоботи 2010йил 1 апрель холатига_Чорва  балиқ  парранда  ҳисоботи  Жиззах" xfId="0"/>
    <cellStyle name="_308 хисоботи 2010йил 1 апрель холатига_Чорва  балиқ  парранда  ҳисоботи  Жиззах_Жами озик-овкат кредит декабр" xfId="0"/>
    <cellStyle name="_308 хисоботи 2010йил 1 апрель холатига_Чорва балиқ,парранда ҳисоботи" xfId="0"/>
    <cellStyle name="_308 хисоботи 2010йил 1 апрель холатига_Чорва балиқ,парранда ҳисоботи_Жами озик-овкат кредит декабр" xfId="0"/>
    <cellStyle name="_308 хисоботи 2010йил 1 апрель холатига_гуруч" xfId="0"/>
    <cellStyle name="_308 хисоботи 2010йил 1 апрель холатига_мева-сабзавот" xfId="0"/>
    <cellStyle name="_308 хисоботи 2010йил 1 апрель холатига_мева-сабзавот_Жами озик-овкат кредит декабр" xfId="0"/>
    <cellStyle name="_308 хисоботи 2010йил 1 апрель холатига_парранда ,асалари Самарканд 01.09.2011й" xfId="0"/>
    <cellStyle name="_308 хисоботи 2010йил 1 апрель холатига_парранда ,асалари Самарканд 01.09.2011й_Жами озик-овкат кредит декабр" xfId="0"/>
    <cellStyle name="_Cелектор асал_балиқ." xfId="0"/>
    <cellStyle name="_Cелектор асал_балиқ._Жами озик-овкат кредит декабр" xfId="0"/>
    <cellStyle name="_MONITOR 08-05-07 Вилоятга" xfId="0"/>
    <cellStyle name="_MONITOR 08-05-07 Вилоятга 2" xfId="0"/>
    <cellStyle name="_MONITOR 08-05-07 Вилоятга 3" xfId="0"/>
    <cellStyle name="_MONITOR 08-05-07 Вилоятга_Дислокация галла Зарбдор 2011 й" xfId="0"/>
    <cellStyle name="_MONITOR 08-05-07 Вилоятга_Дислокация галла Зарбдор 2011 й_Зарбдор гурухлар таркиби 2011" xfId="0"/>
    <cellStyle name="_MONITOR 08-05-07 Вилоятга_Режа 2010" xfId="0"/>
    <cellStyle name="_MONITOR 08-05-07 Вилоятга_Режа 2010_1 жадвал" xfId="0"/>
    <cellStyle name="_MONITOR 08-05-07 Вилоятга_Режа 2010_2010 мева сабзавот тайёри Тошкент режа" xfId="0"/>
    <cellStyle name="_MONITOR 08-05-07 Вилоятга_УХКМ ва БИО форма 01. 02. 09" xfId="0"/>
    <cellStyle name="_MONITOR 15-05-07 ВилоятгаААА" xfId="0"/>
    <cellStyle name="_MONITOR 15-05-07 ВилоятгаААА 2" xfId="0"/>
    <cellStyle name="_MONITOR 15-05-07 ВилоятгаААА 3" xfId="0"/>
    <cellStyle name="_MONITOR 15-05-07 ВилоятгаААА_Дислокация галла Зарбдор 2011 й" xfId="0"/>
    <cellStyle name="_MONITOR 15-05-07 ВилоятгаААА_Дислокация галла Зарбдор 2011 й_Зарбдор гурухлар таркиби 2011" xfId="0"/>
    <cellStyle name="_MONITOR 15-05-07 ВилоятгаААА_Режа 2010" xfId="0"/>
    <cellStyle name="_MONITOR 15-05-07 ВилоятгаААА_Режа 2010_1 жадвал" xfId="0"/>
    <cellStyle name="_MONITOR 15-05-07 ВилоятгаААА_Режа 2010_2010 мева сабзавот тайёри Тошкент режа" xfId="0"/>
    <cellStyle name="_MONITOR 15-05-07 ВилоятгаААА_УХКМ ва БИО форма 01. 02. 09" xfId="0"/>
    <cellStyle name="_MONITOR 17-05-07 Вилоятгааа" xfId="0"/>
    <cellStyle name="_MONITOR 17-05-07 Вилоятгааа 2" xfId="0"/>
    <cellStyle name="_MONITOR 17-05-07 Вилоятгааа 3" xfId="0"/>
    <cellStyle name="_MONITOR 17-05-07 Вилоятгааа_1 жадвал" xfId="0"/>
    <cellStyle name="_MONITOR 17-05-07 Вилоятгааа_2010 мева сабзавот тайёри Тошкент режа" xfId="0"/>
    <cellStyle name="_MONITOR 17-05-07 Вилоятгааа_Дислокация галла Зарбдор 2011 й" xfId="0"/>
    <cellStyle name="_MONITOR 17-05-07 Вилоятгааа_Дислокация галла Зарбдор 2011 й_Зарбдор гурухлар таркиби 2011" xfId="0"/>
    <cellStyle name="_MONITOR 17-05-07 Вилоятгааа_Разм Мева сабзавот 3.01.2010 й" xfId="0"/>
    <cellStyle name="_MONITOR 17-05-07 Вилоятгааа_Режа 2010" xfId="0"/>
    <cellStyle name="_MONITOR 24-02-07 JJJ Охиргиси" xfId="0"/>
    <cellStyle name="_MONITOR 24-02-07 JJJ Охиргиси 2" xfId="0"/>
    <cellStyle name="_MONITOR 24-02-07 JJJ Охиргиси 3" xfId="0"/>
    <cellStyle name="_MONITOR 24-02-07 JJJ Охиргиси_Дислокация галла Зарбдор 2011 й" xfId="0"/>
    <cellStyle name="_MONITOR 24-02-07 JJJ Охиргиси_Дислокация галла Зарбдор 2011 й_Зарбдор гурухлар таркиби 2011" xfId="0"/>
    <cellStyle name="_MONITOR 24-02-07 JJJ Охиргиси_Режа 2010" xfId="0"/>
    <cellStyle name="_MONITOR 24-02-07 JJJ Охиргиси_Режа 2010_1 жадвал" xfId="0"/>
    <cellStyle name="_MONITOR 24-02-07 JJJ Охиргиси_Режа 2010_2010 мева сабзавот тайёри Тошкент режа" xfId="0"/>
    <cellStyle name="_MONITOR 24-02-07 JJJ Охиргиси_УХКМ ва БИО форма 01. 02. 09" xfId="0"/>
    <cellStyle name="_SVOD SHINA" xfId="0"/>
    <cellStyle name="_SVOD SHINA_УХКМ ва БИО форма 01. 02. 09" xfId="0"/>
    <cellStyle name="_~4623422" xfId="0"/>
    <cellStyle name="_~4623422_Жами озик-овкат кредит декабр" xfId="0"/>
    <cellStyle name="_~6865281" xfId="0"/>
    <cellStyle name="_~6865281_Жами озик-овкат кредит декабр" xfId="0"/>
    <cellStyle name="_Ёпилган форма туланган 13-03-07" xfId="0"/>
    <cellStyle name="_Ёпилган форма туланган 13-03-07 2" xfId="0"/>
    <cellStyle name="_Ёпилган форма туланган 13-03-07 3" xfId="0"/>
    <cellStyle name="_Ёпилган форма туланган 13-03-07_Дислокация галла Зарбдор 2011 й" xfId="0"/>
    <cellStyle name="_Ёпилган форма туланган 13-03-07_Дислокация галла Зарбдор 2011 й_Зарбдор гурухлар таркиби 2011" xfId="0"/>
    <cellStyle name="_Ёпилган форма туланган 13-03-07_Режа 2010" xfId="0"/>
    <cellStyle name="_Ёпилган форма туланган 13-03-07_Режа 2010_1 жадвал" xfId="0"/>
    <cellStyle name="_Ёпилган форма туланган 13-03-07_Режа 2010_2010 мева сабзавот тайёри Тошкент режа" xfId="0"/>
    <cellStyle name="_Ёпилган форма туланган 13-03-07_УХКМ ва БИО форма 01. 02. 09" xfId="0"/>
    <cellStyle name="_АКЧАБОЙ АКАГА 1-озиклантириш фонд" xfId="0"/>
    <cellStyle name="_АКЧАБОЙ АКАГА 1-озиклантириш фонд 2" xfId="0"/>
    <cellStyle name="_АКЧАБОЙ АКАГА 1-озиклантириш фонд 3" xfId="0"/>
    <cellStyle name="_АКЧАБОЙ АКАГА 1-озиклантириш фонд_1 жадвал" xfId="0"/>
    <cellStyle name="_АКЧАБОЙ АКАГА 1-озиклантириш фонд_2010 мева сабзавот тайёри Тошкент режа" xfId="0"/>
    <cellStyle name="_АКЧАБОЙ АКАГА 1-озиклантириш фонд_Дислокация галла Зарбдор 2011 й" xfId="0"/>
    <cellStyle name="_АКЧАБОЙ АКАГА 1-озиклантириш фонд_Дислокация галла Зарбдор 2011 й_Зарбдор гурухлар таркиби 2011" xfId="0"/>
    <cellStyle name="_АКЧАБОЙ АКАГА 1-озиклантириш фонд_Разм Мева сабзавот 3.01.2010 й" xfId="0"/>
    <cellStyle name="_АКЧАБОЙ АКАГА 1-озиклантириш фонд_Режа 2010" xfId="0"/>
    <cellStyle name="_Апрел кр такс иш хаки тулик 5.04.08 МБ га" xfId="0"/>
    <cellStyle name="_Апрел кредитдан тушди 19-04" xfId="0"/>
    <cellStyle name="_Апрел кредитдан тушди 19-04_Апрел кр такс иш хаки тулик 5.04.08 МБ га" xfId="0"/>
    <cellStyle name="_Апрел-режа-ксхб" xfId="0"/>
    <cellStyle name="_Апрел-режа-ксхб_Апрел кр такс иш хаки тулик 5.04.08 МБ га" xfId="0"/>
    <cellStyle name="_Вахобга галла кредит буйича 30 май" xfId="0"/>
    <cellStyle name="_Вахобга галла кредит буйича 30 май_Апрел кр такс иш хаки тулик 5.04.08 МБ га" xfId="0"/>
    <cellStyle name="_Вилоят буйича 9-форма лизинг" xfId="0"/>
    <cellStyle name="_Вилоят буйича март ойи 2.03.08 факт банкка талаб" xfId="0"/>
    <cellStyle name="_Вилоят буйича март ойи 2.03.08 факт банкка талаб_Апрел кр такс иш хаки тулик 5.04.08 МБ га" xfId="0"/>
    <cellStyle name="_Вилоят охирги мониторинг 18-04-07 кейинги" xfId="0"/>
    <cellStyle name="_Вилоят охирги мониторинг 18-04-07 кейинги 2" xfId="0"/>
    <cellStyle name="_Вилоят охирги мониторинг 18-04-07 кейинги 3" xfId="0"/>
    <cellStyle name="_Вилоят охирги мониторинг 18-04-07 кейинги_Дислокация галла Зарбдор 2011 й" xfId="0"/>
    <cellStyle name="_Вилоят охирги мониторинг 18-04-07 кейинги_Дислокация галла Зарбдор 2011 й_Зарбдор гурухлар таркиби 2011" xfId="0"/>
    <cellStyle name="_Вилоят охирги мониторинг 18-04-07 кейинги_Режа 2010" xfId="0"/>
    <cellStyle name="_Вилоят охирги мониторинг 18-04-07 кейинги_Режа 2010_1 жадвал" xfId="0"/>
    <cellStyle name="_Вилоят охирги мониторинг 18-04-07 кейинги_Режа 2010_2010 мева сабзавот тайёри Тошкент режа" xfId="0"/>
    <cellStyle name="_Вилоят охирги мониторинг 18-04-07 кейинги_УХКМ ва БИО форма 01. 02. 09" xfId="0"/>
    <cellStyle name="_Вилоят охирги мониторинг 20-04-07 кейинги" xfId="0"/>
    <cellStyle name="_Вилоят охирги мониторинг 20-04-07 кейинги 2" xfId="0"/>
    <cellStyle name="_Вилоят охирги мониторинг 20-04-07 кейинги 3" xfId="0"/>
    <cellStyle name="_Вилоят охирги мониторинг 20-04-07 кейинги_Дислокация галла Зарбдор 2011 й" xfId="0"/>
    <cellStyle name="_Вилоят охирги мониторинг 20-04-07 кейинги_Дислокация галла Зарбдор 2011 й_Зарбдор гурухлар таркиби 2011" xfId="0"/>
    <cellStyle name="_Вилоят охирги мониторинг 20-04-07 кейинги_Режа 2010" xfId="0"/>
    <cellStyle name="_Вилоят охирги мониторинг 20-04-07 кейинги_Режа 2010_1 жадвал" xfId="0"/>
    <cellStyle name="_Вилоят охирги мониторинг 20-04-07 кейинги_Режа 2010_2010 мева сабзавот тайёри Тошкент режа" xfId="0"/>
    <cellStyle name="_Вилоят охирги мониторинг 20-04-07 кейинги_УХКМ ва БИО форма 01. 02. 09" xfId="0"/>
    <cellStyle name="_Вилоят-химия-монитор-камай-21-04-07-агп" xfId="0"/>
    <cellStyle name="_Вилоят-химия-монитор-камай-21-04-07-агп 2" xfId="0"/>
    <cellStyle name="_Вилоят-химия-монитор-камай-21-04-07-агп 3" xfId="0"/>
    <cellStyle name="_Вилоят-химия-монитор-камай-21-04-07-агп_Дислокация галла Зарбдор 2011 й" xfId="0"/>
    <cellStyle name="_Вилоят-химия-монитор-камай-21-04-07-агп_Дислокация галла Зарбдор 2011 й_Зарбдор гурухлар таркиби 2011" xfId="0"/>
    <cellStyle name="_Вилоят-химия-монитор-камай-21-04-07-агп_Режа 2010" xfId="0"/>
    <cellStyle name="_Вилоят-химия-монитор-камай-21-04-07-агп_Режа 2010_1 жадвал" xfId="0"/>
    <cellStyle name="_Вилоят-химия-монитор-камай-21-04-07-агп_Режа 2010_2010 мева сабзавот тайёри Тошкент режа" xfId="0"/>
    <cellStyle name="_Вилоят-химия-монитор-камай-21-04-07-агп_УХКМ ва БИО форма 01. 02. 09" xfId="0"/>
    <cellStyle name="_Вилоятга Эканамис маълумотлари" xfId="0"/>
    <cellStyle name="_Вилоятга Эканамис маълумотлари 2" xfId="0"/>
    <cellStyle name="_Вилоятга Эканамис маълумотлари 3" xfId="0"/>
    <cellStyle name="_Вилоятга Эканамис маълумотлари_Дислокация галла Зарбдор 2011 й" xfId="0"/>
    <cellStyle name="_Вилоятга Эканамис маълумотлари_Дислокация галла Зарбдор 2011 й_Зарбдор гурухлар таркиби 2011" xfId="0"/>
    <cellStyle name="_Вилоятга Эканамис маълумотлари_Режа 2010" xfId="0"/>
    <cellStyle name="_Вилоятга Эканамис маълумотлари_Режа 2010_1 жадвал" xfId="0"/>
    <cellStyle name="_Вилоятга Эканамис маълумотлари_Режа 2010_2010 мева сабзавот тайёри Тошкент режа" xfId="0"/>
    <cellStyle name="_Вилоятга Эканамис маълумотлари_УХКМ ва БИО форма 01. 02. 09" xfId="0"/>
    <cellStyle name="_ГАЛЛА МАРТ (Низом)" xfId="0"/>
    <cellStyle name="_ГАЛЛА МАРТ (Низом)_УХКМ ва БИО форма 01. 02. 09" xfId="0"/>
    <cellStyle name="_Галла -2008 (Сентябр,октябр) -00121" xfId="0"/>
    <cellStyle name="_Галла -2008 (Сентябр,октябр) -00121_Апрел кр такс иш хаки тулик 5.04.08 МБ га" xfId="0"/>
    <cellStyle name="_Галла -2008 (Сентябр,октябр) -00138" xfId="0"/>
    <cellStyle name="_Галла -2008 (Сентябр,октябр) -00138_Апрел кр такс иш хаки тулик 5.04.08 МБ га" xfId="0"/>
    <cellStyle name="_Галла -2008 (Сентябр,октябр)-00140" xfId="0"/>
    <cellStyle name="_Галла -2008 (Сентябр,октябр)-00140_Апрел кр такс иш хаки тулик 5.04.08 МБ га" xfId="0"/>
    <cellStyle name="_Дискетга аа" xfId="0"/>
    <cellStyle name="_Дискетга аа 2" xfId="0"/>
    <cellStyle name="_Дискетга аа 3" xfId="0"/>
    <cellStyle name="_Дискетга аа_Дислокация галла Зарбдор 2011 й" xfId="0"/>
    <cellStyle name="_Дискетга аа_Дислокация галла Зарбдор 2011 й_Зарбдор гурухлар таркиби 2011" xfId="0"/>
    <cellStyle name="_Дискетга аа_Режа 2010" xfId="0"/>
    <cellStyle name="_Дискетга аа_УХКМ ва БИО форма 01. 02. 09" xfId="0"/>
    <cellStyle name="_Дислокация галла Зарбдор 2011 й" xfId="0"/>
    <cellStyle name="_Дислокация галла Зарбдор 2011 й_Зарбдор гурухлар таркиби 2011" xfId="0"/>
    <cellStyle name="_Дустлик 01,10,06" xfId="0"/>
    <cellStyle name="_Дустлик 01,10,06 2" xfId="0"/>
    <cellStyle name="_Дустлик 01,10,06 3" xfId="0"/>
    <cellStyle name="_Дустлик 01,10,06_Дислокация галла Зарбдор 2011 й" xfId="0"/>
    <cellStyle name="_Дустлик 01,10,06_Дислокация галла Зарбдор 2011 й_Зарбдор гурухлар таркиби 2011" xfId="0"/>
    <cellStyle name="_Дустлик 01,10,06_Режа 2010" xfId="0"/>
    <cellStyle name="_Дустлик 01,10,06_Режа 2010_1 жадвал" xfId="0"/>
    <cellStyle name="_Дустлик 01,10,06_Режа 2010_2010 мева сабзавот тайёри Тошкент режа" xfId="0"/>
    <cellStyle name="_Дустлик 01,10,06_УХКМ ва БИО форма 01. 02. 09" xfId="0"/>
    <cellStyle name="_Дустлик 13,10,061 га " xfId="0"/>
    <cellStyle name="_Дустлик 13,10,061 га  2" xfId="0"/>
    <cellStyle name="_Дустлик 13,10,061 га  3" xfId="0"/>
    <cellStyle name="_Дустлик 13,10,061 га _Дислокация галла Зарбдор 2011 й" xfId="0"/>
    <cellStyle name="_Дустлик 13,10,061 га _Дислокация галла Зарбдор 2011 й_Зарбдор гурухлар таркиби 2011" xfId="0"/>
    <cellStyle name="_Дустлик 13,10,061 га _Режа 2010" xfId="0"/>
    <cellStyle name="_Дустлик 13,10,061 га _УХКМ ва БИО форма 01. 02. 09" xfId="0"/>
    <cellStyle name="_Дустлик 15,09,06 мониторинг" xfId="0"/>
    <cellStyle name="_Дустлик 15,09,06 мониторинг 2" xfId="0"/>
    <cellStyle name="_Дустлик 15,09,06 мониторинг 3" xfId="0"/>
    <cellStyle name="_Дустлик 15,09,06 мониторинг_Дислокация галла Зарбдор 2011 й" xfId="0"/>
    <cellStyle name="_Дустлик 15,09,06 мониторинг_Дислокация галла Зарбдор 2011 й_Зарбдор гурухлар таркиби 2011" xfId="0"/>
    <cellStyle name="_Дустлик 15,09,06 мониторинг_Режа 2010" xfId="0"/>
    <cellStyle name="_Дустлик 15,09,06 мониторинг_УХКМ ва БИО форма 01. 02. 09" xfId="0"/>
    <cellStyle name="_Дустлик 2-05-07 мониторинг янг" xfId="0"/>
    <cellStyle name="_Дустлик 2-05-07 мониторинг янг 2" xfId="0"/>
    <cellStyle name="_Дустлик 2-05-07 мониторинг янг 3" xfId="0"/>
    <cellStyle name="_Дустлик 2-05-07 мониторинг янг_1 жадвал" xfId="0"/>
    <cellStyle name="_Дустлик 2-05-07 мониторинг янг_2010 мева сабзавот тайёри Тошкент режа" xfId="0"/>
    <cellStyle name="_Дустлик 2-05-07 мониторинг янг_Дислокация галла Зарбдор 2011 й" xfId="0"/>
    <cellStyle name="_Дустлик 2-05-07 мониторинг янг_Дислокация галла Зарбдор 2011 й_Зарбдор гурухлар таркиби 2011" xfId="0"/>
    <cellStyle name="_Дустлик 2-05-07 мониторинг янг_Разм Мева сабзавот 3.01.2010 й" xfId="0"/>
    <cellStyle name="_Дустлик 2-05-07 мониторинг янг_Режа 2010" xfId="0"/>
    <cellStyle name="_Дустлик 31-05-07 Вилоятга" xfId="0"/>
    <cellStyle name="_Дустлик 31-05-07 Вилоятга 2" xfId="0"/>
    <cellStyle name="_Дустлик 31-05-07 Вилоятга 3" xfId="0"/>
    <cellStyle name="_Дустлик 31-05-07 Вилоятга_Дислокация галла Зарбдор 2011 й" xfId="0"/>
    <cellStyle name="_Дустлик 31-05-07 Вилоятга_Дислокация галла Зарбдор 2011 й_Зарбдор гурухлар таркиби 2011" xfId="0"/>
    <cellStyle name="_Дустлик 31-05-07 Вилоятга_Режа 2010" xfId="0"/>
    <cellStyle name="_Дустлик 31-05-07 Вилоятга_Режа 2010_1 жадвал" xfId="0"/>
    <cellStyle name="_Дустлик 31-05-07 Вилоятга_Режа 2010_2010 мева сабзавот тайёри Тошкент режа" xfId="0"/>
    <cellStyle name="_Дустлик 31-05-07 Вилоятга_УХКМ ва БИО форма 01. 02. 09" xfId="0"/>
    <cellStyle name="_Дустлик анализ 30-07-06" xfId="0"/>
    <cellStyle name="_Дустлик анализ 30-07-06 2" xfId="0"/>
    <cellStyle name="_Дустлик анализ 30-07-06 3" xfId="0"/>
    <cellStyle name="_Дустлик анализ 30-07-06_Дислокация галла Зарбдор 2011 й" xfId="0"/>
    <cellStyle name="_Дустлик анализ 30-07-06_Дислокация галла Зарбдор 2011 й_Зарбдор гурухлар таркиби 2011" xfId="0"/>
    <cellStyle name="_Дустлик анализ 30-07-06_Режа 2010" xfId="0"/>
    <cellStyle name="_Дустлик анализ 30-07-06_Режа 2010_1 жадвал" xfId="0"/>
    <cellStyle name="_Дустлик анализ 30-07-06_Режа 2010_2010 мева сабзавот тайёри Тошкент режа" xfId="0"/>
    <cellStyle name="_Дустлик анализ 30-07-06_УХКМ ва БИО форма 01. 02. 09" xfId="0"/>
    <cellStyle name="_Дустлик пахта 04-06-07" xfId="0"/>
    <cellStyle name="_Дустлик пахта 16-06-07" xfId="0"/>
    <cellStyle name="_Дустлик пахта 16-06-07 2" xfId="0"/>
    <cellStyle name="_Дустлик пахта 16-06-07 3" xfId="0"/>
    <cellStyle name="_Дустлик пахта 16-06-07_1 жадвал" xfId="0"/>
    <cellStyle name="_Дустлик пахта 16-06-07_2010 мева сабзавот тайёри Тошкент режа" xfId="0"/>
    <cellStyle name="_Дустлик пахта 16-06-07_Дислокация галла Зарбдор 2011 й" xfId="0"/>
    <cellStyle name="_Дустлик пахта 16-06-07_Дислокация галла Зарбдор 2011 й_Зарбдор гурухлар таркиби 2011" xfId="0"/>
    <cellStyle name="_Дустлик пахта 16-06-07_Разм Мева сабзавот 3.01.2010 й" xfId="0"/>
    <cellStyle name="_Дустлик пахта 16-06-07_Режа 2010" xfId="0"/>
    <cellStyle name="_Дустлик сводка 08-06-07 й Вилоятга" xfId="0"/>
    <cellStyle name="_Дустлик сводка 08-06-07 й Вилоятга 2" xfId="0"/>
    <cellStyle name="_Дустлик сводка 08-06-07 й Вилоятга 3" xfId="0"/>
    <cellStyle name="_Дустлик сводка 08-06-07 й Вилоятга_Дислокация галла Зарбдор 2011 й" xfId="0"/>
    <cellStyle name="_Дустлик сводка 08-06-07 й Вилоятга_Дислокация галла Зарбдор 2011 й_Зарбдор гурухлар таркиби 2011" xfId="0"/>
    <cellStyle name="_Дустлик сводка 08-06-07 й Вилоятга_Режа 2010" xfId="0"/>
    <cellStyle name="_Дустлик сводка 08-06-07 й Вилоятга_Режа 2010_1 жадвал" xfId="0"/>
    <cellStyle name="_Дустлик сводка 08-06-07 й Вилоятга_Режа 2010_2010 мева сабзавот тайёри Тошкент режа" xfId="0"/>
    <cellStyle name="_Дустлик сводка 09-06-07 й Вилоятга" xfId="0"/>
    <cellStyle name="_Дустлик сводка 09-06-07 й Вилоятга 2" xfId="0"/>
    <cellStyle name="_Дустлик сводка 09-06-07 й Вилоятга 3" xfId="0"/>
    <cellStyle name="_Дустлик сводка 09-06-07 й Вилоятга_Дислокация галла Зарбдор 2011 й" xfId="0"/>
    <cellStyle name="_Дустлик сводка 09-06-07 й Вилоятга_Дислокация галла Зарбдор 2011 й_Зарбдор гурухлар таркиби 2011" xfId="0"/>
    <cellStyle name="_Дустлик сводка 09-06-07 й Вилоятга_Режа 2010" xfId="0"/>
    <cellStyle name="_Дустлик сводка 09-06-07 й Вилоятга_Режа 2010_1 жадвал" xfId="0"/>
    <cellStyle name="_Дустлик сводка 09-06-07 й Вилоятга_Режа 2010_2010 мева сабзавот тайёри Тошкент режа" xfId="0"/>
    <cellStyle name="_Дустлик сводка 1-06-07" xfId="0"/>
    <cellStyle name="_Дустлик сводка 1-06-07 2" xfId="0"/>
    <cellStyle name="_Дустлик сводка 1-06-07 3" xfId="0"/>
    <cellStyle name="_Дустлик сводка 1-06-07_Дислокация галла Зарбдор 2011 й" xfId="0"/>
    <cellStyle name="_Дустлик сводка 1-06-07_Дислокация галла Зарбдор 2011 й_Зарбдор гурухлар таркиби 2011" xfId="0"/>
    <cellStyle name="_Дустлик сводка 1-06-07_Режа 2010" xfId="0"/>
    <cellStyle name="_Дустлик сводка 1-06-07_Режа 2010_1 жадвал" xfId="0"/>
    <cellStyle name="_Дустлик сводка 1-06-07_Режа 2010_2010 мева сабзавот тайёри Тошкент режа" xfId="0"/>
    <cellStyle name="_Дустлик сводка 1-06-07_УХКМ ва БИО форма 01. 02. 09" xfId="0"/>
    <cellStyle name="_Дустлик сводка 10-06-07 й Вилоятга" xfId="0"/>
    <cellStyle name="_Дустлик сводка 10-06-07 й Вилоятга 2" xfId="0"/>
    <cellStyle name="_Дустлик сводка 10-06-07 й Вилоятга 3" xfId="0"/>
    <cellStyle name="_Дустлик сводка 10-06-07 й Вилоятга_Дислокация галла Зарбдор 2011 й" xfId="0"/>
    <cellStyle name="_Дустлик сводка 10-06-07 й Вилоятга_Дислокация галла Зарбдор 2011 й_Зарбдор гурухлар таркиби 2011" xfId="0"/>
    <cellStyle name="_Дустлик сводка 10-06-07 й Вилоятга_Режа 2010" xfId="0"/>
    <cellStyle name="_Дустлик сводка 10-06-07 й Вилоятга_Режа 2010_1 жадвал" xfId="0"/>
    <cellStyle name="_Дустлик сводка 10-06-07 й Вилоятга_Режа 2010_2010 мева сабзавот тайёри Тошкент режа" xfId="0"/>
    <cellStyle name="_Дустлик сводка 11-06-07 й Вилоятга" xfId="0"/>
    <cellStyle name="_Дустлик сводка 11-06-07 й Вилоятга 2" xfId="0"/>
    <cellStyle name="_Дустлик сводка 11-06-07 й Вилоятга 3" xfId="0"/>
    <cellStyle name="_Дустлик сводка 11-06-07 й Вилоятга_Дислокация галла Зарбдор 2011 й" xfId="0"/>
    <cellStyle name="_Дустлик сводка 11-06-07 й Вилоятга_Дислокация галла Зарбдор 2011 й_Зарбдор гурухлар таркиби 2011" xfId="0"/>
    <cellStyle name="_Дустлик сводка 11-06-07 й Вилоятга_Режа 2010" xfId="0"/>
    <cellStyle name="_Дустлик сводка 11-06-07 й Вилоятга_Режа 2010_1 жадвал" xfId="0"/>
    <cellStyle name="_Дустлик сводка 11-06-07 й Вилоятга_Режа 2010_2010 мева сабзавот тайёри Тошкент режа" xfId="0"/>
    <cellStyle name="_Дустлик сводка 13-06-07 й Вилоятга" xfId="0"/>
    <cellStyle name="_Дустлик сводка 13-06-07 й Вилоятга 2" xfId="0"/>
    <cellStyle name="_Дустлик сводка 13-06-07 й Вилоятга 3" xfId="0"/>
    <cellStyle name="_Дустлик сводка 13-06-07 й Вилоятга_Дислокация галла Зарбдор 2011 й" xfId="0"/>
    <cellStyle name="_Дустлик сводка 13-06-07 й Вилоятга_Дислокация галла Зарбдор 2011 й_Зарбдор гурухлар таркиби 2011" xfId="0"/>
    <cellStyle name="_Дустлик сводка 13-06-07 й Вилоятга_Режа 2010" xfId="0"/>
    <cellStyle name="_Дустлик сводка 13-06-07 й Вилоятга_Режа 2010_1 жадвал" xfId="0"/>
    <cellStyle name="_Дустлик сводка 13-06-07 й Вилоятга_Режа 2010_2010 мева сабзавот тайёри Тошкент режа" xfId="0"/>
    <cellStyle name="_Жадвал" xfId="0"/>
    <cellStyle name="_Жадвал_Апрел кр такс иш хаки тулик 5.04.08 МБ га" xfId="0"/>
    <cellStyle name="_Жадвал_ЛИЗИНГ МОНИТОРИНГИ-1.11.08й русумлар буйича" xfId="0"/>
    <cellStyle name="_Жадвал_УХКМ ва БИО форма 01. 02. 09" xfId="0"/>
    <cellStyle name="_Зарбдор туман" xfId="0"/>
    <cellStyle name="_Зафаробод Кредит1111" xfId="0"/>
    <cellStyle name="_Зафаробод Кредит1111_Апрел кр такс иш хаки тулик 5.04.08 МБ га" xfId="0"/>
    <cellStyle name="_Зафаробод Кредит1111_ЛИЗИНГ МОНИТОРИНГИ-1.11.08й русумлар буйича" xfId="0"/>
    <cellStyle name="_Зафаробод Кредит1111_УХКМ ва БИО форма 01. 02. 09" xfId="0"/>
    <cellStyle name="_Зафаробод ПТК 1 май" xfId="0"/>
    <cellStyle name="_Зафаробод ПТК 1 май 2" xfId="0"/>
    <cellStyle name="_Зафаробод ПТК 1 май 3" xfId="0"/>
    <cellStyle name="_Зафаробод ПТК 1 май_1 жадвал" xfId="0"/>
    <cellStyle name="_Зафаробод ПТК 1 май_2010 мева сабзавот тайёри Тошкент режа" xfId="0"/>
    <cellStyle name="_Зафаробод ПТК 1 май_Апрел кр такс иш хаки тулик 5.04.08 МБ га" xfId="0"/>
    <cellStyle name="_Зафаробод ПТК 1 май_Дислокация галла Зарбдор 2011 й" xfId="0"/>
    <cellStyle name="_Зафаробод ПТК 1 май_Дислокация галла Зарбдор 2011 й_Зарбдор гурухлар таркиби 2011" xfId="0"/>
    <cellStyle name="_Зафаробод ПТК 1 май_Разм Мева сабзавот 3.01.2010 й" xfId="0"/>
    <cellStyle name="_Зафаробод ПТК 1 май_Режа 2010" xfId="0"/>
    <cellStyle name="_Зафаробод-19-олтин" xfId="0"/>
    <cellStyle name="_Зафаробод-19-олтин 2" xfId="0"/>
    <cellStyle name="_Зафаробод-19-олтин 3" xfId="0"/>
    <cellStyle name="_Зафаробод-19-олтин_1 жадвал" xfId="0"/>
    <cellStyle name="_Зафаробод-19-олтин_2010 мева сабзавот тайёри Тошкент режа" xfId="0"/>
    <cellStyle name="_Зафаробод-19-олтин_Дислокация галла Зарбдор 2011 й" xfId="0"/>
    <cellStyle name="_Зафаробод-19-олтин_Дислокация галла Зарбдор 2011 й_Зарбдор гурухлар таркиби 2011" xfId="0"/>
    <cellStyle name="_Зафаробод-19-олтин_Разм Мева сабзавот 3.01.2010 й" xfId="0"/>
    <cellStyle name="_Зафаробод-19-олтин_Режа 2010" xfId="0"/>
    <cellStyle name="_КР Нукус   (2 жадвал)" xfId="0"/>
    <cellStyle name="_КР_Чорва балиқ,парранда ҳисоботи" xfId="0"/>
    <cellStyle name="_Кредит линия-русча" xfId="0"/>
    <cellStyle name="_Кредит линия-русча_Андижон туман" xfId="0"/>
    <cellStyle name="_Кредит линия-русча_Бухоро" xfId="0"/>
    <cellStyle name="_Кредит линия-русча_Книга1" xfId="0"/>
    <cellStyle name="_Кредит линия-русча_Навоий1 туман" xfId="0"/>
    <cellStyle name="_Кредит линия-русча_ПРОГНОЗ И 2008-2015 125 фоизлик ОКОНЧАТЕЛЬНЫЙ" xfId="0"/>
    <cellStyle name="_Кредит линия-русча_Хоразм туман" xfId="0"/>
    <cellStyle name="_Кредит линия-русча_банк вилоят ув капитал" xfId="0"/>
    <cellStyle name="_Кредит линия-русча_кредиты" xfId="0"/>
    <cellStyle name="_ЛИЗИНГ МОНИТОРИНГИ-1.11.08й русумлар буйича" xfId="0"/>
    <cellStyle name="_МАЙ кредит таксимоти 7 май БАНКЛАРГА" xfId="0"/>
    <cellStyle name="_МАЙ кредит таксимоти 7 май БАНКЛАРГА 2" xfId="0"/>
    <cellStyle name="_МАЙ кредит таксимоти 7 май БАНКЛАРГА 3" xfId="0"/>
    <cellStyle name="_МАЙ кредит таксимоти 7 май БАНКЛАРГА_1 жадвал" xfId="0"/>
    <cellStyle name="_МАЙ кредит таксимоти 7 май БАНКЛАРГА_2010 мева сабзавот тайёри Тошкент режа" xfId="0"/>
    <cellStyle name="_МАЙ кредит таксимоти 7 май БАНКЛАРГА_Апрел кр такс иш хаки тулик 5.04.08 МБ га" xfId="0"/>
    <cellStyle name="_МАЙ кредит таксимоти 7 май БАНКЛАРГА_Дислокация галла Зарбдор 2011 й" xfId="0"/>
    <cellStyle name="_МАЙ кредит таксимоти 7 май БАНКЛАРГА_Дислокация галла Зарбдор 2011 й_Зарбдор гурухлар таркиби 2011" xfId="0"/>
    <cellStyle name="_МАЙ кредит таксимоти 7 май БАНКЛАРГА_Разм Мева сабзавот 3.01.2010 й" xfId="0"/>
    <cellStyle name="_МАЙ кредит таксимоти 7 май БАНКЛАРГА_Режа 2010" xfId="0"/>
    <cellStyle name="_МАРТ-СВОД-01" xfId="0"/>
    <cellStyle name="_Май ойи кредит 14-05-07" xfId="0"/>
    <cellStyle name="_Май ойи кредит 14-05-07 2" xfId="0"/>
    <cellStyle name="_Май ойи кредит 14-05-07 3" xfId="0"/>
    <cellStyle name="_Май ойи кредит 14-05-07_1 жадвал" xfId="0"/>
    <cellStyle name="_Май ойи кредит 14-05-07_2010 мева сабзавот тайёри Тошкент режа" xfId="0"/>
    <cellStyle name="_Май ойи кредит 14-05-07_Дислокация галла Зарбдор 2011 й" xfId="0"/>
    <cellStyle name="_Май ойи кредит 14-05-07_Дислокация галла Зарбдор 2011 й_Зарбдор гурухлар таркиби 2011" xfId="0"/>
    <cellStyle name="_Май ойи кредит 14-05-07_Разм Мева сабзавот 3.01.2010 й" xfId="0"/>
    <cellStyle name="_Май ойи кредит 14-05-07_Режа 2010" xfId="0"/>
    <cellStyle name="_Май ойи кредит 15-05-07 Вилоятга" xfId="0"/>
    <cellStyle name="_Май ойи кредит 15-05-07 Вилоятга 2" xfId="0"/>
    <cellStyle name="_Май ойи кредит 15-05-07 Вилоятга 3" xfId="0"/>
    <cellStyle name="_Май ойи кредит 15-05-07 Вилоятга_1 жадвал" xfId="0"/>
    <cellStyle name="_Май ойи кредит 15-05-07 Вилоятга_2010 мева сабзавот тайёри Тошкент режа" xfId="0"/>
    <cellStyle name="_Май ойи кредит 15-05-07 Вилоятга_Дислокация галла Зарбдор 2011 й" xfId="0"/>
    <cellStyle name="_Май ойи кредит 15-05-07 Вилоятга_Дислокация галла Зарбдор 2011 й_Зарбдор гурухлар таркиби 2011" xfId="0"/>
    <cellStyle name="_Май ойи кредит 15-05-07 Вилоятга_Разм Мева сабзавот 3.01.2010 й" xfId="0"/>
    <cellStyle name="_Май ойи кредит 15-05-07 Вилоятга_Режа 2010" xfId="0"/>
    <cellStyle name="_Май ойи кредит 23-05-07 Вилоятга" xfId="0"/>
    <cellStyle name="_Май ойи кредит 23-05-07 Вилоятга 2" xfId="0"/>
    <cellStyle name="_Май ойи кредит 23-05-07 Вилоятга 3" xfId="0"/>
    <cellStyle name="_Май ойи кредит 23-05-07 Вилоятга_1 жадвал" xfId="0"/>
    <cellStyle name="_Май ойи кредит 23-05-07 Вилоятга_2010 мева сабзавот тайёри Тошкент режа" xfId="0"/>
    <cellStyle name="_Май ойи кредит 23-05-07 Вилоятга_Дислокация галла Зарбдор 2011 й" xfId="0"/>
    <cellStyle name="_Май ойи кредит 23-05-07 Вилоятга_Дислокация галла Зарбдор 2011 й_Зарбдор гурухлар таркиби 2011" xfId="0"/>
    <cellStyle name="_Май ойи кредит 23-05-07 Вилоятга_Разм Мева сабзавот 3.01.2010 й" xfId="0"/>
    <cellStyle name="_Май ойи кредит 23-05-07 Вилоятга_Режа 2010" xfId="0"/>
    <cellStyle name="_Март ойи талаби вилоят" xfId="0"/>
    <cellStyle name="_Март ойига талаб арнасой" xfId="0"/>
    <cellStyle name="_Март ойига талаб арнасой_УХКМ ва БИО форма 01. 02. 09" xfId="0"/>
    <cellStyle name="_Мева сабзавот01.09.2011" xfId="0"/>
    <cellStyle name="_Мева сабзавот01.09.2011_Жами озик-овкат кредит декабр" xfId="0"/>
    <cellStyle name="_Мева-саб-пар-балик-асал-чорва-ижроси-01-09-2011" xfId="0"/>
    <cellStyle name="_Мева-саб-пар-балик-асал-чорва-ижроси-01-09-2011_Жами озик-овкат кредит декабр" xfId="0"/>
    <cellStyle name="_Мева-сабзавот сентябр" xfId="0"/>
    <cellStyle name="_Мева-сабзавот сентябр_Жами озик-овкат кредит декабр" xfId="0"/>
    <cellStyle name="_Мирзачул 24-10-2007 йил" xfId="0"/>
    <cellStyle name="_Мирзачул 24-10-2007 йил 2" xfId="0"/>
    <cellStyle name="_Мирзачул 24-10-2007 йил 3" xfId="0"/>
    <cellStyle name="_Мирзачул 24-10-2007 йил_1 жадвал" xfId="0"/>
    <cellStyle name="_Мирзачул 24-10-2007 йил_2010 мева сабзавот тайёри Тошкент режа" xfId="0"/>
    <cellStyle name="_Мирзачул 24-10-2007 йил_Дислокация галла Зарбдор 2011 й" xfId="0"/>
    <cellStyle name="_Мирзачул 24-10-2007 йил_Дислокация галла Зарбдор 2011 й_Зарбдор гурухлар таркиби 2011" xfId="0"/>
    <cellStyle name="_Мирзачул 24-10-2007 йил_Разм Мева сабзавот 3.01.2010 й" xfId="0"/>
    <cellStyle name="_Мирзачул 24-10-2007 йил_Режа 2010" xfId="0"/>
    <cellStyle name="_Мирзачул 27-10-2007 йил" xfId="0"/>
    <cellStyle name="_Мирзачул 27-10-2007 йил 2" xfId="0"/>
    <cellStyle name="_Мирзачул 27-10-2007 йил 3" xfId="0"/>
    <cellStyle name="_Мирзачул 27-10-2007 йил_1 жадвал" xfId="0"/>
    <cellStyle name="_Мирзачул 27-10-2007 йил_2010 мева сабзавот тайёри Тошкент режа" xfId="0"/>
    <cellStyle name="_Мирзачул 27-10-2007 йил_Дислокация галла Зарбдор 2011 й" xfId="0"/>
    <cellStyle name="_Мирзачул 27-10-2007 йил_Дислокация галла Зарбдор 2011 й_Зарбдор гурухлар таркиби 2011" xfId="0"/>
    <cellStyle name="_Мирзачул 27-10-2007 йил_Разм Мева сабзавот 3.01.2010 й" xfId="0"/>
    <cellStyle name="_Мирзачул 27-10-2007 йил_Режа 2010" xfId="0"/>
    <cellStyle name="_Мирзачул пахта 07-06-07" xfId="0"/>
    <cellStyle name="_Мирзачул пахта 07-06-07 2" xfId="0"/>
    <cellStyle name="_Мирзачул пахта 07-06-07 3" xfId="0"/>
    <cellStyle name="_Мирзачул пахта 07-06-07_1 жадвал" xfId="0"/>
    <cellStyle name="_Мирзачул пахта 07-06-07_2010 мева сабзавот тайёри Тошкент режа" xfId="0"/>
    <cellStyle name="_Мирзачул пахта 07-06-07_Апрел кр такс иш хаки тулик 5.04.08 МБ га" xfId="0"/>
    <cellStyle name="_Мирзачул пахта 07-06-07_Дислокация галла Зарбдор 2011 й" xfId="0"/>
    <cellStyle name="_Мирзачул пахта 07-06-07_Дислокация галла Зарбдор 2011 й_Зарбдор гурухлар таркиби 2011" xfId="0"/>
    <cellStyle name="_Мирзачул пахта 07-06-07_Разм Мева сабзавот 3.01.2010 й" xfId="0"/>
    <cellStyle name="_Мирзачул пахта 07-06-07_Режа 2010" xfId="0"/>
    <cellStyle name="_Мирзачул пахта 16-06-07" xfId="0"/>
    <cellStyle name="_Мирзачул пахта 16-06-07 2" xfId="0"/>
    <cellStyle name="_Мирзачул пахта 16-06-07 3" xfId="0"/>
    <cellStyle name="_Мирзачул пахта 16-06-07_1 жадвал" xfId="0"/>
    <cellStyle name="_Мирзачул пахта 16-06-07_2010 мева сабзавот тайёри Тошкент режа" xfId="0"/>
    <cellStyle name="_Мирзачул пахта 16-06-07_Дислокация галла Зарбдор 2011 й" xfId="0"/>
    <cellStyle name="_Мирзачул пахта 16-06-07_Дислокация галла Зарбдор 2011 й_Зарбдор гурухлар таркиби 2011" xfId="0"/>
    <cellStyle name="_Мирзачул пахта 16-06-07_Разм Мева сабзавот 3.01.2010 й" xfId="0"/>
    <cellStyle name="_Мирзачул пахта 16-06-07_Режа 2010" xfId="0"/>
    <cellStyle name="_Мирзачул-16-11-07" xfId="0"/>
    <cellStyle name="_Мирзачул-16-11-07 2" xfId="0"/>
    <cellStyle name="_Мирзачул-16-11-07 3" xfId="0"/>
    <cellStyle name="_Мирзачул-16-11-07_1 жадвал" xfId="0"/>
    <cellStyle name="_Мирзачул-16-11-07_2010 мева сабзавот тайёри Тошкент режа" xfId="0"/>
    <cellStyle name="_Мирзачул-16-11-07_Дислокация галла Зарбдор 2011 й" xfId="0"/>
    <cellStyle name="_Мирзачул-16-11-07_Дислокация галла Зарбдор 2011 й_Зарбдор гурухлар таркиби 2011" xfId="0"/>
    <cellStyle name="_Мирзачул-16-11-07_Разм Мева сабзавот 3.01.2010 й" xfId="0"/>
    <cellStyle name="_Мирзачул-16-11-07_Режа 2010" xfId="0"/>
    <cellStyle name="_Мирзачул-19-олтин" xfId="0"/>
    <cellStyle name="_Мирзачул-19-олтин 2" xfId="0"/>
    <cellStyle name="_Мирзачул-19-олтин 3" xfId="0"/>
    <cellStyle name="_Мирзачул-19-олтин_1 жадвал" xfId="0"/>
    <cellStyle name="_Мирзачул-19-олтин_2010 мева сабзавот тайёри Тошкент режа" xfId="0"/>
    <cellStyle name="_Мирзачул-19-олтин_Дислокация галла Зарбдор 2011 й" xfId="0"/>
    <cellStyle name="_Мирзачул-19-олтин_Дислокация галла Зарбдор 2011 й_Зарбдор гурухлар таркиби 2011" xfId="0"/>
    <cellStyle name="_Мирзачул-19-олтин_Разм Мева сабзавот 3.01.2010 й" xfId="0"/>
    <cellStyle name="_Мирзачул-19-олтин_Режа 2010" xfId="0"/>
    <cellStyle name="_Мониторинг 01-05-07 Вилоят" xfId="0"/>
    <cellStyle name="_Мониторинг 01-05-07 Вилоят 2" xfId="0"/>
    <cellStyle name="_Мониторинг 01-05-07 Вилоят 3" xfId="0"/>
    <cellStyle name="_Мониторинг 01-05-07 Вилоят_1 жадвал" xfId="0"/>
    <cellStyle name="_Мониторинг 01-05-07 Вилоят_2010 мева сабзавот тайёри Тошкент режа" xfId="0"/>
    <cellStyle name="_Мониторинг 01-05-07 Вилоят_Дислокация галла Зарбдор 2011 й" xfId="0"/>
    <cellStyle name="_Мониторинг 01-05-07 Вилоят_Дислокация галла Зарбдор 2011 й_Зарбдор гурухлар таркиби 2011" xfId="0"/>
    <cellStyle name="_Мониторинг 01-05-07 Вилоят_Разм Мева сабзавот 3.01.2010 й" xfId="0"/>
    <cellStyle name="_Мониторинг 01-05-07 Вилоят_Режа 2010" xfId="0"/>
    <cellStyle name="_Мониторинг 30-04-07 Вилоят" xfId="0"/>
    <cellStyle name="_Мониторинг 30-04-07 Вилоят 2" xfId="0"/>
    <cellStyle name="_Мониторинг 30-04-07 Вилоят 3" xfId="0"/>
    <cellStyle name="_Мониторинг 30-04-07 Вилоят_1 жадвал" xfId="0"/>
    <cellStyle name="_Мониторинг 30-04-07 Вилоят_2010 мева сабзавот тайёри Тошкент режа" xfId="0"/>
    <cellStyle name="_Мониторинг 30-04-07 Вилоят_Дислокация галла Зарбдор 2011 й" xfId="0"/>
    <cellStyle name="_Мониторинг 30-04-07 Вилоят_Дислокация галла Зарбдор 2011 й_Зарбдор гурухлар таркиби 2011" xfId="0"/>
    <cellStyle name="_Мониторинг 30-04-07 Вилоят_Разм Мева сабзавот 3.01.2010 й" xfId="0"/>
    <cellStyle name="_Мониторинг 30-04-07 Вилоят_Режа 2010" xfId="0"/>
    <cellStyle name="_Мониторинг 31,08,06" xfId="0"/>
    <cellStyle name="_Мониторинг 31,08,06 2" xfId="0"/>
    <cellStyle name="_Мониторинг 31,08,06 3" xfId="0"/>
    <cellStyle name="_Мониторинг 31,08,06_Дислокация галла Зарбдор 2011 й" xfId="0"/>
    <cellStyle name="_Мониторинг 31,08,06_Дислокация галла Зарбдор 2011 й_Зарбдор гурухлар таркиби 2011" xfId="0"/>
    <cellStyle name="_Мониторинг 31,08,06_Режа 2010" xfId="0"/>
    <cellStyle name="_Мониторинг 31,08,06_УХКМ ва БИО форма 01. 02. 09" xfId="0"/>
    <cellStyle name="_Наслли, гўшт сут, Зоовет 2010й 1 апрель" xfId="0"/>
    <cellStyle name="_Наслли, гўшт сут, Зоовет 2010й 1 апрель_Cелектор асал_балиқ." xfId="0"/>
    <cellStyle name="_Наслли, гўшт сут, Зоовет 2010й 1 апрель_Cелектор асал_балиқ._Жами озик-овкат кредит декабр" xfId="0"/>
    <cellStyle name="_Наслли, гўшт сут, Зоовет 2010й 1 апрель_~6865281" xfId="0"/>
    <cellStyle name="_Наслли, гўшт сут, Зоовет 2010й 1 апрель_~6865281_Жами озик-овкат кредит декабр" xfId="0"/>
    <cellStyle name="_Наслли, гўшт сут, Зоовет 2010й 1 апрель_Андижон туман" xfId="0"/>
    <cellStyle name="_Наслли, гўшт сут, Зоовет 2010й 1 апрель_Бухоро" xfId="0"/>
    <cellStyle name="_Наслли, гўшт сут, Зоовет 2010й 1 апрель_Жами озик-овкат кредит декабр" xfId="0"/>
    <cellStyle name="_Наслли, гўшт сут, Зоовет 2010й 1 апрель_КР_Чорва балиқ,парранда ҳисоботи" xfId="0"/>
    <cellStyle name="_Наслли, гўшт сут, Зоовет 2010й 1 апрель_Мева сабзавот01.09.2011" xfId="0"/>
    <cellStyle name="_Наслли, гўшт сут, Зоовет 2010й 1 апрель_Мева сабзавот01.09.2011_Жами озик-овкат кредит декабр" xfId="0"/>
    <cellStyle name="_Наслли, гўшт сут, Зоовет 2010й 1 апрель_Мева-саб-пар-балик-асал-чорва-ижроси-01-09-2011" xfId="0"/>
    <cellStyle name="_Наслли, гўшт сут, Зоовет 2010й 1 апрель_Мева-саб-пар-балик-асал-чорва-ижроси-01-09-2011_Жами озик-овкат кредит декабр" xfId="0"/>
    <cellStyle name="_Наслли, гўшт сут, Зоовет 2010й 1 апрель_Навоий1 туман" xfId="0"/>
    <cellStyle name="_Наслли, гўшт сут, Зоовет 2010й 1 апрель_Озик овкат дастури обш (Андижон)" xfId="0"/>
    <cellStyle name="_Наслли, гўшт сут, Зоовет 2010й 1 апрель_СВОД БАРЧА олдинги" xfId="0"/>
    <cellStyle name="_Наслли, гўшт сут, Зоовет 2010й 1 апрель_Свод янги жами 2013 йилдан бошлаб" xfId="0"/>
    <cellStyle name="_Наслли, гўшт сут, Зоовет 2010й 1 апрель_Сервис-область (2)" xfId="0"/>
    <cellStyle name="_Наслли, гўшт сут, Зоовет 2010й 1 апрель_Сервисбанк" xfId="0"/>
    <cellStyle name="_Наслли, гўшт сут, Зоовет 2010й 1 апрель_Хамкор" xfId="0"/>
    <cellStyle name="_Наслли, гўшт сут, Зоовет 2010й 1 апрель_Хоразм туман" xfId="0"/>
    <cellStyle name="_Наслли, гўшт сут, Зоовет 2010й 1 апрель_Чорва  балиқ  парранда  ҳисоботи  Жиззах" xfId="0"/>
    <cellStyle name="_Наслли, гўшт сут, Зоовет 2010й 1 апрель_Чорва  балиқ  парранда  ҳисоботи  Жиззах_Жами озик-овкат кредит декабр" xfId="0"/>
    <cellStyle name="_Наслли, гўшт сут, Зоовет 2010й 1 апрель_Чорва балиқ,парранда ҳисоботи" xfId="0"/>
    <cellStyle name="_Наслли, гўшт сут, Зоовет 2010й 1 апрель_Чорва балиқ,парранда ҳисоботи_Жами озик-овкат кредит декабр" xfId="0"/>
    <cellStyle name="_Наслли, гўшт сут, Зоовет 2010й 1 апрель_гуруч" xfId="0"/>
    <cellStyle name="_Наслли, гўшт сут, Зоовет 2010й 1 апрель_мева-сабзавот" xfId="0"/>
    <cellStyle name="_Наслли, гўшт сут, Зоовет 2010й 1 апрель_мева-сабзавот_Жами озик-овкат кредит декабр" xfId="0"/>
    <cellStyle name="_Наслли, гўшт сут, Зоовет 2010й 1 апрель_парранда ,асалари Самарканд 01.09.2011й" xfId="0"/>
    <cellStyle name="_Наслли, гўшт сут, Зоовет 2010й 1 апрель_парранда ,асалари Самарканд 01.09.2011й_Жами озик-овкат кредит декабр" xfId="0"/>
    <cellStyle name="_Озик овкат дастури обш (Андижон)" xfId="0"/>
    <cellStyle name="_П+Г-2007 МАЙ_18" xfId="0"/>
    <cellStyle name="_П+Г-2007 МАЙ_18_Апрел кр такс иш хаки тулик 5.04.08 МБ га" xfId="0"/>
    <cellStyle name="_П+Г-2007 МАЙ_янги" xfId="0"/>
    <cellStyle name="_П+Г-2007 МАЙ_янги_Апрел кр такс иш хаки тулик 5.04.08 МБ га" xfId="0"/>
    <cellStyle name="_П+Г-2007 апрел_форма" xfId="0"/>
    <cellStyle name="_П+Г-2007 апрел_форма_Апрел кр такс иш хаки тулик 5.04.08 МБ га" xfId="0"/>
    <cellStyle name="_П-Г-Апрел-2 ЯРМИ" xfId="0"/>
    <cellStyle name="_П-Г-Апрел-2 ЯРМИ_Апрел кр такс иш хаки тулик 5.04.08 МБ га" xfId="0"/>
    <cellStyle name="_П-Г-Апрел-2 ЯРМИ_ЛИЗИНГ МОНИТОРИНГИ-1.11.08й русумлар буйича" xfId="0"/>
    <cellStyle name="_П-Г-Апрел-2 ЯРМИ_УХКМ ва БИО форма 01. 02. 09" xfId="0"/>
    <cellStyle name="_ПАХТА КРЕДИТ 2008 МАРТ " xfId="0"/>
    <cellStyle name="_ПАХТА-Тех.карта" xfId="0"/>
    <cellStyle name="_ПАХТА-Тех.карта_УХКМ ва БИО форма 01. 02. 09" xfId="0"/>
    <cellStyle name="_ПРОГНОЗ И 2008-2015 125 фоизлик ОКОНЧАТЕЛЬНЫЙ" xfId="0"/>
    <cellStyle name="_ПРОГНОЗ И 2008-2015 125 фоизлик ОКОНЧАТЕЛЬНЫЙ_Андижон туман" xfId="0"/>
    <cellStyle name="_ПРОГНОЗ И 2008-2015 125 фоизлик ОКОНЧАТЕЛЬНЫЙ_Бухоро" xfId="0"/>
    <cellStyle name="_ПРОГНОЗ И 2008-2015 125 фоизлик ОКОНЧАТЕЛЬНЫЙ_Навоий1 туман" xfId="0"/>
    <cellStyle name="_ПРОГНОЗ И 2008-2015 125 фоизлик ОКОНЧАТЕЛЬНЫЙ_Хоразм туман" xfId="0"/>
    <cellStyle name="_Парранда " xfId="0"/>
    <cellStyle name="_Парранда _Жами озик-овкат кредит декабр" xfId="0"/>
    <cellStyle name="_Пахта-2007 апрел кредит" xfId="0"/>
    <cellStyle name="_Пахта-2007 апрел кредит_Апрел кр такс иш хаки тулик 5.04.08 МБ га" xfId="0"/>
    <cellStyle name="_Пахта-2007 апрел кредит_ЛИЗИНГ МОНИТОРИНГИ-1.11.08й русумлар буйича" xfId="0"/>
    <cellStyle name="_Пахта-2007 апрел кредит_УХКМ ва БИО форма 01. 02. 09" xfId="0"/>
    <cellStyle name="_Пахта-Галла-Апрел-Кредит" xfId="0"/>
    <cellStyle name="_Пахта-Галла-Апрел-Кредит_Апрел кр такс иш хаки тулик 5.04.08 МБ га" xfId="0"/>
    <cellStyle name="_Пахта-Галла-Апрел-Кредит_ЛИЗИНГ МОНИТОРИНГИ-1.11.08й русумлар буйича" xfId="0"/>
    <cellStyle name="_Пахта-Галла-Апрел-Кредит_УХКМ ва БИО форма 01. 02. 09" xfId="0"/>
    <cellStyle name="_Пахта-Галла-Май-Кредит" xfId="0"/>
    <cellStyle name="_Пахта-Галла-Май-Кредит_Апрел кр такс иш хаки тулик 5.04.08 МБ га" xfId="0"/>
    <cellStyle name="_Пахта-Галла-Май-Кредит_ЛИЗИНГ МОНИТОРИНГИ-1.11.08й русумлар буйича" xfId="0"/>
    <cellStyle name="_Пахта-Галла-Май-Кредит_УХКМ ва БИО форма 01. 02. 09" xfId="0"/>
    <cellStyle name="_Пахта-Сентябр" xfId="0"/>
    <cellStyle name="_Пахта-Сентябр_Апрел кр такс иш хаки тулик 5.04.08 МБ га" xfId="0"/>
    <cellStyle name="_Прог" xfId="0"/>
    <cellStyle name="_Режа 2010" xfId="0"/>
    <cellStyle name="_Режа 2010_1 жадвал" xfId="0"/>
    <cellStyle name="_Режа 2010_2010 мева сабзавот тайёри Тошкент режа" xfId="0"/>
    <cellStyle name="_Режа апрел кредит 19-04-07 гача" xfId="0"/>
    <cellStyle name="_Режа апрел кредит 19-04-07 гача 2" xfId="0"/>
    <cellStyle name="_Режа апрел кредит 19-04-07 гача 3" xfId="0"/>
    <cellStyle name="_Режа апрел кредит 19-04-07 гача_1 жадвал" xfId="0"/>
    <cellStyle name="_Режа апрел кредит 19-04-07 гача_2010 мева сабзавот тайёри Тошкент режа" xfId="0"/>
    <cellStyle name="_Режа апрел кредит 19-04-07 гача_Дислокация галла Зарбдор 2011 й" xfId="0"/>
    <cellStyle name="_Режа апрел кредит 19-04-07 гача_Дислокация галла Зарбдор 2011 й_Зарбдор гурухлар таркиби 2011" xfId="0"/>
    <cellStyle name="_Режа апрел кредит 19-04-07 гача_Разм Мева сабзавот 3.01.2010 й" xfId="0"/>
    <cellStyle name="_Режа апрел кредит 19-04-07 гача_Режа 2010" xfId="0"/>
    <cellStyle name="_Рес-га" xfId="0"/>
    <cellStyle name="_С-р , П Б, Х Б ва бошка банк 1,01,06 дан 25,05,06гача" xfId="0"/>
    <cellStyle name="_С-р , П Б, Х Б ва бошка банк 1,01,06 дан 25,05,06гача 2" xfId="0"/>
    <cellStyle name="_С-р , П Б, Х Б ва бошка банк 1,01,06 дан 25,05,06гача 3" xfId="0"/>
    <cellStyle name="_С-р , П Б, Х Б ва бошка банк 1,01,06 дан 25,05,06гача00" xfId="0"/>
    <cellStyle name="_С-р , П Б, Х Б ва бошка банк 1,01,06 дан 25,05,06гача00 2" xfId="0"/>
    <cellStyle name="_С-р , П Б, Х Б ва бошка банк 1,01,06 дан 25,05,06гача00 3" xfId="0"/>
    <cellStyle name="_С-р , П Б, Х Б ва бошка банк 1,01,06 дан 25,05,06гача00_Дислокация галла Зарбдор 2011 й" xfId="0"/>
    <cellStyle name="_С-р , П Б, Х Б ва бошка банк 1,01,06 дан 25,05,06гача00_Дислокация галла Зарбдор 2011 й_Зарбдор гурухлар таркиби 2011" xfId="0"/>
    <cellStyle name="_С-р , П Б, Х Б ва бошка банк 1,01,06 дан 25,05,06гача00_Режа 2010" xfId="0"/>
    <cellStyle name="_С-р , П Б, Х Б ва бошка банк 1,01,06 дан 25,05,06гача00_УХКМ ва БИО форма 01. 02. 09" xfId="0"/>
    <cellStyle name="_С-р , П Б, Х Б ва бошка банк 1,01,06 дан 25,05,06гача_Дислокация галла Зарбдор 2011 й" xfId="0"/>
    <cellStyle name="_С-р , П Б, Х Б ва бошка банк 1,01,06 дан 25,05,06гача_Дислокация галла Зарбдор 2011 й_Зарбдор гурухлар таркиби 2011" xfId="0"/>
    <cellStyle name="_С-р , П Б, Х Б ва бошка банк 1,01,06 дан 25,05,06гача_Режа 2010" xfId="0"/>
    <cellStyle name="_С-р , П Б, Х Б ва бошка банк 1,01,06 дан 25,05,06гача_УХКМ ва БИО форма 01. 02. 09" xfId="0"/>
    <cellStyle name="_СВОД БАРЧА олдинги" xfId="0"/>
    <cellStyle name="_Свод ХУДУД 04" xfId="0"/>
    <cellStyle name="_Сервис-область (2)" xfId="0"/>
    <cellStyle name="_Сервисбанк" xfId="0"/>
    <cellStyle name="_Солик_форма_епилган_умумий" xfId="0"/>
    <cellStyle name="_Солик_форма_умумий" xfId="0"/>
    <cellStyle name="_Тасдик-Бош вазир охирги" xfId="0"/>
    <cellStyle name="_УХКМ ва БИО форма 01. 02. 09" xfId="0"/>
    <cellStyle name="_Факт 2006 йилга олганлар" xfId="0"/>
    <cellStyle name="_Факт 2006 йилга олганлар 2" xfId="0"/>
    <cellStyle name="_Факт 2006 йилга олганлар 3" xfId="0"/>
    <cellStyle name="_Факт 2006 йилга олганлар_Апрел кр такс иш хаки тулик 5.04.08 МБ га" xfId="0"/>
    <cellStyle name="_Факт 2006 йилга олганлар_Дислокация галла Зарбдор 2011 й" xfId="0"/>
    <cellStyle name="_Факт 2006 йилга олганлар_Дислокация галла Зарбдор 2011 й_Зарбдор гурухлар таркиби 2011" xfId="0"/>
    <cellStyle name="_Факт 2006 йилга олганлар_ЛИЗИНГ МОНИТОРИНГИ-1.11.08й русумлар буйича" xfId="0"/>
    <cellStyle name="_Факт 2006 йилга олганлар_Режа 2010" xfId="0"/>
    <cellStyle name="_Факт 2006 йилга олганлар_УХКМ ва БИО форма 01. 02. 09" xfId="0"/>
    <cellStyle name="_ХИС 32-12-364 3004 ПФ 4478" xfId="0"/>
    <cellStyle name="_Хамкор" xfId="0"/>
    <cellStyle name="_Химия-11" xfId="0"/>
    <cellStyle name="_Химия-11_Апрел кр такс иш хаки тулик 5.04.08 МБ га" xfId="0"/>
    <cellStyle name="_Чиким Апрел ойи котди" xfId="0"/>
    <cellStyle name="_Чиким Апрел ойи котди 2" xfId="0"/>
    <cellStyle name="_Чиким Апрел ойи котди 3" xfId="0"/>
    <cellStyle name="_Чиким Апрел ойи котди_Дислокация галла Зарбдор 2011 й" xfId="0"/>
    <cellStyle name="_Чиким Апрел ойи котди_Дислокация галла Зарбдор 2011 й_Зарбдор гурухлар таркиби 2011" xfId="0"/>
    <cellStyle name="_Чиким Апрел ойи котди_Режа 2010" xfId="0"/>
    <cellStyle name="_Чиким Апрел ойи котди_Режа 2010_1 жадвал" xfId="0"/>
    <cellStyle name="_Чиким Апрел ойи котди_Режа 2010_2010 мева сабзавот тайёри Тошкент режа" xfId="0"/>
    <cellStyle name="_Чиким Апрел ойи котди_УХКМ ва БИО форма 01. 02. 09" xfId="0"/>
    <cellStyle name="_Чиким июн" xfId="0"/>
    <cellStyle name="_Чиким июн 2" xfId="0"/>
    <cellStyle name="_Чиким июн 3" xfId="0"/>
    <cellStyle name="_Чиким июн_Апрел кр такс иш хаки тулик 5.04.08 МБ га" xfId="0"/>
    <cellStyle name="_Чиким июн_Дислокация галла Зарбдор 2011 й" xfId="0"/>
    <cellStyle name="_Чиким июн_Дислокация галла Зарбдор 2011 й_Зарбдор гурухлар таркиби 2011" xfId="0"/>
    <cellStyle name="_Чиким июн_ЛИЗИНГ МОНИТОРИНГИ-1.11.08й русумлар буйича" xfId="0"/>
    <cellStyle name="_Чиким июн_Режа 2010" xfId="0"/>
    <cellStyle name="_Чиким июн_Режа 2010_1 жадвал" xfId="0"/>
    <cellStyle name="_Чиким июн_Режа 2010_2010 мева сабзавот тайёри Тошкент режа" xfId="0"/>
    <cellStyle name="_Чиким июн_УХКМ ва БИО форма 01. 02. 09" xfId="0"/>
    <cellStyle name="_Чорва  балиқ  парранда  ҳисоботи  Жиззах" xfId="0"/>
    <cellStyle name="_Чорва  балиқ  парранда  ҳисоботи  Жиззах_Жами озик-овкат кредит декабр" xfId="0"/>
    <cellStyle name="_Чорва балиқ,парранда ҳисоботи" xfId="0"/>
    <cellStyle name="_Чорва балиқ,парранда ҳисоботи_Жами озик-овкат кредит декабр" xfId="0"/>
    <cellStyle name="_Энг охирги экипаж-1" xfId="0"/>
    <cellStyle name="_Энг охирги экипаж-1 2" xfId="0"/>
    <cellStyle name="_Энг охирги экипаж-1 3" xfId="0"/>
    <cellStyle name="_Энг охирги экипаж-1_Дислокация галла Зарбдор 2011 й" xfId="0"/>
    <cellStyle name="_Энг охирги экипаж-1_Дислокация галла Зарбдор 2011 й_Зарбдор гурухлар таркиби 2011" xfId="0"/>
    <cellStyle name="_Энг охирги экипаж-1_Режа 2010" xfId="0"/>
    <cellStyle name="_Энг охирги экипаж-1_Режа 2010_1 жадвал" xfId="0"/>
    <cellStyle name="_Энг охирги экипаж-1_Режа 2010_2010 мева сабзавот тайёри Тошкент режа" xfId="0"/>
    <cellStyle name="_Энг охирги экипаж-1_УХКМ ва БИО форма 01. 02. 09" xfId="0"/>
    <cellStyle name="_выдача_2011-2015_1" xfId="0"/>
    <cellStyle name="_выдача_2011-2015_1_Андижон туман" xfId="0"/>
    <cellStyle name="_выдача_2011-2015_1_Бухоро" xfId="0"/>
    <cellStyle name="_выдача_2011-2015_1_Навоий" xfId="0"/>
    <cellStyle name="_выдача_2011-2015_1_Навоий1 туман" xfId="0"/>
    <cellStyle name="_выдача_2011-2015_1_СВОД БАРЧА олдинги" xfId="0"/>
    <cellStyle name="_выдача_2011-2015_1_Хоразм туман" xfId="0"/>
    <cellStyle name="_мева-сабзавот" xfId="0"/>
    <cellStyle name="_мева-сабзавот_Жами озик-овкат кредит декабр" xfId="0"/>
    <cellStyle name="_олтингугут" xfId="0"/>
    <cellStyle name="_олтингугут 2" xfId="0"/>
    <cellStyle name="_олтингугут 3" xfId="0"/>
    <cellStyle name="_олтингугут_Дислокация галла Зарбдор 2011 й" xfId="0"/>
    <cellStyle name="_олтингугут_Дислокация галла Зарбдор 2011 й_Зарбдор гурухлар таркиби 2011" xfId="0"/>
    <cellStyle name="_олтингугут_Режа 2010" xfId="0"/>
    <cellStyle name="_олтингугут_Режа 2010_1 жадвал" xfId="0"/>
    <cellStyle name="_олтингугут_Режа 2010_2010 мева сабзавот тайёри Тошкент режа" xfId="0"/>
    <cellStyle name="_олтингугут_УХКМ ва БИО форма 01. 02. 09" xfId="0"/>
    <cellStyle name="_парранда ,асалари Самарканд 01.09.2011й" xfId="0"/>
    <cellStyle name="_парранда ,асалари Самарканд 01.09.2011й_Жами озик-овкат кредит декабр" xfId="0"/>
    <cellStyle name="_форма 01.01.2016" xfId="0"/>
    <cellStyle name="Ãèïåðññûëêà" xfId="0"/>
    <cellStyle name="Ãèïåðññûëêà 2" xfId="0"/>
    <cellStyle name="Ãèïåðññûëêà 3" xfId="0"/>
    <cellStyle name="Äåíåæíûé" xfId="0"/>
    <cellStyle name="Äåíåæíûé 2" xfId="0"/>
    <cellStyle name="Äåíåæíûé 3" xfId="0"/>
    <cellStyle name="Äåíåæíûé [0]" xfId="0"/>
    <cellStyle name="Äåíåæíûé [0] 2" xfId="0"/>
    <cellStyle name="Äåíåæíûé [0] 3" xfId="0"/>
    <cellStyle name="Äåíåæíûé_~4623422" xfId="0"/>
    <cellStyle name="Îáû÷íûé" xfId="0"/>
    <cellStyle name="Îáû÷íûé 2" xfId="0"/>
    <cellStyle name="Îáû÷íûé 3" xfId="0"/>
    <cellStyle name="Îòêðûâàâøàÿñÿ " xfId="0"/>
    <cellStyle name="Îòêðûâàâøàÿñÿ  2" xfId="0"/>
    <cellStyle name="Îòêðûâàâøàÿñÿ  3" xfId="0"/>
    <cellStyle name="Ïðîöåíòíûé" xfId="0"/>
    <cellStyle name="Ïðîöåíòíûé 2" xfId="0"/>
    <cellStyle name="Ïðîöåíòíûé 3" xfId="0"/>
    <cellStyle name="Ôèíàíñîâûé" xfId="0"/>
    <cellStyle name="Ôèíàíñîâûé 2" xfId="0"/>
    <cellStyle name="Ôèíàíñîâûé 3" xfId="0"/>
    <cellStyle name="Ôèíàíñîâûé [0]" xfId="0"/>
    <cellStyle name="Ôèíàíñîâûé [0] 2" xfId="0"/>
    <cellStyle name="Ôèíàíñîâûé [0] 3" xfId="0"/>
    <cellStyle name="Ôèíàíñîâûé [0]_2012_kollej_kunlik 01.01.2013" xfId="0"/>
    <cellStyle name="Ôèíàíñîâûé [0]_Cелектор асал_балиқ." xfId="0"/>
    <cellStyle name="Ôèíàíñîâûé [0]_Cелектор асал_балиқ._Жами озик-овкат кредит декабр" xfId="0"/>
    <cellStyle name="Ôèíàíñîâûé [0]_~4623422" xfId="0"/>
    <cellStyle name="Ôèíàíñîâûé [0]_~6865281" xfId="0"/>
    <cellStyle name="Ôèíàíñîâûé [0]_~6865281_Жами озик-овкат кредит декабр" xfId="0"/>
    <cellStyle name="Ôèíàíñîâûé [0]_Дислокация галла Зарбдор 2011 й_Зарбдор гурухлар таркиби 2011" xfId="0"/>
    <cellStyle name="Ôèíàíñîâûé [0]_КР Нукус   (2 жадвал)" xfId="0"/>
    <cellStyle name="Ôèíàíñîâûé [0]_КР_Чорва балиқ,парранда ҳисоботи" xfId="0"/>
    <cellStyle name="Ôèíàíñîâûé [0]_Мева сабзавот01.09.2011" xfId="0"/>
    <cellStyle name="Ôèíàíñîâûé [0]_Мева сабзавот01.09.2011_Жами озик-овкат кредит декабр" xfId="0"/>
    <cellStyle name="Ôèíàíñîâûé [0]_Мева-саб-пар-балик-асал-чорва-ижроси-01-09-2011" xfId="0"/>
    <cellStyle name="Ôèíàíñîâûé [0]_Мева-саб-пар-балик-асал-чорва-ижроси-01-09-2011_Жами озик-овкат кредит декабр" xfId="0"/>
    <cellStyle name="Ôèíàíñîâûé [0]_Мева-сабзавот сентябр" xfId="0"/>
    <cellStyle name="Ôèíàíñîâûé [0]_Наслли, гўшт сут, Зоовет 2010й 1 апрель" xfId="0"/>
    <cellStyle name="Ôèíàíñîâûé [0]_Наслли, гўшт сут, Зоовет 2010й 1 апрель_Cелектор асал_балиқ." xfId="0"/>
    <cellStyle name="Ôèíàíñîâûé [0]_Наслли, гўшт сут, Зоовет 2010й 1 апрель_Cелектор асал_балиқ._Жами озик-овкат кредит декабр" xfId="0"/>
    <cellStyle name="Ôèíàíñîâûé [0]_Наслли, гўшт сут, Зоовет 2010й 1 апрель_~6865281" xfId="0"/>
    <cellStyle name="Ôèíàíñîâûé [0]_Наслли, гўшт сут, Зоовет 2010й 1 апрель_~6865281_Жами озик-овкат кредит декабр" xfId="0"/>
    <cellStyle name="Ôèíàíñîâûé [0]_Наслли, гўшт сут, Зоовет 2010й 1 апрель_Андижон туман" xfId="0"/>
    <cellStyle name="Ôèíàíñîâûé [0]_Наслли, гўшт сут, Зоовет 2010й 1 апрель_Бухоро" xfId="0"/>
    <cellStyle name="Ôèíàíñîâûé [0]_Наслли, гўшт сут, Зоовет 2010й 1 апрель_КР_Чорва балиқ,парранда ҳисоботи" xfId="0"/>
    <cellStyle name="Ôèíàíñîâûé [0]_Наслли, гўшт сут, Зоовет 2010й 1 апрель_Мева сабзавот01.09.2011" xfId="0"/>
    <cellStyle name="Ôèíàíñîâûé [0]_Наслли, гўшт сут, Зоовет 2010й 1 апрель_Мева сабзавот01.09.2011_Жами озик-овкат кредит декабр" xfId="0"/>
    <cellStyle name="Ôèíàíñîâûé [0]_Наслли, гўшт сут, Зоовет 2010й 1 апрель_Мева-саб-пар-балик-асал-чорва-ижроси-01-09-2011" xfId="0"/>
    <cellStyle name="Ôèíàíñîâûé [0]_Наслли, гўшт сут, Зоовет 2010й 1 апрель_Мева-саб-пар-балик-асал-чорва-ижроси-01-09-2011_Жами озик-овкат кредит декабр" xfId="0"/>
    <cellStyle name="Ôèíàíñîâûé [0]_Наслли, гўшт сут, Зоовет 2010й 1 апрель_Навоий1 туман" xfId="0"/>
    <cellStyle name="Ôèíàíñîâûé [0]_Наслли, гўшт сут, Зоовет 2010й 1 апрель_Озик овкат дастури обш (Андижон)" xfId="0"/>
    <cellStyle name="Ôèíàíñîâûé [0]_Наслли, гўшт сут, Зоовет 2010й 1 апрель_СВОД БАРЧА олдинги" xfId="0"/>
    <cellStyle name="Ôèíàíñîâûé [0]_Наслли, гўшт сут, Зоовет 2010й 1 апрель_Свод янги жами 2013 йилдан бошлаб" xfId="0"/>
    <cellStyle name="Ôèíàíñîâûé [0]_Наслли, гўшт сут, Зоовет 2010й 1 апрель_Сервис-область (2)" xfId="0"/>
    <cellStyle name="Ôèíàíñîâûé [0]_Наслли, гўшт сут, Зоовет 2010й 1 апрель_Сервисбанк" xfId="0"/>
    <cellStyle name="Ôèíàíñîâûé [0]_Наслли, гўшт сут, Зоовет 2010й 1 апрель_Хамкор" xfId="0"/>
    <cellStyle name="Ôèíàíñîâûé [0]_Наслли, гўшт сут, Зоовет 2010й 1 апрель_Хоразм туман" xfId="0"/>
    <cellStyle name="Ôèíàíñîâûé [0]_Наслли, гўшт сут, Зоовет 2010й 1 апрель_Чорва  балиқ  парранда  ҳисоботи  Жиззах" xfId="0"/>
    <cellStyle name="Ôèíàíñîâûé [0]_Наслли, гўшт сут, Зоовет 2010й 1 апрель_Чорва  балиқ  парранда  ҳисоботи  Жиззах_Жами озик-овкат кредит декабр" xfId="0"/>
    <cellStyle name="Ôèíàíñîâûé [0]_Наслли, гўшт сут, Зоовет 2010й 1 апрель_Чорва балиқ,парранда ҳисоботи" xfId="0"/>
    <cellStyle name="Ôèíàíñîâûé [0]_Наслли, гўшт сут, Зоовет 2010й 1 апрель_Чорва балиқ,парранда ҳисоботи_Жами озик-овкат кредит декабр" xfId="0"/>
    <cellStyle name="Ôèíàíñîâûé [0]_Наслли, гўшт сут, Зоовет 2010й 1 апрель_гуруч" xfId="0"/>
    <cellStyle name="Ôèíàíñîâûé [0]_Наслли, гўшт сут, Зоовет 2010й 1 апрель_мева-сабзавот" xfId="0"/>
    <cellStyle name="Ôèíàíñîâûé [0]_Наслли, гўшт сут, Зоовет 2010й 1 апрель_мева-сабзавот_Жами озик-овкат кредит декабр" xfId="0"/>
    <cellStyle name="Ôèíàíñîâûé [0]_Наслли, гўшт сут, Зоовет 2010й 1 апрель_парранда ,асалари Самарканд 01.09.2011й" xfId="0"/>
    <cellStyle name="Ôèíàíñîâûé [0]_Наслли, гўшт сут, Зоовет 2010й 1 апрель_парранда ,асалари Самарканд 01.09.2011й_Жами озик-овкат кредит декабр" xfId="0"/>
    <cellStyle name="Ôèíàíñîâûé [0]_Озик овкат дастури обш (Андижон)" xfId="0"/>
    <cellStyle name="Ôèíàíñîâûé [0]_ПРОГНОЗ И 2008-2015 125 фоизлик ОКОНЧАТЕЛЬНЫЙ" xfId="0"/>
    <cellStyle name="Ôèíàíñîâûé [0]_ПРОГНОЗ И 2008-2015 125 фоизлик ОКОНЧАТЕЛЬНЫЙ_Андижон туман" xfId="0"/>
    <cellStyle name="Ôèíàíñîâûé [0]_ПРОГНОЗ И 2008-2015 125 фоизлик ОКОНЧАТЕЛЬНЫЙ_Бухоро" xfId="0"/>
    <cellStyle name="Ôèíàíñîâûé [0]_ПРОГНОЗ И 2008-2015 125 фоизлик ОКОНЧАТЕЛЬНЫЙ_Навоий1 туман" xfId="0"/>
    <cellStyle name="Ôèíàíñîâûé [0]_ПРОГНОЗ И 2008-2015 125 фоизлик ОКОНЧАТЕЛЬНЫЙ_Хоразм туман" xfId="0"/>
    <cellStyle name="Ôèíàíñîâûé [0]_Парранда " xfId="0"/>
    <cellStyle name="Ôèíàíñîâûé [0]_Прог" xfId="0"/>
    <cellStyle name="Ôèíàíñîâûé [0]_Рес-га" xfId="0"/>
    <cellStyle name="Ôèíàíñîâûé [0]_СВОД БАРЧА олдинги" xfId="0"/>
    <cellStyle name="Ôèíàíñîâûé [0]_Свод ХУДУД 04" xfId="0"/>
    <cellStyle name="Ôèíàíñîâûé [0]_Сервис-область (2)" xfId="0"/>
    <cellStyle name="Ôèíàíñîâûé [0]_Сервисбанк" xfId="0"/>
    <cellStyle name="Ôèíàíñîâûé [0]_Тасдик-Бош вазир охирги" xfId="0"/>
    <cellStyle name="Ôèíàíñîâûé [0]_ХИС 32-12-364 3004 ПФ 4478" xfId="0"/>
    <cellStyle name="Ôèíàíñîâûé [0]_Хамкор" xfId="0"/>
    <cellStyle name="Ôèíàíñîâûé [0]_Чорва  балиқ  парранда  ҳисоботи  Жиззах" xfId="0"/>
    <cellStyle name="Ôèíàíñîâûé [0]_Чорва  балиқ  парранда  ҳисоботи  Жиззах_Жами озик-овкат кредит декабр" xfId="0"/>
    <cellStyle name="Ôèíàíñîâûé [0]_Чорва балиқ,парранда ҳисоботи" xfId="0"/>
    <cellStyle name="Ôèíàíñîâûé [0]_Чорва балиқ,парранда ҳисоботи_Жами озик-овкат кредит декабр" xfId="0"/>
    <cellStyle name="Ôèíàíñîâûé [0]_выдача_2011-2015_1" xfId="0"/>
    <cellStyle name="Ôèíàíñîâûé [0]_выдача_2011-2015_1_Андижон туман" xfId="0"/>
    <cellStyle name="Ôèíàíñîâûé [0]_выдача_2011-2015_1_Бухоро" xfId="0"/>
    <cellStyle name="Ôèíàíñîâûé [0]_выдача_2011-2015_1_Навоий1 туман" xfId="0"/>
    <cellStyle name="Ôèíàíñîâûé [0]_выдача_2011-2015_1_СВОД БАРЧА олдинги" xfId="0"/>
    <cellStyle name="Ôèíàíñîâûé [0]_выдача_2011-2015_1_Хоразм туман" xfId="0"/>
    <cellStyle name="Ôèíàíñîâûé [0]_мева-сабзавот" xfId="0"/>
    <cellStyle name="Ôèíàíñîâûé [0]_мева-сабзавот_Жами озик-овкат кредит декабр" xfId="0"/>
    <cellStyle name="Ôèíàíñîâûé [0]_парранда ,асалари Самарканд 01.09.2011й" xfId="0"/>
    <cellStyle name="Ôèíàíñîâûé [0]_парранда ,асалари Самарканд 01.09.2011й_Жами озик-овкат кредит декабр" xfId="0"/>
    <cellStyle name="Ôèíàíñîâûé [0]_форма 01.01.2016" xfId="0"/>
    <cellStyle name="Ôèíàíñîâûé_01kichb2 kollej" xfId="0"/>
    <cellStyle name="Ôèíàíñîâûé_05,06,2007 йилга сводка Дустлик 2" xfId="0"/>
    <cellStyle name="Ôèíàíñîâûé_2006 йил хосили учун чиким Счёт фактура" xfId="0"/>
    <cellStyle name="Ôèíàíñîâûé_308 хисоботи 2010йил 1 апрель холатига" xfId="0"/>
    <cellStyle name="Ôèíàíñîâûé_Cелектор асал_балиқ._Жами озик-овкат кредит декабр" xfId="0"/>
    <cellStyle name="Ôèíàíñîâûé_~4623422" xfId="0"/>
    <cellStyle name="Ôèíàíñîâûé_~6865281" xfId="0"/>
    <cellStyle name="Ôèíàíñîâûé_~6865281_Жами озик-овкат кредит декабр" xfId="0"/>
    <cellStyle name="Ôèíàíñîâûé_КР Нукус   (2 жадвал)" xfId="0"/>
    <cellStyle name="Ôèíàíñîâûé_КР_Чорва балиқ,парранда ҳисоботи" xfId="0"/>
    <cellStyle name="Ôèíàíñîâûé_Мева сабзавот01.09.2011" xfId="0"/>
    <cellStyle name="Ôèíàíñîâûé_Мева сабзавот01.09.2011_Жами озик-овкат кредит декабр" xfId="0"/>
    <cellStyle name="Ôèíàíñîâûé_Мева-саб-пар-балик-асал-чорва-ижроси-01-09-2011" xfId="0"/>
    <cellStyle name="Ôèíàíñîâûé_Мева-саб-пар-балик-асал-чорва-ижроси-01-09-2011_Жами озик-овкат кредит декабр" xfId="0"/>
    <cellStyle name="Ôèíàíñîâûé_Мева-сабзавот сентябр" xfId="0"/>
    <cellStyle name="Ôèíàíñîâûé_Наслли, гўшт сут, Зоовет 2010й 1 апрель" xfId="0"/>
    <cellStyle name="Ôèíàíñîâûé_Наслли, гўшт сут, Зоовет 2010й 1 апрель_Cелектор асал_балиқ." xfId="0"/>
    <cellStyle name="Ôèíàíñîâûé_Наслли, гўшт сут, Зоовет 2010й 1 апрель_Cелектор асал_балиқ._Жами озик-овкат кредит декабр" xfId="0"/>
    <cellStyle name="Ôèíàíñîâûé_Наслли, гўшт сут, Зоовет 2010й 1 апрель_~6865281" xfId="0"/>
    <cellStyle name="Ôèíàíñîâûé_Наслли, гўшт сут, Зоовет 2010й 1 апрель_~6865281_Жами озик-овкат кредит декабр" xfId="0"/>
    <cellStyle name="Ôèíàíñîâûé_Наслли, гўшт сут, Зоовет 2010й 1 апрель_Андижон туман" xfId="0"/>
    <cellStyle name="Ôèíàíñîâûé_Наслли, гўшт сут, Зоовет 2010й 1 апрель_Бухоро" xfId="0"/>
    <cellStyle name="Ôèíàíñîâûé_Наслли, гўшт сут, Зоовет 2010й 1 апрель_КР_Чорва балиқ,парранда ҳисоботи" xfId="0"/>
    <cellStyle name="Ôèíàíñîâûé_Наслли, гўшт сут, Зоовет 2010й 1 апрель_Мева сабзавот01.09.2011" xfId="0"/>
    <cellStyle name="Ôèíàíñîâûé_Наслли, гўшт сут, Зоовет 2010й 1 апрель_Мева сабзавот01.09.2011_Жами озик-овкат кредит декабр" xfId="0"/>
    <cellStyle name="Ôèíàíñîâûé_Наслли, гўшт сут, Зоовет 2010й 1 апрель_Мева-саб-пар-балик-асал-чорва-ижроси-01-09-2011" xfId="0"/>
    <cellStyle name="Ôèíàíñîâûé_Наслли, гўшт сут, Зоовет 2010й 1 апрель_Мева-саб-пар-балик-асал-чорва-ижроси-01-09-2011_Жами озик-овкат кредит декабр" xfId="0"/>
    <cellStyle name="Ôèíàíñîâûé_Наслли, гўшт сут, Зоовет 2010й 1 апрель_Навоий1 туман" xfId="0"/>
    <cellStyle name="Ôèíàíñîâûé_Наслли, гўшт сут, Зоовет 2010й 1 апрель_Озик овкат дастури обш (Андижон)" xfId="0"/>
    <cellStyle name="Ôèíàíñîâûé_Наслли, гўшт сут, Зоовет 2010й 1 апрель_СВОД БАРЧА олдинги" xfId="0"/>
    <cellStyle name="Ôèíàíñîâûé_Наслли, гўшт сут, Зоовет 2010й 1 апрель_Свод янги жами 2013 йилдан бошлаб" xfId="0"/>
    <cellStyle name="Ôèíàíñîâûé_Наслли, гўшт сут, Зоовет 2010й 1 апрель_Сервис-область (2)" xfId="0"/>
    <cellStyle name="Ôèíàíñîâûé_Наслли, гўшт сут, Зоовет 2010й 1 апрель_Сервисбанк" xfId="0"/>
    <cellStyle name="Ôèíàíñîâûé_Наслли, гўшт сут, Зоовет 2010й 1 апрель_Хамкор" xfId="0"/>
    <cellStyle name="Ôèíàíñîâûé_Наслли, гўшт сут, Зоовет 2010й 1 апрель_Хоразм туман" xfId="0"/>
    <cellStyle name="Ôèíàíñîâûé_Наслли, гўшт сут, Зоовет 2010й 1 апрель_Чорва  балиқ  парранда  ҳисоботи  Жиззах" xfId="0"/>
    <cellStyle name="Ôèíàíñîâûé_Наслли, гўшт сут, Зоовет 2010й 1 апрель_Чорва  балиқ  парранда  ҳисоботи  Жиззах_Жами озик-овкат кредит декабр" xfId="0"/>
    <cellStyle name="Ôèíàíñîâûé_Наслли, гўшт сут, Зоовет 2010й 1 апрель_Чорва балиқ,парранда ҳисоботи" xfId="0"/>
    <cellStyle name="Ôèíàíñîâûé_Наслли, гўшт сут, Зоовет 2010й 1 апрель_Чорва балиқ,парранда ҳисоботи_Жами озик-овкат кредит декабр" xfId="0"/>
    <cellStyle name="Ôèíàíñîâûé_Наслли, гўшт сут, Зоовет 2010й 1 апрель_гуруч" xfId="0"/>
    <cellStyle name="Ôèíàíñîâûé_Наслли, гўшт сут, Зоовет 2010й 1 апрель_мева-сабзавот" xfId="0"/>
    <cellStyle name="Ôèíàíñîâûé_Наслли, гўшт сут, Зоовет 2010й 1 апрель_мева-сабзавот_Жами озик-овкат кредит декабр" xfId="0"/>
    <cellStyle name="Ôèíàíñîâûé_Наслли, гўшт сут, Зоовет 2010й 1 апрель_парранда ,асалари Самарканд 01.09.2011й" xfId="0"/>
    <cellStyle name="Ôèíàíñîâûé_Наслли, гўшт сут, Зоовет 2010й 1 апрель_парранда ,асалари Самарканд 01.09.2011й_Жами озик-овкат кредит декабр" xfId="0"/>
    <cellStyle name="Ôèíàíñîâûé_Озик овкат дастури обш (Андижон)" xfId="0"/>
    <cellStyle name="Ôèíàíñîâûé_ПРОГНОЗ И 2008-2015 125 фоизлик ОКОНЧАТЕЛЬНЫЙ" xfId="0"/>
    <cellStyle name="Ôèíàíñîâûé_ПРОГНОЗ И 2008-2015 125 фоизлик ОКОНЧАТЕЛЬНЫЙ_Андижон туман" xfId="0"/>
    <cellStyle name="Ôèíàíñîâûé_ПРОГНОЗ И 2008-2015 125 фоизлик ОКОНЧАТЕЛЬНЫЙ_Бухоро" xfId="0"/>
    <cellStyle name="Ôèíàíñîâûé_ПРОГНОЗ И 2008-2015 125 фоизлик ОКОНЧАТЕЛЬНЫЙ_Навоий1 туман" xfId="0"/>
    <cellStyle name="Ôèíàíñîâûé_ПРОГНОЗ И 2008-2015 125 фоизлик ОКОНЧАТЕЛЬНЫЙ_Хоразм туман" xfId="0"/>
    <cellStyle name="Ôèíàíñîâûé_Парранда " xfId="0"/>
    <cellStyle name="Ôèíàíñîâûé_Прог" xfId="0"/>
    <cellStyle name="Ôèíàíñîâûé_Рес-га" xfId="0"/>
    <cellStyle name="Ôèíàíñîâûé_СВОД БАРЧА олдинги" xfId="0"/>
    <cellStyle name="Ôèíàíñîâûé_Свод ХУДУД 04" xfId="0"/>
    <cellStyle name="Ôèíàíñîâûé_Сервис-область (2)" xfId="0"/>
    <cellStyle name="Ôèíàíñîâûé_Сервисбанк" xfId="0"/>
    <cellStyle name="Ôèíàíñîâûé_Тасдик-Бош вазир охирги" xfId="0"/>
    <cellStyle name="Ôèíàíñîâûé_ХИС 32-12-364 3004 ПФ 4478" xfId="0"/>
    <cellStyle name="Ôèíàíñîâûé_Хамкор" xfId="0"/>
    <cellStyle name="Ôèíàíñîâûé_Чорва  балиқ  парранда  ҳисоботи  Жиззах" xfId="0"/>
    <cellStyle name="Ôèíàíñîâûé_Чорва  балиқ  парранда  ҳисоботи  Жиззах_Жами озик-овкат кредит декабр" xfId="0"/>
    <cellStyle name="Ôèíàíñîâûé_Чорва балиқ,парранда ҳисоботи" xfId="0"/>
    <cellStyle name="Ôèíàíñîâûé_Чорва балиқ,парранда ҳисоботи_Жами озик-овкат кредит декабр" xfId="0"/>
    <cellStyle name="Ôèíàíñîâûé_выдача_2011-2015_1" xfId="0"/>
    <cellStyle name="Ôèíàíñîâûé_выдача_2011-2015_1_Андижон туман" xfId="0"/>
    <cellStyle name="Ôèíàíñîâûé_выдача_2011-2015_1_Бухоро" xfId="0"/>
    <cellStyle name="Ôèíàíñîâûé_выдача_2011-2015_1_Навоий1 туман" xfId="0"/>
    <cellStyle name="Ôèíàíñîâûé_выдача_2011-2015_1_СВОД БАРЧА олдинги" xfId="0"/>
    <cellStyle name="Ôèíàíñîâûé_выдача_2011-2015_1_Хоразм туман" xfId="0"/>
    <cellStyle name="Ôèíàíñîâûé_мева-сабзавот" xfId="0"/>
    <cellStyle name="Ôèíàíñîâûé_мева-сабзавот_Жами озик-овкат кредит декабр" xfId="0"/>
    <cellStyle name="Ôèíàíñîâûé_парранда ,асалари Самарканд 01.09.2011й" xfId="0"/>
    <cellStyle name="Ôèíàíñîâûé_парранда ,асалари Самарканд 01.09.2011й_Жами озик-овкат кредит декабр" xfId="0"/>
    <cellStyle name="Ôèíàíñîâûé_форма 01.01.2016" xfId="0"/>
    <cellStyle name="Џђћ–…ќ’ќ›‰" xfId="0"/>
    <cellStyle name="Џђћ–…ќ’ќ›‰ 2" xfId="0"/>
    <cellStyle name="Џђћ–…ќ’ќ›‰ 2 2" xfId="0"/>
    <cellStyle name="Џђћ–…ќ’ќ›‰ 3" xfId="0"/>
    <cellStyle name="Џђћ–…ќ’ќ›‰_3,4,5 Иловалар 5.11" xfId="0"/>
    <cellStyle name="Акцент1 2" xfId="0"/>
    <cellStyle name="Акцент1 3" xfId="0"/>
    <cellStyle name="Акцент1 4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4 4" xfId="0"/>
    <cellStyle name="Акцент5 2" xfId="0"/>
    <cellStyle name="Акцент5 3" xfId="0"/>
    <cellStyle name="Акцент6 2" xfId="0"/>
    <cellStyle name="Акцент6 3" xfId="0"/>
    <cellStyle name="Ввод  2" xfId="0"/>
    <cellStyle name="Ввод  3" xfId="0"/>
    <cellStyle name="Вывод 2" xfId="0"/>
    <cellStyle name="Вывод 3" xfId="0"/>
    <cellStyle name="Вывод 4" xfId="0"/>
    <cellStyle name="Вычисление 2" xfId="0"/>
    <cellStyle name="Вычисление 3" xfId="0"/>
    <cellStyle name="Вычисление 4" xfId="0"/>
    <cellStyle name="Гиперссылка 2" xfId="0"/>
    <cellStyle name="Гиперссылка 3" xfId="0"/>
    <cellStyle name="Гиперссылка 4" xfId="0"/>
    <cellStyle name="Денежный 10" xfId="0"/>
    <cellStyle name="Денежный 11" xfId="0"/>
    <cellStyle name="Денежный 12" xfId="0"/>
    <cellStyle name="Денежный 13" xfId="0"/>
    <cellStyle name="Денежный 2" xfId="0"/>
    <cellStyle name="Денежный 2 2" xfId="0"/>
    <cellStyle name="Денежный 3" xfId="0"/>
    <cellStyle name="Денежный 4" xfId="0"/>
    <cellStyle name="Денежный 5" xfId="0"/>
    <cellStyle name="Денежный 6" xfId="0"/>
    <cellStyle name="Денежный 7" xfId="0"/>
    <cellStyle name="Денежный 8" xfId="0"/>
    <cellStyle name="Денежный 9" xfId="0"/>
    <cellStyle name="Заголовок 1 2" xfId="0"/>
    <cellStyle name="Заголовок 1 3" xfId="0"/>
    <cellStyle name="Заголовок 1 4" xfId="0"/>
    <cellStyle name="Заголовок 2 2" xfId="0"/>
    <cellStyle name="Заголовок 2 3" xfId="0"/>
    <cellStyle name="Заголовок 2 4" xfId="0"/>
    <cellStyle name="Заголовок 3 2" xfId="0"/>
    <cellStyle name="Заголовок 3 3" xfId="0"/>
    <cellStyle name="Заголовок 3 4" xfId="0"/>
    <cellStyle name="Заголовок 4 2" xfId="0"/>
    <cellStyle name="Заголовок 4 3" xfId="0"/>
    <cellStyle name="Заголовок 4 4" xfId="0"/>
    <cellStyle name="Итог 2" xfId="0"/>
    <cellStyle name="Итог 3" xfId="0"/>
    <cellStyle name="Итог 4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азвание 4" xfId="0"/>
    <cellStyle name="Нейтральный 2" xfId="0"/>
    <cellStyle name="Нейтральный 3" xfId="0"/>
    <cellStyle name="Обычный 10" xfId="0"/>
    <cellStyle name="Обычный 10 2" xfId="0"/>
    <cellStyle name="Обычный 10 2 2" xfId="0"/>
    <cellStyle name="Обычный 10 2 3" xfId="0"/>
    <cellStyle name="Обычный 10 2 4" xfId="0"/>
    <cellStyle name="Обычный 10 2 5" xfId="0"/>
    <cellStyle name="Обычный 10 2 6" xfId="0"/>
    <cellStyle name="Обычный 10 2 7" xfId="0"/>
    <cellStyle name="Обычный 10 2_2015 ЛОЙИХА БИР ҚАТОРДа" xfId="0"/>
    <cellStyle name="Обычный 10 3" xfId="0"/>
    <cellStyle name="Обычный 10 4" xfId="0"/>
    <cellStyle name="Обычный 10 4 2" xfId="0"/>
    <cellStyle name="Обычный 10 5" xfId="0"/>
    <cellStyle name="Обычный 10 6" xfId="0"/>
    <cellStyle name="Обычный 10 7" xfId="0"/>
    <cellStyle name="Обычный 10 8" xfId="0"/>
    <cellStyle name="Обычный 107" xfId="0"/>
    <cellStyle name="Обычный 107 10" xfId="0"/>
    <cellStyle name="Обычный 107 11" xfId="0"/>
    <cellStyle name="Обычный 107 12" xfId="0"/>
    <cellStyle name="Обычный 107 13" xfId="0"/>
    <cellStyle name="Обычный 107 14" xfId="0"/>
    <cellStyle name="Обычный 107 15" xfId="0"/>
    <cellStyle name="Обычный 107 16" xfId="0"/>
    <cellStyle name="Обычный 107 17" xfId="0"/>
    <cellStyle name="Обычный 107 18" xfId="0"/>
    <cellStyle name="Обычный 107 2" xfId="0"/>
    <cellStyle name="Обычный 107 3" xfId="0"/>
    <cellStyle name="Обычный 107 4" xfId="0"/>
    <cellStyle name="Обычный 107 5" xfId="0"/>
    <cellStyle name="Обычный 107 6" xfId="0"/>
    <cellStyle name="Обычный 107 7" xfId="0"/>
    <cellStyle name="Обычный 107 8" xfId="0"/>
    <cellStyle name="Обычный 107 9" xfId="0"/>
    <cellStyle name="Обычный 107_168 та" xfId="0"/>
    <cellStyle name="Обычный 108" xfId="0"/>
    <cellStyle name="Обычный 108 10" xfId="0"/>
    <cellStyle name="Обычный 108 11" xfId="0"/>
    <cellStyle name="Обычный 108 12" xfId="0"/>
    <cellStyle name="Обычный 108 13" xfId="0"/>
    <cellStyle name="Обычный 108 14" xfId="0"/>
    <cellStyle name="Обычный 108 15" xfId="0"/>
    <cellStyle name="Обычный 108 16" xfId="0"/>
    <cellStyle name="Обычный 108 17" xfId="0"/>
    <cellStyle name="Обычный 108 18" xfId="0"/>
    <cellStyle name="Обычный 108 2" xfId="0"/>
    <cellStyle name="Обычный 108 3" xfId="0"/>
    <cellStyle name="Обычный 108 4" xfId="0"/>
    <cellStyle name="Обычный 108 5" xfId="0"/>
    <cellStyle name="Обычный 108 6" xfId="0"/>
    <cellStyle name="Обычный 108 7" xfId="0"/>
    <cellStyle name="Обычный 108 8" xfId="0"/>
    <cellStyle name="Обычный 108 9" xfId="0"/>
    <cellStyle name="Обычный 108_168 та" xfId="0"/>
    <cellStyle name="Обычный 109" xfId="0"/>
    <cellStyle name="Обычный 109 10" xfId="0"/>
    <cellStyle name="Обычный 109 11" xfId="0"/>
    <cellStyle name="Обычный 109 12" xfId="0"/>
    <cellStyle name="Обычный 109 13" xfId="0"/>
    <cellStyle name="Обычный 109 14" xfId="0"/>
    <cellStyle name="Обычный 109 15" xfId="0"/>
    <cellStyle name="Обычный 109 16" xfId="0"/>
    <cellStyle name="Обычный 109 17" xfId="0"/>
    <cellStyle name="Обычный 109 18" xfId="0"/>
    <cellStyle name="Обычный 109 2" xfId="0"/>
    <cellStyle name="Обычный 109 3" xfId="0"/>
    <cellStyle name="Обычный 109 4" xfId="0"/>
    <cellStyle name="Обычный 109 5" xfId="0"/>
    <cellStyle name="Обычный 109 6" xfId="0"/>
    <cellStyle name="Обычный 109 7" xfId="0"/>
    <cellStyle name="Обычный 109 8" xfId="0"/>
    <cellStyle name="Обычный 109 9" xfId="0"/>
    <cellStyle name="Обычный 109_168 та" xfId="0"/>
    <cellStyle name="Обычный 10_1 пром" xfId="0"/>
    <cellStyle name="Обычный 11" xfId="0"/>
    <cellStyle name="Обычный 11 2" xfId="0"/>
    <cellStyle name="Обычный 11 2 2" xfId="0"/>
    <cellStyle name="Обычный 11 2_2015 ЛОЙИХА БИР ҚАТОРДа" xfId="0"/>
    <cellStyle name="Обычный 11 3" xfId="0"/>
    <cellStyle name="Обычный 11 3 2" xfId="0"/>
    <cellStyle name="Обычный 11 4" xfId="0"/>
    <cellStyle name="Обычный 11 4 2" xfId="0"/>
    <cellStyle name="Обычный 11 4 2 2" xfId="0"/>
    <cellStyle name="Обычный 11 5" xfId="0"/>
    <cellStyle name="Обычный 110" xfId="0"/>
    <cellStyle name="Обычный 110 10" xfId="0"/>
    <cellStyle name="Обычный 110 11" xfId="0"/>
    <cellStyle name="Обычный 110 12" xfId="0"/>
    <cellStyle name="Обычный 110 13" xfId="0"/>
    <cellStyle name="Обычный 110 14" xfId="0"/>
    <cellStyle name="Обычный 110 15" xfId="0"/>
    <cellStyle name="Обычный 110 16" xfId="0"/>
    <cellStyle name="Обычный 110 17" xfId="0"/>
    <cellStyle name="Обычный 110 18" xfId="0"/>
    <cellStyle name="Обычный 110 2" xfId="0"/>
    <cellStyle name="Обычный 110 3" xfId="0"/>
    <cellStyle name="Обычный 110 4" xfId="0"/>
    <cellStyle name="Обычный 110 5" xfId="0"/>
    <cellStyle name="Обычный 110 6" xfId="0"/>
    <cellStyle name="Обычный 110 7" xfId="0"/>
    <cellStyle name="Обычный 110 8" xfId="0"/>
    <cellStyle name="Обычный 110 9" xfId="0"/>
    <cellStyle name="Обычный 110_168 та" xfId="0"/>
    <cellStyle name="Обычный 11_1 пром" xfId="0"/>
    <cellStyle name="Обычный 12" xfId="0"/>
    <cellStyle name="Обычный 12 2" xfId="0"/>
    <cellStyle name="Обычный 12 2 2" xfId="0"/>
    <cellStyle name="Обычный 12 2_2015 ЛОЙИХА БИР ҚАТОРДа" xfId="0"/>
    <cellStyle name="Обычный 12 3" xfId="0"/>
    <cellStyle name="Обычный 12 4" xfId="0"/>
    <cellStyle name="Обычный 12 5 2" xfId="0"/>
    <cellStyle name="Обычный 12 5 6 2 2 2 7 3 2 2 2" xfId="0"/>
    <cellStyle name="Обычный 12_0.КАШКАДАРЁ 2014 йил мехнат бозори шакллари УЗГАРГАН" xfId="0"/>
    <cellStyle name="Обычный 13" xfId="0"/>
    <cellStyle name="Обычный 13 2" xfId="0"/>
    <cellStyle name="Обычный 13 2 2" xfId="0"/>
    <cellStyle name="Обычный 13 2_2015 ЛОЙИХА БИР ҚАТОРДа" xfId="0"/>
    <cellStyle name="Обычный 13 3" xfId="0"/>
    <cellStyle name="Обычный 13 4" xfId="0"/>
    <cellStyle name="Обычный 13 5" xfId="0"/>
    <cellStyle name="Обычный 13 6" xfId="0"/>
    <cellStyle name="Обычный 13 7" xfId="0"/>
    <cellStyle name="Обычный 13_1 пром" xfId="0"/>
    <cellStyle name="Обычный 14" xfId="0"/>
    <cellStyle name="Обычный 14 2" xfId="0"/>
    <cellStyle name="Обычный 14 2 2" xfId="0"/>
    <cellStyle name="Обычный 14 2 2 2" xfId="0"/>
    <cellStyle name="Обычный 14 3" xfId="0"/>
    <cellStyle name="Обычный 14 4" xfId="0"/>
    <cellStyle name="Обычный 14 5" xfId="0"/>
    <cellStyle name="Обычный 14 6" xfId="0"/>
    <cellStyle name="Обычный 14 7" xfId="0"/>
    <cellStyle name="Обычный 14_олдинги ва янги ТАЙЁР" xfId="0"/>
    <cellStyle name="Обычный 15" xfId="0"/>
    <cellStyle name="Обычный 15 2" xfId="0"/>
    <cellStyle name="Обычный 15 2 2" xfId="0"/>
    <cellStyle name="Обычный 15 2 3" xfId="0"/>
    <cellStyle name="Обычный 15 2_168 та" xfId="0"/>
    <cellStyle name="Обычный 15 3" xfId="0"/>
    <cellStyle name="Обычный 15_168 та" xfId="0"/>
    <cellStyle name="Обычный 16" xfId="0"/>
    <cellStyle name="Обычный 16 2" xfId="0"/>
    <cellStyle name="Обычный 16 2 2" xfId="0"/>
    <cellStyle name="Обычный 16 2 3" xfId="0"/>
    <cellStyle name="Обычный 16 3" xfId="0"/>
    <cellStyle name="Обычный 16_(Савдо) Макеты на 2013-2015гг" xfId="0"/>
    <cellStyle name="Обычный 17" xfId="0"/>
    <cellStyle name="Обычный 17 2" xfId="0"/>
    <cellStyle name="Обычный 17_2015 ЛОЙИХА БИР ҚАТОРДа" xfId="0"/>
    <cellStyle name="Обычный 18" xfId="0"/>
    <cellStyle name="Обычный 18 2" xfId="0"/>
    <cellStyle name="Обычный 18 2 2" xfId="0"/>
    <cellStyle name="Обычный 18 3" xfId="0"/>
    <cellStyle name="Обычный 18 4" xfId="0"/>
    <cellStyle name="Обычный 18 4 2" xfId="0"/>
    <cellStyle name="Обычный 18_168 та" xfId="0"/>
    <cellStyle name="Обычный 19" xfId="0"/>
    <cellStyle name="Обычный 19 2" xfId="0"/>
    <cellStyle name="Обычный 19 3" xfId="0"/>
    <cellStyle name="Обычный 19 5" xfId="0"/>
    <cellStyle name="Обычный 19_168 та" xfId="0"/>
    <cellStyle name="Обычный 2" xfId="0"/>
    <cellStyle name="Обычный 2 10" xfId="0"/>
    <cellStyle name="Обычный 2 10 2" xfId="0"/>
    <cellStyle name="Обычный 2 10 2 2" xfId="0"/>
    <cellStyle name="Обычный 2 10 2 3" xfId="0"/>
    <cellStyle name="Обычный 2 10 2 5 3" xfId="0"/>
    <cellStyle name="Обычный 2 10 3" xfId="0"/>
    <cellStyle name="Обычный 2 10 5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2" xfId="0"/>
    <cellStyle name="Обычный 2 2 13" xfId="0"/>
    <cellStyle name="Обычный 2 2 13 2" xfId="0"/>
    <cellStyle name="Обычный 2 2 13 3" xfId="0"/>
    <cellStyle name="Обычный 2 2 13 4" xfId="0"/>
    <cellStyle name="Обычный 2 2 14" xfId="0"/>
    <cellStyle name="Обычный 2 2 15" xfId="0"/>
    <cellStyle name="Обычный 2 2 158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 2 2" xfId="0"/>
    <cellStyle name="Обычный 2 2 2 2_2015 ЛОЙИХА БИР ҚАТОРДа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2 8" xfId="0"/>
    <cellStyle name="Обычный 2 2 2 9 3" xfId="0"/>
    <cellStyle name="Обычный 2 2 20" xfId="0"/>
    <cellStyle name="Обычный 2 2 2_0.КАШКАДАРЁ 2014 йил мехнат бозори шакллари УЗГАРГАН" xfId="0"/>
    <cellStyle name="Обычный 2 2 3" xfId="0"/>
    <cellStyle name="Обычный 2 2 3 2" xfId="0"/>
    <cellStyle name="Обычный 2 2 3_2015 ЛОЙИХА БИР ҚАТОРДа" xfId="0"/>
    <cellStyle name="Обычный 2 2 4" xfId="0"/>
    <cellStyle name="Обычный 2 2 4 2" xfId="0"/>
    <cellStyle name="Обычный 2 2 4 3" xfId="0"/>
    <cellStyle name="Обычный 2 2 4 4" xfId="0"/>
    <cellStyle name="Обычный 2 2 5" xfId="0"/>
    <cellStyle name="Обычный 2 2 5 2" xfId="0"/>
    <cellStyle name="Обычный 2 2 5 2 2" xfId="0"/>
    <cellStyle name="Обычный 2 2 5_Книга1" xfId="0"/>
    <cellStyle name="Обычный 2 2 6" xfId="0"/>
    <cellStyle name="Обычный 2 2 6 2" xfId="0"/>
    <cellStyle name="Обычный 2 2 6 3" xfId="0"/>
    <cellStyle name="Обычный 2 2 6 4" xfId="0"/>
    <cellStyle name="Обычный 2 2 6 5" xfId="0"/>
    <cellStyle name="Обычный 2 2 6 6" xfId="0"/>
    <cellStyle name="Обычный 2 2 6 7" xfId="0"/>
    <cellStyle name="Обычный 2 2 7" xfId="0"/>
    <cellStyle name="Обычный 2 2 7 2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2__аш(2)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 3 2" xfId="0"/>
    <cellStyle name="Обычный 2 3 3_0.форма+2014 Зокир акага 27.08.2013 йил куни ЯКУНИЙ КИСМИ 88920" xfId="0"/>
    <cellStyle name="Обычный 2 3 4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3_+СВОД  Узбекча Кашкадарё" xfId="0"/>
    <cellStyle name="Обычный 2 4" xfId="0"/>
    <cellStyle name="Обычный 2 4 2" xfId="0"/>
    <cellStyle name="Обычный 2 4 3" xfId="0"/>
    <cellStyle name="Обычный 2 4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_0.КАШКАДАРЁ 2014 йил мехнат бозори шакллари УЗГАРГАН" xfId="0"/>
    <cellStyle name="Обычный 2 5" xfId="0"/>
    <cellStyle name="Обычный 2 5 2" xfId="0"/>
    <cellStyle name="Обычный 2 5 2 2 2" xfId="0"/>
    <cellStyle name="Обычный 2 5 3" xfId="0"/>
    <cellStyle name="Обычный 2 5 3 2 2" xfId="0"/>
    <cellStyle name="Обычный 2 5_0.КАШКАДАРЁ 2014 йил мехнат бозори шакллари УЗГАРГАН" xfId="0"/>
    <cellStyle name="Обычный 2 6" xfId="0"/>
    <cellStyle name="Обычный 2 6 2" xfId="0"/>
    <cellStyle name="Обычный 2 6_ВИЛОЯТ 17.05.2013 СВОД" xfId="0"/>
    <cellStyle name="Обычный 2 7" xfId="0"/>
    <cellStyle name="Обычный 2 7 2" xfId="0"/>
    <cellStyle name="Обычный 2 8" xfId="0"/>
    <cellStyle name="Обычный 2 8 2" xfId="0"/>
    <cellStyle name="Обычный 2 8 2 2" xfId="0"/>
    <cellStyle name="Обычный 2 8 3" xfId="0"/>
    <cellStyle name="Обычный 2 8 4" xfId="0"/>
    <cellStyle name="Обычный 2 9" xfId="0"/>
    <cellStyle name="Обычный 2 9 2" xfId="0"/>
    <cellStyle name="Обычный 2 9 2 2" xfId="0"/>
    <cellStyle name="Обычный 2 9 2 2 2" xfId="0"/>
    <cellStyle name="Обычный 2 9 3" xfId="0"/>
    <cellStyle name="Обычный 2 9 4" xfId="0"/>
    <cellStyle name="Обычный 2 9 6" xfId="0"/>
    <cellStyle name="Обычный 20" xfId="0"/>
    <cellStyle name="Обычный 20 2" xfId="0"/>
    <cellStyle name="Обычный 20 3" xfId="0"/>
    <cellStyle name="Обычный 20 3 2 2 2 2 2 2" xfId="0"/>
    <cellStyle name="Обычный 21" xfId="0"/>
    <cellStyle name="Обычный 21 2" xfId="0"/>
    <cellStyle name="Обычный 21 3" xfId="0"/>
    <cellStyle name="Обычный 21 4" xfId="0"/>
    <cellStyle name="Обычный 21_2015 ЙИЛ ДАСТУР" xfId="0"/>
    <cellStyle name="Обычный 22" xfId="0"/>
    <cellStyle name="Обычный 22 2" xfId="0"/>
    <cellStyle name="Обычный 22 2 2" xfId="0"/>
    <cellStyle name="Обычный 22 3" xfId="0"/>
    <cellStyle name="Обычный 229" xfId="0"/>
    <cellStyle name="Обычный 23" xfId="0"/>
    <cellStyle name="Обычный 23 2" xfId="0"/>
    <cellStyle name="Обычный 23 2 2" xfId="0"/>
    <cellStyle name="Обычный 23 3" xfId="0"/>
    <cellStyle name="Обычный 234" xfId="0"/>
    <cellStyle name="Обычный 23_168 та" xfId="0"/>
    <cellStyle name="Обычный 24" xfId="0"/>
    <cellStyle name="Обычный 24 2" xfId="0"/>
    <cellStyle name="Обычный 24 3" xfId="0"/>
    <cellStyle name="Обычный 24 3 3" xfId="0"/>
    <cellStyle name="Обычный 25" xfId="0"/>
    <cellStyle name="Обычный 25 2" xfId="0"/>
    <cellStyle name="Обычный 26" xfId="0"/>
    <cellStyle name="Обычный 26 2" xfId="0"/>
    <cellStyle name="Обычный 26 2 2" xfId="0"/>
    <cellStyle name="Обычный 26 2 3" xfId="0"/>
    <cellStyle name="Обычный 27" xfId="0"/>
    <cellStyle name="Обычный 28" xfId="0"/>
    <cellStyle name="Обычный 28 2" xfId="0"/>
    <cellStyle name="Обычный 29" xfId="0"/>
    <cellStyle name="Обычный 29 2" xfId="0"/>
    <cellStyle name="Обычный 29 3" xfId="0"/>
    <cellStyle name="Обычный 29_168 та" xfId="0"/>
    <cellStyle name="Обычный 2_+1035_Инвентаризация_01.03.2012" xfId="0"/>
    <cellStyle name="Обычный 3" xfId="0"/>
    <cellStyle name="Обычный 3 10" xfId="0"/>
    <cellStyle name="Обычный 3 11" xfId="0"/>
    <cellStyle name="Обычный 3 11 2" xfId="0"/>
    <cellStyle name="Обычный 3 11 2 3 2 2 2" xfId="0"/>
    <cellStyle name="Обычный 3 11 3" xfId="0"/>
    <cellStyle name="Обычный 3 12" xfId="0"/>
    <cellStyle name="Обычный 3 12 2" xfId="0"/>
    <cellStyle name="Обычный 3 2" xfId="0"/>
    <cellStyle name="Обычный 3 2 10" xfId="0"/>
    <cellStyle name="Обычный 3 2 11" xfId="0"/>
    <cellStyle name="Обычный 3 2 2" xfId="0"/>
    <cellStyle name="Обычный 3 2 2 2" xfId="0"/>
    <cellStyle name="Обычный 3 2 2 2 2" xfId="0"/>
    <cellStyle name="Обычный 3 2 2 3" xfId="0"/>
    <cellStyle name="Обычный 3 2 2_168 та" xfId="0"/>
    <cellStyle name="Обычный 3 2 3" xfId="0"/>
    <cellStyle name="Обычный 3 2 3 2 2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_2012 махсус ярмарка режа" xfId="0"/>
    <cellStyle name="Обычный 3 3" xfId="0"/>
    <cellStyle name="Обычный 3 3 2" xfId="0"/>
    <cellStyle name="Обычный 3 3 2 2" xfId="0"/>
    <cellStyle name="Обычный 3 3 2_0._________КАШКАДАРЁ 2014 йил мехнат бозори шакллари" xfId="0"/>
    <cellStyle name="Обычный 3 3 3" xfId="0"/>
    <cellStyle name="Обычный 3 3 4" xfId="0"/>
    <cellStyle name="Обычный 3 3 4 2" xfId="0"/>
    <cellStyle name="Обычный 3 3_168 та" xfId="0"/>
    <cellStyle name="Обычный 3 4" xfId="0"/>
    <cellStyle name="Обычный 3 4 2" xfId="0"/>
    <cellStyle name="Обычный 3 4 3" xfId="0"/>
    <cellStyle name="Обычный 3 4_168 та" xfId="0"/>
    <cellStyle name="Обычный 3 5" xfId="0"/>
    <cellStyle name="Обычный 3 5 2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0" xfId="0"/>
    <cellStyle name="Обычный 30 2" xfId="0"/>
    <cellStyle name="Обычный 30_Булун ур ижтимоий со а жамланма 16-45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~4749811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0.КАШКАДАРЁ 2014 йил мехнат бозори шакллари УЗГАРГАН" xfId="0"/>
    <cellStyle name="Обычный 4 3" xfId="0"/>
    <cellStyle name="Обычный 4 3 2" xfId="0"/>
    <cellStyle name="Обычный 4 3_0.форма+2014 Зокир акага 27.08.2013 йил куни ЯКУНИЙ КИСМИ 88920" xfId="0"/>
    <cellStyle name="Обычный 4 4" xfId="0"/>
    <cellStyle name="Обычный 4 4 2" xfId="0"/>
    <cellStyle name="Обычный 4 4_0._________КАШКАДАРЁ 2014 йил мехнат бозори шакллари" xfId="0"/>
    <cellStyle name="Обычный 4 5" xfId="0"/>
    <cellStyle name="Обычный 4 6" xfId="0"/>
    <cellStyle name="Обычный 40" xfId="0"/>
    <cellStyle name="Обычный 41" xfId="0"/>
    <cellStyle name="Обычный 41 2" xfId="0"/>
    <cellStyle name="Обычный 42" xfId="0"/>
    <cellStyle name="Обычный 43" xfId="0"/>
    <cellStyle name="Обычный 43 2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1111111Книга1" xfId="0"/>
    <cellStyle name="Обычный 5" xfId="0"/>
    <cellStyle name="Обычный 5 2" xfId="0"/>
    <cellStyle name="Обычный 5 2 10" xfId="0"/>
    <cellStyle name="Обычный 5 2 11" xfId="0"/>
    <cellStyle name="Обычный 5 2 12" xfId="0"/>
    <cellStyle name="Обычный 5 2 13" xfId="0"/>
    <cellStyle name="Обычный 5 2 14" xfId="0"/>
    <cellStyle name="Обычный 5 2 15" xfId="0"/>
    <cellStyle name="Обычный 5 2 16" xfId="0"/>
    <cellStyle name="Обычный 5 2 17" xfId="0"/>
    <cellStyle name="Обычный 5 2 18" xfId="0"/>
    <cellStyle name="Обычный 5 2 2" xfId="0"/>
    <cellStyle name="Обычный 5 2 2 2" xfId="0"/>
    <cellStyle name="Обычный 5 2 2_168 та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 8" xfId="0"/>
    <cellStyle name="Обычный 5 2 9" xfId="0"/>
    <cellStyle name="Обычный 5 2_0._________КАШКАДАРЁ 2014 йил мехнат бозори шакллари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0" xfId="0"/>
    <cellStyle name="Обычный 51" xfId="0"/>
    <cellStyle name="Обычный 52" xfId="0"/>
    <cellStyle name="Обычный 52 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2" xfId="0"/>
    <cellStyle name="Обычный 58" xfId="0"/>
    <cellStyle name="Обычный 59" xfId="0"/>
    <cellStyle name="Обычный 5_0 - Свод" xfId="0"/>
    <cellStyle name="Обычный 6" xfId="0"/>
    <cellStyle name="Обычный 6 2" xfId="0"/>
    <cellStyle name="Обычный 6 2 2" xfId="0"/>
    <cellStyle name="Обычный 6 2_2015 ЛОЙИХА БИР ҚАТОРДа" xfId="0"/>
    <cellStyle name="Обычный 6 3" xfId="0"/>
    <cellStyle name="Обычный 6 4" xfId="0"/>
    <cellStyle name="Обычный 6 5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4" xfId="0"/>
    <cellStyle name="Обычный 65" xfId="0"/>
    <cellStyle name="Обычный 65 2" xfId="0"/>
    <cellStyle name="Обычный 65 2 2 3" xfId="0"/>
    <cellStyle name="Обычный 66" xfId="0"/>
    <cellStyle name="Обычный 67" xfId="0"/>
    <cellStyle name="Обычный 68" xfId="0"/>
    <cellStyle name="Обычный 69" xfId="0"/>
    <cellStyle name="Обычный 6_1 пром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2" xfId="0"/>
    <cellStyle name="Обычный 7 2 2" xfId="0"/>
    <cellStyle name="Обычный 7 2 3" xfId="0"/>
    <cellStyle name="Обычный 7 2_1 пром" xfId="0"/>
    <cellStyle name="Обычный 7 3" xfId="0"/>
    <cellStyle name="Обычный 7 3 2" xfId="0"/>
    <cellStyle name="Обычный 7 3_0.форма+2014 Зокир акага 27.08.2013 йил куни ЯКУНИЙ КИСМИ 88920" xfId="0"/>
    <cellStyle name="Обычный 7 4" xfId="0"/>
    <cellStyle name="Обычный 7 4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0" xfId="0"/>
    <cellStyle name="Обычный 71" xfId="0"/>
    <cellStyle name="Обычный 75" xfId="0"/>
    <cellStyle name="Обычный 78" xfId="0"/>
    <cellStyle name="Обычный 7_+1035_Инвентаризация_01.03.2012" xfId="0"/>
    <cellStyle name="Обычный 8" xfId="0"/>
    <cellStyle name="Обычный 8 2" xfId="0"/>
    <cellStyle name="Обычный 8 2 2" xfId="0"/>
    <cellStyle name="Обычный 8 2_2015 ЛОЙИХА БИР ҚАТОРДа" xfId="0"/>
    <cellStyle name="Обычный 8 3" xfId="0"/>
    <cellStyle name="Обычный 8 4" xfId="0"/>
    <cellStyle name="Обычный 8_0.КАШКАДАРЁ 2014 йил мехнат бозори шакллари УЗГАРГАН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2 8" xfId="0"/>
    <cellStyle name="Обычный 9 2_2015 ЛОЙИХА БИР ҚАТОРДа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1" xfId="0"/>
    <cellStyle name="Обычный 93" xfId="0"/>
    <cellStyle name="Обычный 9_0.КАШКАДАРЁ 2014 йил мехнат бозори шакллари УЗГАРГАН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_олдинги ва янги ТАЙЁР" xfId="0"/>
    <cellStyle name="Примечание 3" xfId="0"/>
    <cellStyle name="Примечание 3 2" xfId="0"/>
    <cellStyle name="Примечание 3_олдинги ва янги ТАЙЁР" xfId="0"/>
    <cellStyle name="Примечание 4" xfId="0"/>
    <cellStyle name="Процентный 10" xfId="0"/>
    <cellStyle name="Процентный 10 2" xfId="0"/>
    <cellStyle name="Процентный 10 3" xfId="0"/>
    <cellStyle name="Процентный 11" xfId="0"/>
    <cellStyle name="Процентный 1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5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5" xfId="0"/>
    <cellStyle name="Процентный 5 10" xfId="0"/>
    <cellStyle name="Процентный 5 11" xfId="0"/>
    <cellStyle name="Процентный 5 12" xfId="0"/>
    <cellStyle name="Процентный 5 13" xfId="0"/>
    <cellStyle name="Процентный 5 14" xfId="0"/>
    <cellStyle name="Процентный 5 15" xfId="0"/>
    <cellStyle name="Процентный 5 16" xfId="0"/>
    <cellStyle name="Процентный 5 17" xfId="0"/>
    <cellStyle name="Процентный 5 18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5 6" xfId="0"/>
    <cellStyle name="Процентный 5 7" xfId="0"/>
    <cellStyle name="Процентный 5 8" xfId="0"/>
    <cellStyle name="Процентный 5 9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2" xfId="0"/>
    <cellStyle name="Связанная ячейка 3" xfId="0"/>
    <cellStyle name="Стиль 1" xfId="0"/>
    <cellStyle name="Стиль 1 10" xfId="0"/>
    <cellStyle name="Стиль 1 10 2" xfId="0"/>
    <cellStyle name="Стиль 1 10 3" xfId="0"/>
    <cellStyle name="Стиль 1 10_Копия проблемные1 нол" xfId="0"/>
    <cellStyle name="Стиль 1 11" xfId="0"/>
    <cellStyle name="Стиль 1 11 2" xfId="0"/>
    <cellStyle name="Стиль 1 11 3" xfId="0"/>
    <cellStyle name="Стиль 1 11_Копия проблемные1 нол" xfId="0"/>
    <cellStyle name="Стиль 1 12" xfId="0"/>
    <cellStyle name="Стиль 1 12 2" xfId="0"/>
    <cellStyle name="Стиль 1 12 3" xfId="0"/>
    <cellStyle name="Стиль 1 12_Копия проблемные1 нол" xfId="0"/>
    <cellStyle name="Стиль 1 13" xfId="0"/>
    <cellStyle name="Стиль 1 14" xfId="0"/>
    <cellStyle name="Стиль 1 15" xfId="0"/>
    <cellStyle name="Стиль 1 16" xfId="0"/>
    <cellStyle name="Стиль 1 16 2" xfId="0"/>
    <cellStyle name="Стиль 1 16 3" xfId="0"/>
    <cellStyle name="Стиль 1 16_Копия проблемные1 нол" xfId="0"/>
    <cellStyle name="Стиль 1 17" xfId="0"/>
    <cellStyle name="Стиль 1 17 2" xfId="0"/>
    <cellStyle name="Стиль 1 17_Копия проблемные1 нол" xfId="0"/>
    <cellStyle name="Стиль 1 18" xfId="0"/>
    <cellStyle name="Стиль 1 18 2" xfId="0"/>
    <cellStyle name="Стиль 1 18_Копия проблемные1 нол" xfId="0"/>
    <cellStyle name="Стиль 1 19" xfId="0"/>
    <cellStyle name="Стиль 1 19 2" xfId="0"/>
    <cellStyle name="Стиль 1 19_Копия проблемные1 нол" xfId="0"/>
    <cellStyle name="Стиль 1 2" xfId="0"/>
    <cellStyle name="Стиль 1 2 2" xfId="0"/>
    <cellStyle name="Стиль 1 2 3" xfId="0"/>
    <cellStyle name="Стиль 1 20" xfId="0"/>
    <cellStyle name="Стиль 1 20 2" xfId="0"/>
    <cellStyle name="Стиль 1 20_Копия проблемные1 нол" xfId="0"/>
    <cellStyle name="Стиль 1 21" xfId="0"/>
    <cellStyle name="Стиль 1 21 2" xfId="0"/>
    <cellStyle name="Стиль 1 21_Копия проблемные1 нол" xfId="0"/>
    <cellStyle name="Стиль 1 22" xfId="0"/>
    <cellStyle name="Стиль 1 22 2" xfId="0"/>
    <cellStyle name="Стиль 1 22_Копия проблемные1 нол" xfId="0"/>
    <cellStyle name="Стиль 1 23" xfId="0"/>
    <cellStyle name="Стиль 1 2_0.КАШКАДАРЁ 2014 йил мехнат бозори шакллари УЗГАРГАН" xfId="0"/>
    <cellStyle name="Стиль 1 3" xfId="0"/>
    <cellStyle name="Стиль 1 3 2" xfId="0"/>
    <cellStyle name="Стиль 1 3 3" xfId="0"/>
    <cellStyle name="Стиль 1 4" xfId="0"/>
    <cellStyle name="Стиль 1 4 2" xfId="0"/>
    <cellStyle name="Стиль 1 4_0.форма+2014 Зокир акага 27.08.2013 йил куни ЯКУНИЙ КИСМИ 88920" xfId="0"/>
    <cellStyle name="Стиль 1 5" xfId="0"/>
    <cellStyle name="Стиль 1 6" xfId="0"/>
    <cellStyle name="Стиль 1 6 2" xfId="0"/>
    <cellStyle name="Стиль 1 6 3" xfId="0"/>
    <cellStyle name="Стиль 1 6_Копия проблемные1 нол" xfId="0"/>
    <cellStyle name="Стиль 1 7" xfId="0"/>
    <cellStyle name="Стиль 1 7 2" xfId="0"/>
    <cellStyle name="Стиль 1 7 3" xfId="0"/>
    <cellStyle name="Стиль 1 7_Копия проблемные1 нол" xfId="0"/>
    <cellStyle name="Стиль 1 8" xfId="0"/>
    <cellStyle name="Стиль 1 8 2" xfId="0"/>
    <cellStyle name="Стиль 1 8 3" xfId="0"/>
    <cellStyle name="Стиль 1 8_Копия проблемные1 нол" xfId="0"/>
    <cellStyle name="Стиль 1 9" xfId="0"/>
    <cellStyle name="Стиль 1 9 2" xfId="0"/>
    <cellStyle name="Стиль 1 9 3" xfId="0"/>
    <cellStyle name="Стиль 1 9_Копия проблемные1 нол" xfId="0"/>
    <cellStyle name="Стиль 1_ Свод 136- 2008-2012 й-09.12.08 й кутилиш" xfId="0"/>
    <cellStyle name="Строка нечётная" xfId="0"/>
    <cellStyle name="Строка нечётная 2" xfId="0"/>
    <cellStyle name="Строка чётная" xfId="0"/>
    <cellStyle name="Строка чётная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0 2" xfId="0"/>
    <cellStyle name="Финансовый 10 2 2" xfId="0"/>
    <cellStyle name="Финансовый 10 2 2 2" xfId="0"/>
    <cellStyle name="Финансовый 10 2 3" xfId="0"/>
    <cellStyle name="Финансовый 11" xfId="0"/>
    <cellStyle name="Финансовый 12" xfId="0"/>
    <cellStyle name="Финансовый 12 2 2" xfId="0"/>
    <cellStyle name="Финансовый 12 4" xfId="0"/>
    <cellStyle name="Финансовый 12 4 4" xfId="0"/>
    <cellStyle name="Финансовый 13" xfId="0"/>
    <cellStyle name="Финансовый 14" xfId="0"/>
    <cellStyle name="Финансовый 14 2" xfId="0"/>
    <cellStyle name="Финансовый 15" xfId="0"/>
    <cellStyle name="Финансовый 15 2" xfId="0"/>
    <cellStyle name="Финансовый 15 2 3" xfId="0"/>
    <cellStyle name="Финансовый 15 2 3 2" xfId="0"/>
    <cellStyle name="Финансовый 15 3" xfId="0"/>
    <cellStyle name="Финансовый 16" xfId="0"/>
    <cellStyle name="Финансовый 16 2" xfId="0"/>
    <cellStyle name="Финансовый 16 2 2" xfId="0"/>
    <cellStyle name="Финансовый 16 3" xfId="0"/>
    <cellStyle name="Финансовый 17" xfId="0"/>
    <cellStyle name="Финансовый 17 2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_олдинги ва янги ТАЙЁР" xfId="0"/>
    <cellStyle name="Финансовый 2 3" xfId="0"/>
    <cellStyle name="Финансовый 2 3 2" xfId="0"/>
    <cellStyle name="Финансовый 2 3 4" xfId="0"/>
    <cellStyle name="Финансовый 2 3 5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_Ахоли Бухоро" xfId="0"/>
    <cellStyle name="Финансовый 3" xfId="0"/>
    <cellStyle name="Финансовый 3 2" xfId="0"/>
    <cellStyle name="Финансовый 3 2 2" xfId="0"/>
    <cellStyle name="Финансовый 3 2_0.форма+2014 Зокир акага 27.08.2013 йил куни ЯКУНИЙ КИСМИ 88920" xfId="0"/>
    <cellStyle name="Финансовый 3 3" xfId="0"/>
    <cellStyle name="Финансовый 3 4" xfId="0"/>
    <cellStyle name="Финансовый 3 7" xfId="0"/>
    <cellStyle name="Финансовый 3_0.КАШКАДАРЁ 2014 йил мехнат бозори шакллари УЗГАРГАН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4" xfId="0"/>
    <cellStyle name="Финансовый 4_0.КАШКАДАРЁ 2014 йил мехнат бозори шакллари УЗГАРГАН" xfId="0"/>
    <cellStyle name="Финансовый 5" xfId="0"/>
    <cellStyle name="Финансовый 5 10" xfId="0"/>
    <cellStyle name="Финансовый 5 11" xfId="0"/>
    <cellStyle name="Финансовый 5 12" xfId="0"/>
    <cellStyle name="Финансовый 5 13" xfId="0"/>
    <cellStyle name="Финансовый 5 14" xfId="0"/>
    <cellStyle name="Финансовый 5 15" xfId="0"/>
    <cellStyle name="Финансовый 5 16" xfId="0"/>
    <cellStyle name="Финансовый 5 17" xfId="0"/>
    <cellStyle name="Финансовый 5 18" xfId="0"/>
    <cellStyle name="Финансовый 5 19" xfId="0"/>
    <cellStyle name="Финансовый 5 2" xfId="0"/>
    <cellStyle name="Финансовый 5 2 10" xfId="0"/>
    <cellStyle name="Финансовый 5 2 11" xfId="0"/>
    <cellStyle name="Финансовый 5 2 12" xfId="0"/>
    <cellStyle name="Финансовый 5 2 13" xfId="0"/>
    <cellStyle name="Финансовый 5 2 14" xfId="0"/>
    <cellStyle name="Финансовый 5 2 15" xfId="0"/>
    <cellStyle name="Финансовый 5 2 16" xfId="0"/>
    <cellStyle name="Финансовый 5 2 17" xfId="0"/>
    <cellStyle name="Финансовый 5 2 18" xfId="0"/>
    <cellStyle name="Финансовый 5 2 2" xfId="0"/>
    <cellStyle name="Финансовый 5 2 3" xfId="0"/>
    <cellStyle name="Финансовый 5 2 4" xfId="0"/>
    <cellStyle name="Финансовый 5 2 5" xfId="0"/>
    <cellStyle name="Финансовый 5 2 6" xfId="0"/>
    <cellStyle name="Финансовый 5 2 7" xfId="0"/>
    <cellStyle name="Финансовый 5 2 8" xfId="0"/>
    <cellStyle name="Финансовый 5 2 9" xfId="0"/>
    <cellStyle name="Финансовый 5 2_олдинги ва янги ТАЙЁР" xfId="0"/>
    <cellStyle name="Финансовый 5 3" xfId="0"/>
    <cellStyle name="Финансовый 5 4" xfId="0"/>
    <cellStyle name="Финансовый 5 5" xfId="0"/>
    <cellStyle name="Финансовый 5 6" xfId="0"/>
    <cellStyle name="Финансовый 5 7" xfId="0"/>
    <cellStyle name="Финансовый 5 8" xfId="0"/>
    <cellStyle name="Финансовый 5 9" xfId="0"/>
    <cellStyle name="Финансовый 5_0.КАШКАДАРЁ 2014 йил мехнат бозори шакллари УЗГАРГАН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2 2 2" xfId="0"/>
    <cellStyle name="Финансовый [0] 2 2 2 2" xfId="0"/>
    <cellStyle name="Финансовый [0] 2 2 3" xfId="0"/>
    <cellStyle name="Финансовый [0] 2 2 3 2" xfId="0"/>
    <cellStyle name="Финансовый [0] 2 2 4" xfId="0"/>
    <cellStyle name="Финансовый [0] 2 2 4 2" xfId="0"/>
    <cellStyle name="Финансовый [0] 2 2 4 2 2" xfId="0"/>
    <cellStyle name="Финансовый [0] 2 2 4 3" xfId="0"/>
    <cellStyle name="Финансовый [0] 2 2 5" xfId="0"/>
    <cellStyle name="Финансовый [0] 2 2 5 2" xfId="0"/>
    <cellStyle name="Финансовый [0] 2 2 5 2 2" xfId="0"/>
    <cellStyle name="Финансовый [0] 2 2 5 3" xfId="0"/>
    <cellStyle name="Финансовый [0] 2 2 5_олдинги ва янги ТАЙЁР" xfId="0"/>
    <cellStyle name="Финансовый [0] 2 2 6" xfId="0"/>
    <cellStyle name="Финансовый [0] 2 2 6 2" xfId="0"/>
    <cellStyle name="Финансовый [0] 2 2 7" xfId="0"/>
    <cellStyle name="Финансовый [0] 2 3" xfId="0"/>
    <cellStyle name="Хороший 2" xfId="0"/>
    <cellStyle name="Хороший 3" xfId="0"/>
    <cellStyle name="ельводхоз" xfId="0"/>
    <cellStyle name="”?љ‘?ђћ‚ђќќ›‰" xfId="0"/>
    <cellStyle name="”?љ‘?ђћ‚ђќќ›‰ 2" xfId="0"/>
    <cellStyle name="”?љ‘?ђћ‚ђќќ›‰ 3" xfId="0"/>
    <cellStyle name="”?љ‘?ђћ‚ђќќ›‰_3,4,5 Иловалар 5.11" xfId="0"/>
    <cellStyle name="”?ќђќ‘ћ‚›‰" xfId="0"/>
    <cellStyle name="”?ќђќ‘ћ‚›‰ 2" xfId="0"/>
    <cellStyle name="”?ќђќ‘ћ‚›‰ 3" xfId="0"/>
    <cellStyle name="”?ќђќ‘ћ‚›‰_3,4,5 Иловалар 5.11" xfId="0"/>
    <cellStyle name="”љ‘ђћ‚ђќќ›‰" xfId="0"/>
    <cellStyle name="”љ‘ђћ‚ђќќ›‰ 2" xfId="0"/>
    <cellStyle name="”љ‘ђћ‚ђќќ›‰ 2 2" xfId="0"/>
    <cellStyle name="”љ‘ђћ‚ђќќ›‰ 3" xfId="0"/>
    <cellStyle name="”ќђќ‘ћ‚›‰" xfId="0"/>
    <cellStyle name="”ќђќ‘ћ‚›‰ 2" xfId="0"/>
    <cellStyle name="”ќђќ‘ћ‚›‰ 2 2" xfId="0"/>
    <cellStyle name="”ќђќ‘ћ‚›‰ 3" xfId="0"/>
    <cellStyle name="”€љ‘€ђћ‚ђќќ›‰" xfId="0"/>
    <cellStyle name="”€љ‘€ђћ‚ђќќ›‰ 2" xfId="0"/>
    <cellStyle name="”€љ‘€ђћ‚ђќќ›‰ 3" xfId="0"/>
    <cellStyle name="”€љ‘€ђћ‚ђќќ›‰ 4" xfId="0"/>
    <cellStyle name="”€љ‘€ђћ‚ђќќ›‰ 5" xfId="0"/>
    <cellStyle name="”€љ‘€ђћ‚ђќќ›‰ 6" xfId="0"/>
    <cellStyle name="”€љ‘€ђћ‚ђќќ›‰ 7" xfId="0"/>
    <cellStyle name="”€љ‘€ђћ‚ђќќ›‰_14 май 1754" xfId="0"/>
    <cellStyle name="”€ќђќ‘ћ‚›‰" xfId="0"/>
    <cellStyle name="”€ќђќ‘ћ‚›‰ 2" xfId="0"/>
    <cellStyle name="”€ќђќ‘ћ‚›‰ 3" xfId="0"/>
    <cellStyle name="”€ќђќ‘ћ‚›‰ 4" xfId="0"/>
    <cellStyle name="”€ќђќ‘ћ‚›‰ 5" xfId="0"/>
    <cellStyle name="”€ќђќ‘ћ‚›‰ 6" xfId="0"/>
    <cellStyle name="”€ќђќ‘ћ‚›‰ 7" xfId="0"/>
    <cellStyle name="”€ќђќ‘ћ‚›‰_14 май 1754" xfId="0"/>
    <cellStyle name="„ђ’ђ" xfId="0"/>
    <cellStyle name="„ђ’ђ 2" xfId="0"/>
    <cellStyle name="„ђ’ђ 3" xfId="0"/>
    <cellStyle name="„ђ’ђ_3,4,5 Иловалар 5.11" xfId="0"/>
    <cellStyle name="„…ќ…†ќ›‰" xfId="0"/>
    <cellStyle name="„…ќ…†ќ›‰ 2" xfId="0"/>
    <cellStyle name="„…ќ…†ќ›‰ 2 2" xfId="0"/>
    <cellStyle name="„…ќ…†ќ›‰ 3" xfId="0"/>
    <cellStyle name="„…ќ…†ќ›‰_3,4,5 Иловалар 5.11" xfId="0"/>
    <cellStyle name="‡ђѓћ‹ћ‚ћљ1" xfId="0"/>
    <cellStyle name="‡ђѓћ‹ћ‚ћљ1 2" xfId="0"/>
    <cellStyle name="‡ђѓћ‹ћ‚ћљ1 2 2" xfId="0"/>
    <cellStyle name="‡ђѓћ‹ћ‚ћљ1 3" xfId="0"/>
    <cellStyle name="‡ђѓћ‹ћ‚ћљ2" xfId="0"/>
    <cellStyle name="‡ђѓћ‹ћ‚ћљ2 2" xfId="0"/>
    <cellStyle name="‡ђѓћ‹ћ‚ћљ2 2 2" xfId="0"/>
    <cellStyle name="‡ђѓћ‹ћ‚ћљ2 3" xfId="0"/>
    <cellStyle name="€’ћѓћ‚›‰" xfId="0"/>
    <cellStyle name="€’ћѓћ‚›‰ 2" xfId="0"/>
    <cellStyle name="€’ћѓћ‚›‰ 3" xfId="0"/>
    <cellStyle name="€’ћѓћ‚›‰ 4" xfId="0"/>
    <cellStyle name="€’ћѓћ‚›‰ 5" xfId="0"/>
    <cellStyle name="€’ћѓћ‚›‰ 6" xfId="0"/>
    <cellStyle name="€’ћѓћ‚›‰ 7" xfId="0"/>
    <cellStyle name="€’ћѓћ‚›‰_14 май 1754" xfId="0"/>
    <cellStyle name="㨄䀄䬄䈄䰄᠄㜄㈄㬄㔄䜄䰄ᄄ〄㜄〄弄" xfId="0"/>
    <cellStyle name="표준 2" xfId="0"/>
    <cellStyle name="표준_03-01-##_Raw materials for Uz-DongWon" xfId="0"/>
  </cellStyles>
  <dxfs count="9">
    <dxf>
      <fill>
        <patternFill patternType="solid">
          <fgColor rgb="FF00B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B05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CFCFCF"/>
      <rgbColor rgb="FFC6E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9F9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.DESKTOP-JV31NAB/Desktop/&#1058;&#1086;&#1096;&#1082;&#1077;&#1085;&#1090;%20&#1074;&#1080;&#1083;&#1086;&#1103;&#1090;/&#1071;&#1053;&#1043;&#1048;%20&#1041;&#1040;&#1053;&#1050;/&#1041;&#1072;&#1085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antimon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6;&#1067;&#1053;&#1054;&#1050;/&#1060;&#1072;&#1088;&#1093;&#1072;&#1076;%202009/&#1044;&#1072;&#1089;&#1090;&#1091;&#1088;%20&#1082;&#1072;&#1089;&#1072;&#1085;&#1072;%202009/&#1076;&#1072;&#1089;&#1090;&#1091;&#1088;%20%20%20%202005-2006/&#1054;&#1090;&#1095;&#1077;&#1090;&#1099;%20&#1080;%20&#1087;&#1088;&#1086;&#1075;&#1088;&#1072;&#1084;&#1084;&#1099;/&#1086;&#1090;&#1095;&#1077;&#1090;%202005/1%20&#1087;&#1075;.2005%20&#1075;/&#1086;&#1090;&#1095;.%202004%20&#1075;/WINDOWS/&#1056;&#1072;&#1073;&#1086;&#1095;&#1080;&#1081;%20&#1089;&#1090;&#1086;&#1083;/&#1055;&#1088;&#1086;&#1075;%20-2&#1087;&#1075;-2001/EXCEL/BUL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Documents%20and%20Settings/Administrator/Desktop/&#1042;&#1089;&#1077;%20&#1087;&#1088;&#1086;&#1075;&#1088;&#1072;&#1084;&#1084;&#1099;/&#1054;&#1090;&#1095;&#1077;&#1090;&#1099;%20&#1080;%20&#1087;&#1088;&#1086;&#1075;&#1088;&#1072;&#1084;&#1084;&#1099;/&#1054;&#1090;&#1095;&#1105;&#1090;%202006/1%20&#1082;&#1074;/&#1054;&#1090;&#1095;&#1077;&#1090;&#1099;%20&#1080;%20&#1087;&#1088;&#1086;&#1075;&#1088;&#1072;&#1084;&#1084;&#1099;/&#1086;&#1090;&#1095;&#1077;&#1090;%202005/1%20&#1087;&#1075;.2005%20&#1075;/EXCEL/BULL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6;&#1067;&#1053;&#1054;&#1050;/&#1060;&#1072;&#1088;&#1093;&#1072;&#1076;%202009/&#1044;&#1072;&#1089;&#1090;&#1091;&#1088;%20&#1082;&#1072;&#1089;&#1072;&#1085;&#1072;%202009/&#1042;&#1089;&#1077;%20&#1087;&#1088;&#1086;&#1075;&#1088;&#1072;&#1084;&#1084;&#1099;/&#1054;&#1090;&#1095;&#1077;&#1090;&#1099;%20&#1080;%20&#1087;&#1088;&#1086;&#1075;&#1088;&#1072;&#1084;&#1084;&#1099;/&#1086;&#1090;&#1095;&#1077;&#1090;%202005/12%20&#1084;&#1077;&#1089;.2005%20&#1075;/&#1054;&#1090;&#1095;&#1077;&#1090;&#1099;%20&#1080;%20&#1087;&#1088;&#1086;&#1075;&#1088;&#1072;&#1084;&#1084;&#1099;/&#1086;&#1090;&#1095;&#1077;&#1090;%202005/1%20&#1087;&#1075;.2005%20&#1075;/EXCEL/BUL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277"/>
      <sheetName val="Analysis of Interest"/>
      <sheetName val="Tit"/>
      <sheetName val="Macro1"/>
      <sheetName val="06.01.2014"/>
      <sheetName val="Date"/>
      <sheetName val="ж а м и"/>
      <sheetName val="Results"/>
      <sheetName val="Рабочая таблица"/>
      <sheetName val="Жиззах_янги_раз"/>
      <sheetName val="Analysis_of_Interest"/>
      <sheetName val="06_01_2014"/>
      <sheetName val="ж_а_м_и"/>
      <sheetName val="Рабочая_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19903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Results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BAL"/>
      <sheetName val="1 Ноябр Тошкентга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URGDSPL"/>
      <sheetName val="Ер Ресурс"/>
      <sheetName val="оборот"/>
      <sheetName val="фориш_свод"/>
      <sheetName val="Фориш_2003"/>
      <sheetName val="Жиззах_янги_раз"/>
      <sheetName val="Ер_Ресурс"/>
      <sheetName val="База"/>
      <sheetName val="режа"/>
      <sheetName val="фориш_свод1"/>
      <sheetName val="Фориш_20031"/>
      <sheetName val="Жиззах_янги_раз1"/>
      <sheetName val="Ер_Ресурс1"/>
      <sheetName val="Зан-ть(р-ны)"/>
      <sheetName val="Свод"/>
      <sheetName val="номма-н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Фориш 2003"/>
      <sheetName val="фев"/>
      <sheetName val="KAT2344"/>
      <sheetName val="На_учете"/>
      <sheetName val="Раб_места"/>
      <sheetName val="Перепод_"/>
      <sheetName val="Общ_работ_"/>
      <sheetName val="Фориш_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Results"/>
      <sheetName val="MIN-MAX"/>
      <sheetName val="Prog. rost tarifov"/>
      <sheetName val="акт_сверка"/>
      <sheetName val="Куритиш_нормаси"/>
      <sheetName val="Фориш_2003"/>
      <sheetName val="МФО_руйхат"/>
      <sheetName val="Ер_Ресурс"/>
      <sheetName val="21 шакл"/>
      <sheetName val="табли 4 местний совет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свод_СвС"/>
      <sheetName val="лист1"/>
      <sheetName val="Опс партия 2005-2этап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ВВОД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Гай пахта"/>
      <sheetName val="Массив"/>
      <sheetName val="Нарх"/>
      <sheetName val="Пункт"/>
      <sheetName val="Фориш 2003"/>
      <sheetName val="На_учете"/>
      <sheetName val="Раб_места"/>
      <sheetName val="Перепод_"/>
      <sheetName val="Общ_работ_"/>
      <sheetName val="Гай_пахта"/>
      <sheetName val="s"/>
      <sheetName val="Лист5"/>
      <sheetName val="BULLET"/>
      <sheetName val="Олт"/>
      <sheetName val="Input3"/>
      <sheetName val="ТАБ№2"/>
      <sheetName val="экс хар"/>
      <sheetName val="Э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уюшмага10,09 холатига"/>
      <sheetName val="Фориш 2003"/>
      <sheetName val="На_учете"/>
      <sheetName val="Раб_места"/>
      <sheetName val="Перепод_"/>
      <sheetName val="Общ_работ_"/>
      <sheetName val="уюшмага10,09_холатига"/>
      <sheetName val="Фориш_2003"/>
      <sheetName val="Prog. rost tarifov"/>
      <sheetName val="База"/>
      <sheetName val="#ССЫЛКА"/>
      <sheetName val="Гай пахта"/>
      <sheetName val="Рабочая таблица"/>
      <sheetName val="Список"/>
      <sheetName val="s"/>
      <sheetName val="данные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1.57"/>
    <col collapsed="false" customWidth="true" hidden="false" outlineLevel="0" max="3" min="3" style="0" width="41.71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</row>
    <row r="4" customFormat="false" ht="15" hidden="false" customHeight="false" outlineLevel="0" collapsed="false">
      <c r="A4" s="2" t="s">
        <v>2</v>
      </c>
      <c r="B4" s="3" t="n">
        <v>1</v>
      </c>
      <c r="C4" s="2" t="s">
        <v>2</v>
      </c>
    </row>
    <row r="5" customFormat="false" ht="15" hidden="false" customHeight="false" outlineLevel="0" collapsed="false">
      <c r="A5" s="4" t="s">
        <v>3</v>
      </c>
      <c r="B5" s="3" t="n">
        <v>41</v>
      </c>
      <c r="C5" s="4" t="s">
        <v>4</v>
      </c>
    </row>
    <row r="6" customFormat="false" ht="15" hidden="false" customHeight="false" outlineLevel="0" collapsed="false">
      <c r="A6" s="2" t="s">
        <v>5</v>
      </c>
      <c r="B6" s="3" t="n">
        <v>3</v>
      </c>
      <c r="C6" s="4" t="s">
        <v>4</v>
      </c>
    </row>
    <row r="7" customFormat="false" ht="15" hidden="false" customHeight="false" outlineLevel="0" collapsed="false">
      <c r="A7" s="2" t="s">
        <v>6</v>
      </c>
      <c r="B7" s="3" t="n">
        <v>30</v>
      </c>
      <c r="C7" s="4" t="s">
        <v>4</v>
      </c>
    </row>
    <row r="8" customFormat="false" ht="15" hidden="false" customHeight="false" outlineLevel="0" collapsed="false">
      <c r="A8" s="2" t="s">
        <v>7</v>
      </c>
      <c r="B8" s="3" t="n">
        <v>9</v>
      </c>
      <c r="C8" s="4" t="s">
        <v>4</v>
      </c>
    </row>
    <row r="9" customFormat="false" ht="15" hidden="false" customHeight="false" outlineLevel="0" collapsed="false">
      <c r="A9" s="2" t="s">
        <v>8</v>
      </c>
      <c r="B9" s="3" t="n">
        <v>1</v>
      </c>
      <c r="C9" s="4" t="s">
        <v>4</v>
      </c>
    </row>
    <row r="10" customFormat="false" ht="15" hidden="false" customHeight="false" outlineLevel="0" collapsed="false">
      <c r="A10" s="2" t="s">
        <v>9</v>
      </c>
      <c r="B10" s="3" t="n">
        <v>89</v>
      </c>
      <c r="C10" s="4" t="s">
        <v>4</v>
      </c>
    </row>
    <row r="11" customFormat="false" ht="15" hidden="false" customHeight="false" outlineLevel="0" collapsed="false">
      <c r="A11" s="2" t="s">
        <v>10</v>
      </c>
      <c r="B11" s="3" t="n">
        <v>2</v>
      </c>
      <c r="C11" s="4" t="s">
        <v>4</v>
      </c>
    </row>
    <row r="12" customFormat="false" ht="15" hidden="false" customHeight="false" outlineLevel="0" collapsed="false">
      <c r="A12" s="2" t="s">
        <v>11</v>
      </c>
      <c r="B12" s="3" t="n">
        <v>14</v>
      </c>
      <c r="C12" s="4" t="s">
        <v>4</v>
      </c>
    </row>
    <row r="13" customFormat="false" ht="15" hidden="false" customHeight="false" outlineLevel="0" collapsed="false">
      <c r="A13" s="2" t="s">
        <v>12</v>
      </c>
      <c r="B13" s="3" t="n">
        <v>107</v>
      </c>
      <c r="C13" s="4" t="s">
        <v>4</v>
      </c>
    </row>
    <row r="14" customFormat="false" ht="15" hidden="false" customHeight="false" outlineLevel="0" collapsed="false">
      <c r="A14" s="2" t="s">
        <v>13</v>
      </c>
      <c r="B14" s="3" t="n">
        <v>10</v>
      </c>
      <c r="C14" s="2" t="s">
        <v>14</v>
      </c>
    </row>
    <row r="15" customFormat="false" ht="15" hidden="false" customHeight="false" outlineLevel="0" collapsed="false">
      <c r="A15" s="2" t="s">
        <v>15</v>
      </c>
      <c r="B15" s="3" t="n">
        <v>15</v>
      </c>
      <c r="C15" s="2" t="s">
        <v>14</v>
      </c>
    </row>
    <row r="16" customFormat="false" ht="15" hidden="false" customHeight="false" outlineLevel="0" collapsed="false">
      <c r="A16" s="2" t="s">
        <v>16</v>
      </c>
      <c r="B16" s="3" t="n">
        <v>1</v>
      </c>
      <c r="C16" s="2" t="s">
        <v>14</v>
      </c>
    </row>
    <row r="17" customFormat="false" ht="15" hidden="false" customHeight="false" outlineLevel="0" collapsed="false">
      <c r="A17" s="2" t="s">
        <v>17</v>
      </c>
      <c r="B17" s="3" t="n">
        <v>22</v>
      </c>
      <c r="C17" s="2" t="s">
        <v>14</v>
      </c>
    </row>
    <row r="18" customFormat="false" ht="15" hidden="false" customHeight="false" outlineLevel="0" collapsed="false">
      <c r="A18" s="4" t="s">
        <v>18</v>
      </c>
      <c r="B18" s="3" t="n">
        <v>29</v>
      </c>
      <c r="C18" s="2" t="s">
        <v>14</v>
      </c>
    </row>
    <row r="19" customFormat="false" ht="15" hidden="false" customHeight="false" outlineLevel="0" collapsed="false">
      <c r="A19" s="2" t="s">
        <v>19</v>
      </c>
      <c r="B19" s="3" t="n">
        <v>1</v>
      </c>
      <c r="C19" s="2" t="s">
        <v>14</v>
      </c>
    </row>
    <row r="20" customFormat="false" ht="15" hidden="false" customHeight="false" outlineLevel="0" collapsed="false">
      <c r="A20" s="2" t="s">
        <v>14</v>
      </c>
      <c r="B20" s="3" t="n">
        <v>11</v>
      </c>
      <c r="C20" s="2" t="s">
        <v>14</v>
      </c>
    </row>
    <row r="21" customFormat="false" ht="15" hidden="false" customHeight="false" outlineLevel="0" collapsed="false">
      <c r="A21" s="2" t="s">
        <v>20</v>
      </c>
      <c r="B21" s="3" t="n">
        <v>3</v>
      </c>
      <c r="C21" s="2" t="s">
        <v>14</v>
      </c>
    </row>
    <row r="22" customFormat="false" ht="15" hidden="false" customHeight="false" outlineLevel="0" collapsed="false">
      <c r="A22" s="2" t="s">
        <v>21</v>
      </c>
      <c r="B22" s="3" t="n">
        <v>42</v>
      </c>
      <c r="C22" s="2" t="s">
        <v>14</v>
      </c>
    </row>
    <row r="23" customFormat="false" ht="15" hidden="false" customHeight="false" outlineLevel="0" collapsed="false">
      <c r="A23" s="2" t="s">
        <v>22</v>
      </c>
      <c r="B23" s="3" t="n">
        <v>1</v>
      </c>
      <c r="C23" s="0" t="s">
        <v>23</v>
      </c>
    </row>
    <row r="24" customFormat="false" ht="15" hidden="false" customHeight="false" outlineLevel="0" collapsed="false">
      <c r="A24" s="2" t="s">
        <v>24</v>
      </c>
      <c r="B24" s="3" t="n">
        <v>18</v>
      </c>
      <c r="C24" s="0" t="s">
        <v>23</v>
      </c>
    </row>
    <row r="25" customFormat="false" ht="15" hidden="false" customHeight="false" outlineLevel="0" collapsed="false">
      <c r="A25" s="2" t="s">
        <v>25</v>
      </c>
      <c r="B25" s="3" t="n">
        <v>2</v>
      </c>
      <c r="C25" s="0" t="s">
        <v>23</v>
      </c>
    </row>
    <row r="26" customFormat="false" ht="15" hidden="false" customHeight="false" outlineLevel="0" collapsed="false">
      <c r="A26" s="2" t="s">
        <v>26</v>
      </c>
      <c r="B26" s="3" t="n">
        <v>1</v>
      </c>
      <c r="C26" s="0" t="s">
        <v>23</v>
      </c>
    </row>
    <row r="27" customFormat="false" ht="15" hidden="false" customHeight="false" outlineLevel="0" collapsed="false">
      <c r="A27" s="2" t="s">
        <v>27</v>
      </c>
      <c r="B27" s="3" t="n">
        <v>6</v>
      </c>
      <c r="C27" s="0" t="s">
        <v>23</v>
      </c>
    </row>
    <row r="28" customFormat="false" ht="15" hidden="false" customHeight="false" outlineLevel="0" collapsed="false">
      <c r="A28" s="2" t="s">
        <v>28</v>
      </c>
      <c r="B28" s="3" t="n">
        <v>7</v>
      </c>
      <c r="C28" s="0" t="s">
        <v>23</v>
      </c>
    </row>
    <row r="29" customFormat="false" ht="15" hidden="false" customHeight="false" outlineLevel="0" collapsed="false">
      <c r="A29" s="2" t="s">
        <v>29</v>
      </c>
      <c r="B29" s="3" t="n">
        <v>4</v>
      </c>
      <c r="C29" s="0" t="s">
        <v>23</v>
      </c>
    </row>
    <row r="30" customFormat="false" ht="15" hidden="false" customHeight="false" outlineLevel="0" collapsed="false">
      <c r="A30" s="2" t="s">
        <v>30</v>
      </c>
      <c r="B30" s="3" t="n">
        <v>27</v>
      </c>
      <c r="C30" s="0" t="s">
        <v>23</v>
      </c>
    </row>
    <row r="31" customFormat="false" ht="15" hidden="false" customHeight="false" outlineLevel="0" collapsed="false">
      <c r="A31" s="2" t="s">
        <v>31</v>
      </c>
      <c r="B31" s="3" t="n">
        <v>5</v>
      </c>
      <c r="C31" s="0" t="s">
        <v>23</v>
      </c>
    </row>
    <row r="32" customFormat="false" ht="15" hidden="false" customHeight="false" outlineLevel="0" collapsed="false">
      <c r="A32" s="2" t="s">
        <v>32</v>
      </c>
      <c r="B32" s="3" t="n">
        <v>81</v>
      </c>
      <c r="C32" s="0" t="s">
        <v>23</v>
      </c>
    </row>
    <row r="33" customFormat="false" ht="15" hidden="false" customHeight="false" outlineLevel="0" collapsed="false">
      <c r="A33" s="2" t="s">
        <v>33</v>
      </c>
      <c r="B33" s="3" t="n">
        <v>4</v>
      </c>
      <c r="C33" s="0" t="s">
        <v>23</v>
      </c>
    </row>
    <row r="34" customFormat="false" ht="15" hidden="false" customHeight="false" outlineLevel="0" collapsed="false">
      <c r="A34" s="2" t="s">
        <v>34</v>
      </c>
      <c r="B34" s="3" t="n">
        <v>4</v>
      </c>
      <c r="C34" s="0" t="s">
        <v>23</v>
      </c>
    </row>
    <row r="35" customFormat="false" ht="15" hidden="false" customHeight="false" outlineLevel="0" collapsed="false">
      <c r="A35" s="2" t="s">
        <v>35</v>
      </c>
      <c r="B35" s="3" t="n">
        <v>1</v>
      </c>
      <c r="C35" s="0" t="s">
        <v>23</v>
      </c>
    </row>
    <row r="36" customFormat="false" ht="15" hidden="false" customHeight="false" outlineLevel="0" collapsed="false">
      <c r="A36" s="2" t="s">
        <v>36</v>
      </c>
      <c r="B36" s="3" t="n">
        <v>1</v>
      </c>
      <c r="C36" s="0" t="s">
        <v>23</v>
      </c>
    </row>
    <row r="37" customFormat="false" ht="15" hidden="false" customHeight="false" outlineLevel="0" collapsed="false">
      <c r="A37" s="2"/>
      <c r="B37" s="3"/>
    </row>
  </sheetData>
  <autoFilter ref="A3:C36">
    <sortState ref="A4:C36">
      <sortCondition ref="A4:A3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7"/>
  </cols>
  <sheetData>
    <row r="3" customFormat="false" ht="15" hidden="false" customHeight="false" outlineLevel="0" collapsed="false">
      <c r="A3" s="1" t="s">
        <v>0</v>
      </c>
      <c r="B3" s="0" t="s">
        <v>37</v>
      </c>
    </row>
    <row r="4" customFormat="false" ht="15" hidden="false" customHeight="false" outlineLevel="0" collapsed="false">
      <c r="A4" s="4" t="s">
        <v>38</v>
      </c>
      <c r="B4" s="3" t="n">
        <v>492</v>
      </c>
    </row>
    <row r="5" customFormat="false" ht="15" hidden="false" customHeight="false" outlineLevel="0" collapsed="false">
      <c r="A5" s="5" t="s">
        <v>39</v>
      </c>
      <c r="B5" s="3" t="n">
        <v>492</v>
      </c>
    </row>
    <row r="6" customFormat="false" ht="15" hidden="false" customHeight="false" outlineLevel="0" collapsed="false">
      <c r="A6" s="4" t="s">
        <v>4</v>
      </c>
      <c r="B6" s="3" t="n">
        <v>29457.38</v>
      </c>
    </row>
    <row r="7" customFormat="false" ht="15" hidden="false" customHeight="false" outlineLevel="0" collapsed="false">
      <c r="A7" s="5" t="s">
        <v>40</v>
      </c>
      <c r="B7" s="3" t="n">
        <v>6255</v>
      </c>
    </row>
    <row r="8" customFormat="false" ht="15" hidden="false" customHeight="false" outlineLevel="0" collapsed="false">
      <c r="A8" s="5" t="s">
        <v>39</v>
      </c>
      <c r="B8" s="3" t="n">
        <v>210</v>
      </c>
    </row>
    <row r="9" customFormat="false" ht="15" hidden="false" customHeight="false" outlineLevel="0" collapsed="false">
      <c r="A9" s="5" t="s">
        <v>41</v>
      </c>
      <c r="B9" s="3" t="n">
        <v>706.43</v>
      </c>
    </row>
    <row r="10" customFormat="false" ht="15" hidden="false" customHeight="false" outlineLevel="0" collapsed="false">
      <c r="A10" s="5" t="s">
        <v>42</v>
      </c>
      <c r="B10" s="3" t="n">
        <v>8673.3</v>
      </c>
    </row>
    <row r="11" customFormat="false" ht="15" hidden="false" customHeight="false" outlineLevel="0" collapsed="false">
      <c r="A11" s="5" t="s">
        <v>43</v>
      </c>
      <c r="B11" s="3" t="n">
        <v>200</v>
      </c>
    </row>
    <row r="12" customFormat="false" ht="15" hidden="false" customHeight="false" outlineLevel="0" collapsed="false">
      <c r="A12" s="5" t="s">
        <v>44</v>
      </c>
      <c r="B12" s="3" t="n">
        <v>3834.35</v>
      </c>
    </row>
    <row r="13" customFormat="false" ht="15" hidden="false" customHeight="false" outlineLevel="0" collapsed="false">
      <c r="A13" s="5" t="s">
        <v>45</v>
      </c>
      <c r="B13" s="3" t="n">
        <v>129.1</v>
      </c>
    </row>
    <row r="14" customFormat="false" ht="15" hidden="false" customHeight="false" outlineLevel="0" collapsed="false">
      <c r="A14" s="5" t="s">
        <v>46</v>
      </c>
      <c r="B14" s="3" t="n">
        <v>234</v>
      </c>
    </row>
    <row r="15" customFormat="false" ht="15" hidden="false" customHeight="false" outlineLevel="0" collapsed="false">
      <c r="A15" s="5" t="s">
        <v>47</v>
      </c>
      <c r="B15" s="3" t="n">
        <v>23</v>
      </c>
    </row>
    <row r="16" customFormat="false" ht="15" hidden="false" customHeight="false" outlineLevel="0" collapsed="false">
      <c r="A16" s="5" t="s">
        <v>48</v>
      </c>
      <c r="B16" s="3" t="n">
        <v>111</v>
      </c>
    </row>
    <row r="17" customFormat="false" ht="15" hidden="false" customHeight="false" outlineLevel="0" collapsed="false">
      <c r="A17" s="5" t="s">
        <v>49</v>
      </c>
      <c r="B17" s="3" t="n">
        <v>2159</v>
      </c>
    </row>
    <row r="18" customFormat="false" ht="15" hidden="false" customHeight="false" outlineLevel="0" collapsed="false">
      <c r="A18" s="5" t="s">
        <v>50</v>
      </c>
      <c r="B18" s="3" t="n">
        <v>226</v>
      </c>
    </row>
    <row r="19" customFormat="false" ht="15" hidden="false" customHeight="false" outlineLevel="0" collapsed="false">
      <c r="A19" s="5" t="s">
        <v>51</v>
      </c>
      <c r="B19" s="3" t="n">
        <v>2531.6</v>
      </c>
    </row>
    <row r="20" customFormat="false" ht="15" hidden="false" customHeight="false" outlineLevel="0" collapsed="false">
      <c r="A20" s="5" t="s">
        <v>52</v>
      </c>
      <c r="B20" s="3" t="n">
        <v>315.5</v>
      </c>
    </row>
    <row r="21" customFormat="false" ht="15" hidden="false" customHeight="false" outlineLevel="0" collapsed="false">
      <c r="A21" s="5" t="s">
        <v>53</v>
      </c>
      <c r="B21" s="3" t="n">
        <v>3849.1</v>
      </c>
    </row>
    <row r="22" customFormat="false" ht="15" hidden="false" customHeight="false" outlineLevel="0" collapsed="false">
      <c r="A22" s="4" t="s">
        <v>14</v>
      </c>
      <c r="B22" s="3" t="n">
        <v>285977.296666667</v>
      </c>
    </row>
    <row r="23" customFormat="false" ht="15" hidden="false" customHeight="false" outlineLevel="0" collapsed="false">
      <c r="A23" s="5" t="s">
        <v>40</v>
      </c>
      <c r="B23" s="3" t="n">
        <v>8930</v>
      </c>
    </row>
    <row r="24" customFormat="false" ht="15" hidden="false" customHeight="false" outlineLevel="0" collapsed="false">
      <c r="A24" s="5" t="s">
        <v>39</v>
      </c>
      <c r="B24" s="3" t="n">
        <v>71550</v>
      </c>
    </row>
    <row r="25" customFormat="false" ht="15" hidden="false" customHeight="false" outlineLevel="0" collapsed="false">
      <c r="A25" s="5" t="s">
        <v>41</v>
      </c>
      <c r="B25" s="3" t="n">
        <v>3038</v>
      </c>
    </row>
    <row r="26" customFormat="false" ht="15" hidden="false" customHeight="false" outlineLevel="0" collapsed="false">
      <c r="A26" s="5" t="s">
        <v>42</v>
      </c>
      <c r="B26" s="3" t="n">
        <v>31750</v>
      </c>
    </row>
    <row r="27" customFormat="false" ht="15" hidden="false" customHeight="false" outlineLevel="0" collapsed="false">
      <c r="A27" s="5" t="s">
        <v>43</v>
      </c>
      <c r="B27" s="3" t="n">
        <v>27952</v>
      </c>
    </row>
    <row r="28" customFormat="false" ht="15" hidden="false" customHeight="false" outlineLevel="0" collapsed="false">
      <c r="A28" s="5" t="s">
        <v>44</v>
      </c>
      <c r="B28" s="3" t="n">
        <v>360</v>
      </c>
    </row>
    <row r="29" customFormat="false" ht="15" hidden="false" customHeight="false" outlineLevel="0" collapsed="false">
      <c r="A29" s="5" t="s">
        <v>45</v>
      </c>
      <c r="B29" s="3" t="n">
        <v>10956</v>
      </c>
    </row>
    <row r="30" customFormat="false" ht="15" hidden="false" customHeight="false" outlineLevel="0" collapsed="false">
      <c r="A30" s="5" t="s">
        <v>47</v>
      </c>
      <c r="B30" s="3" t="n">
        <v>2519</v>
      </c>
    </row>
    <row r="31" customFormat="false" ht="15" hidden="false" customHeight="false" outlineLevel="0" collapsed="false">
      <c r="A31" s="5" t="s">
        <v>48</v>
      </c>
      <c r="B31" s="3" t="n">
        <v>9600</v>
      </c>
    </row>
    <row r="32" customFormat="false" ht="15" hidden="false" customHeight="false" outlineLevel="0" collapsed="false">
      <c r="A32" s="5" t="s">
        <v>49</v>
      </c>
      <c r="B32" s="3" t="n">
        <v>6375</v>
      </c>
    </row>
    <row r="33" customFormat="false" ht="15" hidden="false" customHeight="false" outlineLevel="0" collapsed="false">
      <c r="A33" s="5" t="s">
        <v>50</v>
      </c>
      <c r="B33" s="3" t="n">
        <v>27136</v>
      </c>
    </row>
    <row r="34" customFormat="false" ht="15" hidden="false" customHeight="false" outlineLevel="0" collapsed="false">
      <c r="A34" s="5" t="s">
        <v>51</v>
      </c>
      <c r="B34" s="3" t="n">
        <v>21455</v>
      </c>
    </row>
    <row r="35" customFormat="false" ht="15" hidden="false" customHeight="false" outlineLevel="0" collapsed="false">
      <c r="A35" s="5" t="s">
        <v>54</v>
      </c>
      <c r="B35" s="3" t="n">
        <v>656.296666666667</v>
      </c>
    </row>
    <row r="36" customFormat="false" ht="15" hidden="false" customHeight="false" outlineLevel="0" collapsed="false">
      <c r="A36" s="5" t="s">
        <v>52</v>
      </c>
      <c r="B36" s="3" t="n">
        <v>61120</v>
      </c>
    </row>
    <row r="37" customFormat="false" ht="15" hidden="false" customHeight="false" outlineLevel="0" collapsed="false">
      <c r="A37" s="5" t="s">
        <v>53</v>
      </c>
      <c r="B37" s="3" t="n">
        <v>2580</v>
      </c>
    </row>
    <row r="38" customFormat="false" ht="15" hidden="false" customHeight="false" outlineLevel="0" collapsed="false">
      <c r="A38" s="4" t="s">
        <v>23</v>
      </c>
      <c r="B38" s="3" t="n">
        <v>28757.5857142857</v>
      </c>
    </row>
    <row r="39" customFormat="false" ht="15" hidden="false" customHeight="false" outlineLevel="0" collapsed="false">
      <c r="A39" s="5" t="s">
        <v>40</v>
      </c>
      <c r="B39" s="3" t="n">
        <v>7159</v>
      </c>
    </row>
    <row r="40" customFormat="false" ht="15" hidden="false" customHeight="false" outlineLevel="0" collapsed="false">
      <c r="A40" s="5" t="s">
        <v>39</v>
      </c>
      <c r="B40" s="3" t="n">
        <v>4815.5</v>
      </c>
    </row>
    <row r="41" customFormat="false" ht="15" hidden="false" customHeight="false" outlineLevel="0" collapsed="false">
      <c r="A41" s="5" t="s">
        <v>41</v>
      </c>
      <c r="B41" s="3" t="n">
        <v>279</v>
      </c>
    </row>
    <row r="42" customFormat="false" ht="15" hidden="false" customHeight="false" outlineLevel="0" collapsed="false">
      <c r="A42" s="5" t="s">
        <v>42</v>
      </c>
      <c r="B42" s="3" t="n">
        <v>4300.6</v>
      </c>
    </row>
    <row r="43" customFormat="false" ht="15" hidden="false" customHeight="false" outlineLevel="0" collapsed="false">
      <c r="A43" s="5" t="s">
        <v>43</v>
      </c>
      <c r="B43" s="3" t="n">
        <v>420</v>
      </c>
    </row>
    <row r="44" customFormat="false" ht="15" hidden="false" customHeight="false" outlineLevel="0" collapsed="false">
      <c r="A44" s="5" t="s">
        <v>44</v>
      </c>
      <c r="B44" s="3" t="n">
        <v>3129</v>
      </c>
    </row>
    <row r="45" customFormat="false" ht="15" hidden="false" customHeight="false" outlineLevel="0" collapsed="false">
      <c r="A45" s="5" t="s">
        <v>45</v>
      </c>
      <c r="B45" s="3" t="n">
        <v>2308</v>
      </c>
    </row>
    <row r="46" customFormat="false" ht="15" hidden="false" customHeight="false" outlineLevel="0" collapsed="false">
      <c r="A46" s="5" t="s">
        <v>46</v>
      </c>
      <c r="B46" s="3" t="n">
        <v>760</v>
      </c>
    </row>
    <row r="47" customFormat="false" ht="15" hidden="false" customHeight="false" outlineLevel="0" collapsed="false">
      <c r="A47" s="5" t="s">
        <v>47</v>
      </c>
      <c r="B47" s="3" t="n">
        <v>1116.2</v>
      </c>
    </row>
    <row r="48" customFormat="false" ht="15" hidden="false" customHeight="false" outlineLevel="0" collapsed="false">
      <c r="A48" s="5" t="s">
        <v>48</v>
      </c>
      <c r="B48" s="3" t="n">
        <v>373</v>
      </c>
    </row>
    <row r="49" customFormat="false" ht="15" hidden="false" customHeight="false" outlineLevel="0" collapsed="false">
      <c r="A49" s="5" t="s">
        <v>49</v>
      </c>
      <c r="B49" s="3" t="n">
        <v>303</v>
      </c>
    </row>
    <row r="50" customFormat="false" ht="15" hidden="false" customHeight="false" outlineLevel="0" collapsed="false">
      <c r="A50" s="5" t="s">
        <v>50</v>
      </c>
      <c r="B50" s="3" t="n">
        <v>1621</v>
      </c>
    </row>
    <row r="51" customFormat="false" ht="15" hidden="false" customHeight="false" outlineLevel="0" collapsed="false">
      <c r="A51" s="5" t="s">
        <v>51</v>
      </c>
      <c r="B51" s="3" t="n">
        <v>868</v>
      </c>
    </row>
    <row r="52" customFormat="false" ht="15" hidden="false" customHeight="false" outlineLevel="0" collapsed="false">
      <c r="A52" s="5" t="s">
        <v>52</v>
      </c>
      <c r="B52" s="3" t="n">
        <v>935.285714285714</v>
      </c>
    </row>
    <row r="53" customFormat="false" ht="15" hidden="false" customHeight="false" outlineLevel="0" collapsed="false">
      <c r="A53" s="5" t="s">
        <v>53</v>
      </c>
      <c r="B53" s="3" t="n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54.85"/>
    <col collapsed="false" customWidth="true" hidden="false" outlineLevel="0" max="9" min="3" style="7" width="24.71"/>
    <col collapsed="false" customWidth="false" hidden="false" outlineLevel="0" max="10" min="10" style="6" width="9.14"/>
    <col collapsed="false" customWidth="true" hidden="false" outlineLevel="0" max="11" min="11" style="6" width="11.57"/>
    <col collapsed="false" customWidth="false" hidden="false" outlineLevel="0" max="16" min="12" style="6" width="9.14"/>
    <col collapsed="false" customWidth="true" hidden="false" outlineLevel="0" max="17" min="17" style="8" width="72.86"/>
    <col collapsed="false" customWidth="true" hidden="false" outlineLevel="0" max="18" min="18" style="8" width="16.71"/>
    <col collapsed="false" customWidth="false" hidden="false" outlineLevel="0" max="16384" min="19" style="6" width="9.14"/>
  </cols>
  <sheetData>
    <row r="1" s="11" customFormat="true" ht="77.25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10"/>
      <c r="Q1" s="12"/>
      <c r="R1" s="12"/>
    </row>
    <row r="2" s="11" customFormat="true" ht="28.5" hidden="false" customHeight="true" outlineLevel="0" collapsed="false">
      <c r="A2" s="13" t="s">
        <v>56</v>
      </c>
      <c r="B2" s="13" t="s">
        <v>57</v>
      </c>
      <c r="C2" s="14" t="s">
        <v>58</v>
      </c>
      <c r="D2" s="14" t="s">
        <v>59</v>
      </c>
      <c r="E2" s="14" t="s">
        <v>60</v>
      </c>
      <c r="F2" s="14"/>
      <c r="G2" s="14"/>
      <c r="H2" s="14"/>
      <c r="I2" s="14" t="s">
        <v>61</v>
      </c>
      <c r="J2" s="10"/>
      <c r="Q2" s="12"/>
      <c r="R2" s="12"/>
    </row>
    <row r="3" s="11" customFormat="true" ht="52.5" hidden="false" customHeight="true" outlineLevel="0" collapsed="false">
      <c r="A3" s="13"/>
      <c r="B3" s="13"/>
      <c r="C3" s="14"/>
      <c r="D3" s="14"/>
      <c r="E3" s="14" t="s">
        <v>62</v>
      </c>
      <c r="F3" s="14" t="s">
        <v>63</v>
      </c>
      <c r="G3" s="14" t="s">
        <v>64</v>
      </c>
      <c r="H3" s="14" t="s">
        <v>65</v>
      </c>
      <c r="I3" s="14"/>
      <c r="J3" s="10"/>
      <c r="Q3" s="12"/>
      <c r="R3" s="12"/>
    </row>
    <row r="4" s="19" customFormat="true" ht="24" hidden="false" customHeight="true" outlineLevel="0" collapsed="false">
      <c r="A4" s="15" t="s">
        <v>66</v>
      </c>
      <c r="B4" s="15"/>
      <c r="C4" s="16" t="n">
        <f aca="false">C5+C10+C20+C28</f>
        <v>289</v>
      </c>
      <c r="D4" s="16" t="n">
        <f aca="false">D5+D10+D20+D28</f>
        <v>774411.89428</v>
      </c>
      <c r="E4" s="16" t="n">
        <f aca="false">E5+E10+E20+E28</f>
        <v>402690</v>
      </c>
      <c r="F4" s="16" t="n">
        <f aca="false">F5+F10+F20+F28</f>
        <v>253045.3</v>
      </c>
      <c r="G4" s="16" t="n">
        <f aca="false">G5+G10+G20+G28</f>
        <v>10740.68</v>
      </c>
      <c r="H4" s="16" t="n">
        <f aca="false">H5+H10+H20+H28</f>
        <v>40</v>
      </c>
      <c r="I4" s="16" t="n">
        <f aca="false">I5+I10+I20+I28</f>
        <v>2531</v>
      </c>
      <c r="J4" s="17"/>
      <c r="K4" s="18"/>
      <c r="Q4" s="20"/>
      <c r="R4" s="21"/>
    </row>
    <row r="5" s="26" customFormat="true" ht="30" hidden="false" customHeight="true" outlineLevel="0" collapsed="false">
      <c r="A5" s="22" t="s">
        <v>67</v>
      </c>
      <c r="B5" s="23" t="s">
        <v>68</v>
      </c>
      <c r="C5" s="24" t="n">
        <f aca="false">SUM(C6:C9)</f>
        <v>75</v>
      </c>
      <c r="D5" s="24" t="n">
        <f aca="false">SUM(D6:D9)</f>
        <v>191544.798</v>
      </c>
      <c r="E5" s="24" t="n">
        <f aca="false">SUM(E6:E9)</f>
        <v>82655</v>
      </c>
      <c r="F5" s="24" t="n">
        <f aca="false">SUM(F6:F9)</f>
        <v>29147</v>
      </c>
      <c r="G5" s="24" t="n">
        <f aca="false">SUM(G6:G9)</f>
        <v>7330</v>
      </c>
      <c r="H5" s="24" t="n">
        <f aca="false">SUM(H6:H9)</f>
        <v>0</v>
      </c>
      <c r="I5" s="24" t="n">
        <f aca="false">SUM(I6:I9)</f>
        <v>675</v>
      </c>
      <c r="J5" s="25"/>
      <c r="Q5" s="27"/>
      <c r="R5" s="28"/>
    </row>
    <row r="6" s="33" customFormat="true" ht="24.75" hidden="false" customHeight="true" outlineLevel="0" collapsed="false">
      <c r="A6" s="29" t="n">
        <v>1</v>
      </c>
      <c r="B6" s="30" t="s">
        <v>3</v>
      </c>
      <c r="C6" s="31" t="n">
        <v>28</v>
      </c>
      <c r="D6" s="31" t="n">
        <v>15508.4</v>
      </c>
      <c r="E6" s="31" t="n">
        <v>12475</v>
      </c>
      <c r="F6" s="31" t="n">
        <v>1987</v>
      </c>
      <c r="G6" s="31" t="n">
        <v>96</v>
      </c>
      <c r="H6" s="31" t="n">
        <v>0</v>
      </c>
      <c r="I6" s="31" t="n">
        <v>196</v>
      </c>
      <c r="J6" s="32"/>
      <c r="Q6" s="34"/>
      <c r="R6" s="35"/>
    </row>
    <row r="7" s="33" customFormat="true" ht="24.75" hidden="false" customHeight="true" outlineLevel="0" collapsed="false">
      <c r="A7" s="29" t="n">
        <f aca="false">+A6+1</f>
        <v>2</v>
      </c>
      <c r="B7" s="30" t="s">
        <v>69</v>
      </c>
      <c r="C7" s="31" t="n">
        <v>41</v>
      </c>
      <c r="D7" s="31" t="n">
        <v>171406.398</v>
      </c>
      <c r="E7" s="31" t="n">
        <v>66100</v>
      </c>
      <c r="F7" s="31" t="n">
        <v>26610</v>
      </c>
      <c r="G7" s="31" t="n">
        <v>7234</v>
      </c>
      <c r="H7" s="31" t="n">
        <v>0</v>
      </c>
      <c r="I7" s="31" t="n">
        <v>458</v>
      </c>
      <c r="J7" s="32"/>
      <c r="Q7" s="34"/>
      <c r="R7" s="35"/>
    </row>
    <row r="8" s="37" customFormat="true" ht="24.75" hidden="false" customHeight="true" outlineLevel="0" collapsed="false">
      <c r="A8" s="29" t="n">
        <f aca="false">+A7+1</f>
        <v>3</v>
      </c>
      <c r="B8" s="30" t="s">
        <v>7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6"/>
      <c r="Q8" s="38"/>
      <c r="R8" s="39"/>
    </row>
    <row r="9" s="33" customFormat="true" ht="24.75" hidden="false" customHeight="true" outlineLevel="0" collapsed="false">
      <c r="A9" s="29" t="n">
        <f aca="false">+A8+1</f>
        <v>4</v>
      </c>
      <c r="B9" s="30" t="s">
        <v>12</v>
      </c>
      <c r="C9" s="31" t="n">
        <v>6</v>
      </c>
      <c r="D9" s="31" t="n">
        <v>4630</v>
      </c>
      <c r="E9" s="31" t="n">
        <v>4080</v>
      </c>
      <c r="F9" s="31" t="n">
        <v>550</v>
      </c>
      <c r="G9" s="31" t="n">
        <v>0</v>
      </c>
      <c r="H9" s="31" t="n">
        <v>0</v>
      </c>
      <c r="I9" s="31" t="n">
        <v>21</v>
      </c>
      <c r="J9" s="32"/>
      <c r="Q9" s="34"/>
      <c r="R9" s="35"/>
    </row>
    <row r="10" s="26" customFormat="true" ht="30" hidden="false" customHeight="true" outlineLevel="0" collapsed="false">
      <c r="A10" s="22" t="s">
        <v>71</v>
      </c>
      <c r="B10" s="23" t="s">
        <v>72</v>
      </c>
      <c r="C10" s="24" t="n">
        <f aca="false">SUM(C11:C19)</f>
        <v>62</v>
      </c>
      <c r="D10" s="24" t="n">
        <f aca="false">SUM(D11:D19)</f>
        <v>204204.056</v>
      </c>
      <c r="E10" s="24" t="n">
        <f aca="false">SUM(E11:E19)</f>
        <v>124159</v>
      </c>
      <c r="F10" s="24" t="n">
        <f aca="false">SUM(F11:F19)</f>
        <v>62656</v>
      </c>
      <c r="G10" s="24" t="n">
        <f aca="false">SUM(G11:G19)</f>
        <v>1536</v>
      </c>
      <c r="H10" s="24" t="n">
        <f aca="false">SUM(H11:H19)</f>
        <v>0</v>
      </c>
      <c r="I10" s="24" t="n">
        <f aca="false">SUM(I11:I19)</f>
        <v>749</v>
      </c>
      <c r="J10" s="25"/>
      <c r="Q10" s="27"/>
      <c r="R10" s="28"/>
    </row>
    <row r="11" s="41" customFormat="true" ht="24.75" hidden="false" customHeight="true" outlineLevel="0" collapsed="false">
      <c r="A11" s="29" t="n">
        <v>5</v>
      </c>
      <c r="B11" s="30" t="s">
        <v>7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40"/>
      <c r="R11" s="35"/>
    </row>
    <row r="12" s="37" customFormat="true" ht="24.75" hidden="false" customHeight="true" outlineLevel="0" collapsed="false">
      <c r="A12" s="29" t="n">
        <f aca="false">+A11+1</f>
        <v>6</v>
      </c>
      <c r="B12" s="30" t="s">
        <v>74</v>
      </c>
      <c r="C12" s="31" t="n">
        <v>8</v>
      </c>
      <c r="D12" s="31" t="n">
        <v>42042.72</v>
      </c>
      <c r="E12" s="31" t="n">
        <v>20180</v>
      </c>
      <c r="F12" s="31" t="n">
        <v>18240</v>
      </c>
      <c r="G12" s="31" t="n">
        <v>320</v>
      </c>
      <c r="H12" s="31" t="n">
        <v>0</v>
      </c>
      <c r="I12" s="31" t="n">
        <v>89</v>
      </c>
      <c r="J12" s="36"/>
      <c r="Q12" s="38"/>
      <c r="R12" s="39"/>
    </row>
    <row r="13" s="33" customFormat="true" ht="24.75" hidden="false" customHeight="true" outlineLevel="0" collapsed="false">
      <c r="A13" s="29" t="n">
        <f aca="false">+A12+1</f>
        <v>7</v>
      </c>
      <c r="B13" s="30" t="s">
        <v>17</v>
      </c>
      <c r="C13" s="31" t="n">
        <v>1</v>
      </c>
      <c r="D13" s="31" t="n">
        <v>11000</v>
      </c>
      <c r="E13" s="31" t="n">
        <v>11000</v>
      </c>
      <c r="F13" s="31" t="n">
        <v>0</v>
      </c>
      <c r="G13" s="31" t="n">
        <v>0</v>
      </c>
      <c r="H13" s="31" t="n">
        <v>0</v>
      </c>
      <c r="I13" s="31" t="n">
        <v>50</v>
      </c>
      <c r="J13" s="32"/>
      <c r="Q13" s="34"/>
      <c r="R13" s="35"/>
    </row>
    <row r="14" s="37" customFormat="true" ht="24.75" hidden="false" customHeight="true" outlineLevel="0" collapsed="false">
      <c r="A14" s="29" t="n">
        <f aca="false">+A13+1</f>
        <v>8</v>
      </c>
      <c r="B14" s="30" t="s">
        <v>75</v>
      </c>
      <c r="C14" s="31" t="n">
        <v>9</v>
      </c>
      <c r="D14" s="31" t="n">
        <v>12331</v>
      </c>
      <c r="E14" s="31" t="n">
        <v>10238</v>
      </c>
      <c r="F14" s="31" t="n">
        <v>2093</v>
      </c>
      <c r="G14" s="31" t="n">
        <v>0</v>
      </c>
      <c r="H14" s="31" t="n">
        <v>0</v>
      </c>
      <c r="I14" s="31" t="n">
        <v>72</v>
      </c>
      <c r="J14" s="36"/>
      <c r="Q14" s="38"/>
      <c r="R14" s="39"/>
    </row>
    <row r="15" s="33" customFormat="true" ht="24.75" hidden="false" customHeight="true" outlineLevel="0" collapsed="false">
      <c r="A15" s="29" t="n">
        <f aca="false">+A14+1</f>
        <v>9</v>
      </c>
      <c r="B15" s="30" t="s">
        <v>76</v>
      </c>
      <c r="C15" s="31" t="n">
        <v>9</v>
      </c>
      <c r="D15" s="31" t="n">
        <v>36380</v>
      </c>
      <c r="E15" s="31" t="n">
        <v>18580</v>
      </c>
      <c r="F15" s="31" t="n">
        <v>17800</v>
      </c>
      <c r="G15" s="31" t="n">
        <v>0</v>
      </c>
      <c r="H15" s="31" t="n">
        <v>0</v>
      </c>
      <c r="I15" s="31" t="n">
        <v>126</v>
      </c>
      <c r="J15" s="32"/>
      <c r="Q15" s="34"/>
      <c r="R15" s="35"/>
    </row>
    <row r="16" s="33" customFormat="true" ht="24.75" hidden="false" customHeight="true" outlineLevel="0" collapsed="false">
      <c r="A16" s="29" t="n">
        <f aca="false">+A15+1</f>
        <v>10</v>
      </c>
      <c r="B16" s="30" t="s">
        <v>77</v>
      </c>
      <c r="C16" s="31" t="n">
        <v>5</v>
      </c>
      <c r="D16" s="31" t="n">
        <v>6080</v>
      </c>
      <c r="E16" s="31" t="n">
        <v>4580</v>
      </c>
      <c r="F16" s="31" t="n">
        <v>1500</v>
      </c>
      <c r="G16" s="31" t="n">
        <v>0</v>
      </c>
      <c r="H16" s="31" t="n">
        <v>0</v>
      </c>
      <c r="I16" s="31" t="n">
        <v>45</v>
      </c>
      <c r="J16" s="32"/>
      <c r="Q16" s="34"/>
      <c r="R16" s="35"/>
    </row>
    <row r="17" s="37" customFormat="true" ht="24.75" hidden="false" customHeight="true" outlineLevel="0" collapsed="false">
      <c r="A17" s="29" t="n">
        <f aca="false">+A16+1</f>
        <v>11</v>
      </c>
      <c r="B17" s="30" t="s">
        <v>78</v>
      </c>
      <c r="C17" s="31" t="n">
        <v>5</v>
      </c>
      <c r="D17" s="31" t="n">
        <v>12195.236</v>
      </c>
      <c r="E17" s="31" t="n">
        <v>6856</v>
      </c>
      <c r="F17" s="31" t="n">
        <v>4026</v>
      </c>
      <c r="G17" s="31" t="n">
        <v>116</v>
      </c>
      <c r="H17" s="31" t="n">
        <v>0</v>
      </c>
      <c r="I17" s="31" t="n">
        <v>36</v>
      </c>
      <c r="J17" s="36"/>
      <c r="Q17" s="38"/>
      <c r="R17" s="39"/>
    </row>
    <row r="18" s="41" customFormat="true" ht="24.75" hidden="false" customHeight="true" outlineLevel="0" collapsed="false">
      <c r="A18" s="29" t="n">
        <f aca="false">+A17+1</f>
        <v>12</v>
      </c>
      <c r="B18" s="30" t="s">
        <v>7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40"/>
      <c r="R18" s="35"/>
    </row>
    <row r="19" s="37" customFormat="true" ht="24.75" hidden="false" customHeight="true" outlineLevel="0" collapsed="false">
      <c r="A19" s="29" t="n">
        <f aca="false">+A18+1</f>
        <v>13</v>
      </c>
      <c r="B19" s="30" t="s">
        <v>80</v>
      </c>
      <c r="C19" s="31" t="n">
        <v>25</v>
      </c>
      <c r="D19" s="31" t="n">
        <v>84175.1</v>
      </c>
      <c r="E19" s="31" t="n">
        <v>52725</v>
      </c>
      <c r="F19" s="31" t="n">
        <v>18997</v>
      </c>
      <c r="G19" s="31" t="n">
        <v>1100</v>
      </c>
      <c r="H19" s="31" t="n">
        <v>0</v>
      </c>
      <c r="I19" s="31" t="n">
        <v>331</v>
      </c>
      <c r="J19" s="36"/>
      <c r="Q19" s="38"/>
      <c r="R19" s="39"/>
    </row>
    <row r="20" s="26" customFormat="true" ht="30" hidden="false" customHeight="true" outlineLevel="0" collapsed="false">
      <c r="A20" s="22" t="s">
        <v>81</v>
      </c>
      <c r="B20" s="23" t="s">
        <v>23</v>
      </c>
      <c r="C20" s="24" t="n">
        <f aca="false">SUM(C21:C27)</f>
        <v>128</v>
      </c>
      <c r="D20" s="24" t="n">
        <f aca="false">SUM(D21:D27)</f>
        <v>317272.7151</v>
      </c>
      <c r="E20" s="24" t="n">
        <f aca="false">SUM(E21:E27)</f>
        <v>169660</v>
      </c>
      <c r="F20" s="24" t="n">
        <f aca="false">SUM(F21:F27)</f>
        <v>128101</v>
      </c>
      <c r="G20" s="24" t="n">
        <f aca="false">SUM(G21:G27)</f>
        <v>1695.1</v>
      </c>
      <c r="H20" s="24" t="n">
        <f aca="false">SUM(H21:H27)</f>
        <v>40</v>
      </c>
      <c r="I20" s="24" t="n">
        <f aca="false">SUM(I21:I27)</f>
        <v>916</v>
      </c>
      <c r="J20" s="25"/>
      <c r="Q20" s="27"/>
      <c r="R20" s="28"/>
    </row>
    <row r="21" s="37" customFormat="true" ht="24.75" hidden="false" customHeight="true" outlineLevel="0" collapsed="false">
      <c r="A21" s="29" t="n">
        <v>14</v>
      </c>
      <c r="B21" s="30" t="s">
        <v>22</v>
      </c>
      <c r="C21" s="31" t="n">
        <v>1</v>
      </c>
      <c r="D21" s="31" t="n">
        <v>130</v>
      </c>
      <c r="E21" s="31" t="n">
        <v>60</v>
      </c>
      <c r="F21" s="31" t="n">
        <v>70</v>
      </c>
      <c r="G21" s="31" t="n">
        <v>0</v>
      </c>
      <c r="H21" s="31" t="n">
        <v>0</v>
      </c>
      <c r="I21" s="31" t="n">
        <v>2</v>
      </c>
      <c r="J21" s="36"/>
      <c r="Q21" s="38"/>
      <c r="R21" s="39"/>
    </row>
    <row r="22" s="41" customFormat="true" ht="24.75" hidden="false" customHeight="true" outlineLevel="0" collapsed="false">
      <c r="A22" s="29" t="n">
        <f aca="false">+A21+1</f>
        <v>15</v>
      </c>
      <c r="B22" s="30" t="s">
        <v>82</v>
      </c>
      <c r="C22" s="31" t="n">
        <v>10</v>
      </c>
      <c r="D22" s="31" t="n">
        <v>33293</v>
      </c>
      <c r="E22" s="31" t="n">
        <v>14453</v>
      </c>
      <c r="F22" s="31" t="n">
        <v>18840</v>
      </c>
      <c r="G22" s="31" t="n">
        <v>0</v>
      </c>
      <c r="H22" s="31" t="n">
        <v>0</v>
      </c>
      <c r="I22" s="31" t="n">
        <v>90</v>
      </c>
      <c r="J22" s="40"/>
      <c r="K22" s="42"/>
      <c r="R22" s="35"/>
    </row>
    <row r="23" s="41" customFormat="true" ht="24.75" hidden="false" customHeight="true" outlineLevel="0" collapsed="false">
      <c r="A23" s="29" t="n">
        <v>16</v>
      </c>
      <c r="B23" s="30" t="s">
        <v>2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40"/>
      <c r="K23" s="42"/>
      <c r="R23" s="35"/>
    </row>
    <row r="24" s="45" customFormat="true" ht="24.75" hidden="false" customHeight="true" outlineLevel="0" collapsed="false">
      <c r="A24" s="29" t="n">
        <f aca="false">+A23+1</f>
        <v>17</v>
      </c>
      <c r="B24" s="30" t="s">
        <v>83</v>
      </c>
      <c r="C24" s="31" t="n">
        <v>13</v>
      </c>
      <c r="D24" s="31" t="n">
        <v>21136</v>
      </c>
      <c r="E24" s="31" t="n">
        <v>10365</v>
      </c>
      <c r="F24" s="31" t="n">
        <v>10771</v>
      </c>
      <c r="G24" s="31" t="n">
        <v>0</v>
      </c>
      <c r="H24" s="31" t="n">
        <v>0</v>
      </c>
      <c r="I24" s="31" t="n">
        <v>51</v>
      </c>
      <c r="J24" s="43"/>
      <c r="K24" s="44"/>
      <c r="O24" s="46"/>
      <c r="R24" s="39"/>
    </row>
    <row r="25" s="41" customFormat="true" ht="24.75" hidden="false" customHeight="true" outlineLevel="0" collapsed="false">
      <c r="A25" s="29" t="n">
        <f aca="false">+A24+1</f>
        <v>18</v>
      </c>
      <c r="B25" s="30" t="s">
        <v>29</v>
      </c>
      <c r="C25" s="31" t="n">
        <v>45</v>
      </c>
      <c r="D25" s="31" t="n">
        <v>156835</v>
      </c>
      <c r="E25" s="31" t="n">
        <v>81241</v>
      </c>
      <c r="F25" s="31" t="n">
        <v>71128</v>
      </c>
      <c r="G25" s="31" t="n">
        <v>402</v>
      </c>
      <c r="H25" s="31" t="n">
        <v>0</v>
      </c>
      <c r="I25" s="31" t="n">
        <v>465</v>
      </c>
      <c r="J25" s="40"/>
      <c r="K25" s="42"/>
      <c r="O25" s="47"/>
      <c r="R25" s="35"/>
    </row>
    <row r="26" s="41" customFormat="true" ht="24.75" hidden="false" customHeight="true" outlineLevel="0" collapsed="false">
      <c r="A26" s="29" t="n">
        <f aca="false">+A25+1</f>
        <v>19</v>
      </c>
      <c r="B26" s="30" t="s">
        <v>84</v>
      </c>
      <c r="C26" s="31" t="n">
        <v>3</v>
      </c>
      <c r="D26" s="31" t="n">
        <v>16500</v>
      </c>
      <c r="E26" s="31" t="n">
        <v>16500</v>
      </c>
      <c r="F26" s="31" t="n">
        <v>0</v>
      </c>
      <c r="G26" s="31" t="n">
        <v>0</v>
      </c>
      <c r="H26" s="31" t="n">
        <v>0</v>
      </c>
      <c r="I26" s="31" t="n">
        <v>39</v>
      </c>
      <c r="J26" s="40"/>
      <c r="K26" s="42"/>
      <c r="R26" s="35"/>
    </row>
    <row r="27" s="45" customFormat="true" ht="24.75" hidden="false" customHeight="true" outlineLevel="0" collapsed="false">
      <c r="A27" s="29" t="n">
        <f aca="false">+A26+1</f>
        <v>20</v>
      </c>
      <c r="B27" s="30" t="s">
        <v>32</v>
      </c>
      <c r="C27" s="31" t="n">
        <v>56</v>
      </c>
      <c r="D27" s="31" t="n">
        <v>89378.7151</v>
      </c>
      <c r="E27" s="31" t="n">
        <v>47041</v>
      </c>
      <c r="F27" s="31" t="n">
        <v>27292</v>
      </c>
      <c r="G27" s="31" t="n">
        <v>1293.1</v>
      </c>
      <c r="H27" s="31" t="n">
        <v>40</v>
      </c>
      <c r="I27" s="31" t="n">
        <v>269</v>
      </c>
      <c r="J27" s="43"/>
      <c r="K27" s="44"/>
      <c r="R27" s="39"/>
    </row>
    <row r="28" s="49" customFormat="true" ht="30" hidden="false" customHeight="true" outlineLevel="0" collapsed="false">
      <c r="A28" s="22" t="s">
        <v>85</v>
      </c>
      <c r="B28" s="23" t="s">
        <v>86</v>
      </c>
      <c r="C28" s="24" t="n">
        <f aca="false">SUM(C29:C35)</f>
        <v>24</v>
      </c>
      <c r="D28" s="24" t="n">
        <f aca="false">SUM(D29:D35)</f>
        <v>61390.32518</v>
      </c>
      <c r="E28" s="24" t="n">
        <f aca="false">SUM(E29:E35)</f>
        <v>26216</v>
      </c>
      <c r="F28" s="24" t="n">
        <f aca="false">SUM(F29:F35)</f>
        <v>33141.3</v>
      </c>
      <c r="G28" s="24" t="n">
        <f aca="false">SUM(G29:G35)</f>
        <v>179.58</v>
      </c>
      <c r="H28" s="24" t="n">
        <f aca="false">SUM(H29:H35)</f>
        <v>0</v>
      </c>
      <c r="I28" s="24" t="n">
        <f aca="false">SUM(I29:I35)</f>
        <v>191</v>
      </c>
      <c r="J28" s="48"/>
      <c r="R28" s="28"/>
    </row>
    <row r="29" s="45" customFormat="true" ht="24.75" hidden="false" customHeight="true" outlineLevel="0" collapsed="false">
      <c r="A29" s="29" t="n">
        <v>21</v>
      </c>
      <c r="B29" s="30" t="s">
        <v>8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43"/>
      <c r="R29" s="39"/>
    </row>
    <row r="30" s="33" customFormat="true" ht="24.75" hidden="false" customHeight="true" outlineLevel="0" collapsed="false">
      <c r="A30" s="29" t="n">
        <f aca="false">+A29+1</f>
        <v>22</v>
      </c>
      <c r="B30" s="30" t="s">
        <v>88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2"/>
      <c r="Q30" s="34"/>
      <c r="R30" s="35"/>
    </row>
    <row r="31" s="45" customFormat="true" ht="24.75" hidden="false" customHeight="true" outlineLevel="0" collapsed="false">
      <c r="A31" s="29" t="n">
        <f aca="false">+A30+1</f>
        <v>23</v>
      </c>
      <c r="B31" s="30" t="s">
        <v>89</v>
      </c>
      <c r="C31" s="31" t="n">
        <v>21</v>
      </c>
      <c r="D31" s="31" t="n">
        <v>57787.32518</v>
      </c>
      <c r="E31" s="31" t="n">
        <v>22646</v>
      </c>
      <c r="F31" s="31" t="n">
        <v>33108.3</v>
      </c>
      <c r="G31" s="31" t="n">
        <v>179.58</v>
      </c>
      <c r="H31" s="31" t="n">
        <v>0</v>
      </c>
      <c r="I31" s="31" t="n">
        <v>181</v>
      </c>
      <c r="J31" s="43"/>
      <c r="R31" s="39"/>
    </row>
    <row r="32" s="33" customFormat="true" ht="24.75" hidden="false" customHeight="true" outlineLevel="0" collapsed="false">
      <c r="A32" s="29" t="n">
        <f aca="false">+A31+1</f>
        <v>24</v>
      </c>
      <c r="B32" s="30" t="s">
        <v>90</v>
      </c>
      <c r="C32" s="31" t="n">
        <v>1</v>
      </c>
      <c r="D32" s="31" t="n">
        <v>3000</v>
      </c>
      <c r="E32" s="31" t="n">
        <v>3000</v>
      </c>
      <c r="F32" s="31" t="n">
        <v>0</v>
      </c>
      <c r="G32" s="31" t="n">
        <v>0</v>
      </c>
      <c r="H32" s="31" t="n">
        <v>0</v>
      </c>
      <c r="I32" s="31" t="n">
        <v>6</v>
      </c>
      <c r="J32" s="32"/>
      <c r="Q32" s="34"/>
      <c r="R32" s="35"/>
    </row>
    <row r="33" s="41" customFormat="true" ht="24.75" hidden="false" customHeight="true" outlineLevel="0" collapsed="false">
      <c r="A33" s="29" t="n">
        <f aca="false">+A32+1</f>
        <v>25</v>
      </c>
      <c r="B33" s="30" t="s">
        <v>3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40"/>
      <c r="R33" s="35"/>
    </row>
    <row r="34" s="45" customFormat="true" ht="24.75" hidden="false" customHeight="true" outlineLevel="0" collapsed="false">
      <c r="A34" s="29" t="n">
        <f aca="false">+A33+1</f>
        <v>26</v>
      </c>
      <c r="B34" s="30" t="s">
        <v>9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43"/>
      <c r="R34" s="39"/>
    </row>
    <row r="35" s="45" customFormat="true" ht="24.75" hidden="false" customHeight="true" outlineLevel="0" collapsed="false">
      <c r="A35" s="29" t="n">
        <f aca="false">+A34+1</f>
        <v>27</v>
      </c>
      <c r="B35" s="30" t="s">
        <v>5</v>
      </c>
      <c r="C35" s="31" t="n">
        <v>2</v>
      </c>
      <c r="D35" s="31" t="n">
        <v>603</v>
      </c>
      <c r="E35" s="31" t="n">
        <v>570</v>
      </c>
      <c r="F35" s="31" t="n">
        <v>33</v>
      </c>
      <c r="G35" s="31" t="n">
        <v>0</v>
      </c>
      <c r="H35" s="31" t="n">
        <v>0</v>
      </c>
      <c r="I35" s="31" t="n">
        <v>4</v>
      </c>
      <c r="J35" s="43"/>
      <c r="R35" s="39"/>
    </row>
    <row r="36" customFormat="false" ht="28.5" hidden="false" customHeight="false" outlineLevel="0" collapsed="false">
      <c r="Q36" s="6"/>
      <c r="R36" s="21"/>
    </row>
    <row r="37" customFormat="false" ht="28.5" hidden="false" customHeight="false" outlineLevel="0" collapsed="false">
      <c r="Q37" s="6"/>
      <c r="R37" s="21"/>
    </row>
    <row r="38" customFormat="false" ht="28.5" hidden="false" customHeight="false" outlineLevel="0" collapsed="false">
      <c r="Q38" s="6"/>
      <c r="R38" s="21"/>
    </row>
    <row r="39" customFormat="false" ht="28.5" hidden="false" customHeight="false" outlineLevel="0" collapsed="false">
      <c r="Q39" s="6"/>
      <c r="R39" s="21"/>
    </row>
    <row r="40" customFormat="false" ht="28.5" hidden="false" customHeight="false" outlineLevel="0" collapsed="false">
      <c r="Q40" s="6"/>
    </row>
    <row r="41" customFormat="false" ht="28.5" hidden="false" customHeight="false" outlineLevel="0" collapsed="false">
      <c r="Q41" s="6"/>
    </row>
    <row r="42" customFormat="false" ht="28.5" hidden="false" customHeight="false" outlineLevel="0" collapsed="false">
      <c r="Q42" s="6"/>
    </row>
    <row r="43" customFormat="false" ht="28.5" hidden="false" customHeight="false" outlineLevel="0" collapsed="false">
      <c r="Q43" s="6"/>
    </row>
    <row r="44" customFormat="false" ht="28.5" hidden="false" customHeight="false" outlineLevel="0" collapsed="false">
      <c r="Q44" s="6"/>
    </row>
    <row r="45" customFormat="false" ht="28.5" hidden="false" customHeight="false" outlineLevel="0" collapsed="false">
      <c r="Q45" s="6"/>
    </row>
    <row r="46" customFormat="false" ht="28.5" hidden="false" customHeight="false" outlineLevel="0" collapsed="false">
      <c r="Q46" s="6"/>
    </row>
    <row r="47" customFormat="false" ht="28.5" hidden="false" customHeight="false" outlineLevel="0" collapsed="false">
      <c r="Q47" s="6"/>
    </row>
    <row r="48" customFormat="false" ht="28.5" hidden="false" customHeight="false" outlineLevel="0" collapsed="false">
      <c r="Q48" s="6"/>
    </row>
    <row r="49" customFormat="false" ht="28.5" hidden="false" customHeight="false" outlineLevel="0" collapsed="false">
      <c r="Q49" s="6"/>
    </row>
    <row r="50" customFormat="false" ht="28.5" hidden="false" customHeight="false" outlineLevel="0" collapsed="false">
      <c r="Q50" s="6"/>
    </row>
    <row r="51" customFormat="false" ht="28.5" hidden="false" customHeight="false" outlineLevel="0" collapsed="false">
      <c r="Q51" s="6"/>
    </row>
    <row r="52" customFormat="false" ht="28.5" hidden="false" customHeight="false" outlineLevel="0" collapsed="false">
      <c r="Q52" s="6"/>
    </row>
  </sheetData>
  <mergeCells count="8">
    <mergeCell ref="A1:I1"/>
    <mergeCell ref="A2:A3"/>
    <mergeCell ref="B2:B3"/>
    <mergeCell ref="C2:C3"/>
    <mergeCell ref="D2:D3"/>
    <mergeCell ref="E2:H2"/>
    <mergeCell ref="I2:I3"/>
    <mergeCell ref="A4:B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71"/>
    <col collapsed="false" customWidth="true" hidden="false" outlineLevel="0" max="3" min="3" style="0" width="15"/>
    <col collapsed="false" customWidth="true" hidden="false" outlineLevel="0" max="4" min="4" style="0" width="15.85"/>
    <col collapsed="false" customWidth="true" hidden="false" outlineLevel="0" max="5" min="5" style="0" width="16.85"/>
    <col collapsed="false" customWidth="true" hidden="false" outlineLevel="0" max="7" min="6" style="0" width="15.85"/>
    <col collapsed="false" customWidth="true" hidden="false" outlineLevel="0" max="8" min="8" style="0" width="14.14"/>
    <col collapsed="false" customWidth="true" hidden="false" outlineLevel="0" max="11" min="9" style="0" width="18.42"/>
    <col collapsed="false" customWidth="true" hidden="false" outlineLevel="0" max="12" min="12" style="0" width="16.85"/>
    <col collapsed="false" customWidth="true" hidden="false" outlineLevel="0" max="13" min="13" style="0" width="15.85"/>
    <col collapsed="false" customWidth="true" hidden="false" outlineLevel="0" max="17" min="17" style="0" width="88.43"/>
    <col collapsed="false" customWidth="true" hidden="false" outlineLevel="0" max="21" min="21" style="0" width="9.14"/>
  </cols>
  <sheetData>
    <row r="1" customFormat="false" ht="52.5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9.75" hidden="false" customHeight="true" outlineLevel="0" collapsed="false">
      <c r="A2" s="51" t="s">
        <v>56</v>
      </c>
      <c r="B2" s="52" t="s">
        <v>93</v>
      </c>
      <c r="C2" s="52" t="s">
        <v>58</v>
      </c>
      <c r="D2" s="52" t="s">
        <v>94</v>
      </c>
      <c r="E2" s="52"/>
      <c r="F2" s="52"/>
      <c r="G2" s="52"/>
      <c r="H2" s="53" t="s">
        <v>59</v>
      </c>
      <c r="I2" s="52" t="s">
        <v>60</v>
      </c>
      <c r="J2" s="52"/>
      <c r="K2" s="52"/>
      <c r="L2" s="52"/>
      <c r="M2" s="52" t="s">
        <v>61</v>
      </c>
    </row>
    <row r="3" customFormat="false" ht="62.25" hidden="false" customHeight="true" outlineLevel="0" collapsed="false">
      <c r="A3" s="51"/>
      <c r="B3" s="52"/>
      <c r="C3" s="52"/>
      <c r="D3" s="52" t="s">
        <v>95</v>
      </c>
      <c r="E3" s="52" t="s">
        <v>4</v>
      </c>
      <c r="F3" s="52" t="s">
        <v>14</v>
      </c>
      <c r="G3" s="52" t="s">
        <v>5</v>
      </c>
      <c r="H3" s="53"/>
      <c r="I3" s="52" t="s">
        <v>96</v>
      </c>
      <c r="J3" s="52" t="s">
        <v>97</v>
      </c>
      <c r="K3" s="52" t="s">
        <v>98</v>
      </c>
      <c r="L3" s="54" t="s">
        <v>99</v>
      </c>
      <c r="M3" s="52"/>
    </row>
    <row r="4" s="57" customFormat="true" ht="36.75" hidden="false" customHeight="true" outlineLevel="0" collapsed="false">
      <c r="A4" s="55" t="s">
        <v>66</v>
      </c>
      <c r="B4" s="55"/>
      <c r="C4" s="56" t="n">
        <f aca="false">SUM(C5:C17)</f>
        <v>289</v>
      </c>
      <c r="D4" s="56" t="n">
        <f aca="false">SUM(D5:D17)</f>
        <v>6669273.90308786</v>
      </c>
      <c r="E4" s="56" t="n">
        <f aca="false">SUM(E5:E17)</f>
        <v>8428503.00211215</v>
      </c>
      <c r="F4" s="56" t="n">
        <f aca="false">SUM(F5:F17)</f>
        <v>8550503.10283933</v>
      </c>
      <c r="G4" s="56" t="n">
        <f aca="false">SUM(G5:G17)</f>
        <v>6276245.60134338</v>
      </c>
      <c r="H4" s="56" t="n">
        <f aca="false">SUM(H5:H17)</f>
        <v>774411.89428</v>
      </c>
      <c r="I4" s="56" t="n">
        <f aca="false">SUM(I5:I17)</f>
        <v>402690</v>
      </c>
      <c r="J4" s="56" t="n">
        <f aca="false">SUM(J5:J17)</f>
        <v>253045.3</v>
      </c>
      <c r="K4" s="56" t="n">
        <f aca="false">SUM(K5:K17)</f>
        <v>10740.68</v>
      </c>
      <c r="L4" s="56" t="n">
        <f aca="false">SUM(L5:L17)</f>
        <v>40</v>
      </c>
      <c r="M4" s="56" t="n">
        <f aca="false">SUM(M5:M17)</f>
        <v>2531</v>
      </c>
    </row>
    <row r="5" s="62" customFormat="true" ht="46.5" hidden="false" customHeight="true" outlineLevel="0" collapsed="false">
      <c r="A5" s="58" t="n">
        <v>1</v>
      </c>
      <c r="B5" s="59" t="s">
        <v>100</v>
      </c>
      <c r="C5" s="60" t="n">
        <v>17</v>
      </c>
      <c r="D5" s="61" t="n">
        <v>1149979.886</v>
      </c>
      <c r="E5" s="61" t="n">
        <v>1617258.328</v>
      </c>
      <c r="F5" s="61" t="n">
        <v>962434.35</v>
      </c>
      <c r="G5" s="61" t="n">
        <v>482360</v>
      </c>
      <c r="H5" s="61" t="n">
        <v>12163</v>
      </c>
      <c r="I5" s="61" t="n">
        <v>5980</v>
      </c>
      <c r="J5" s="61" t="n">
        <v>6183</v>
      </c>
      <c r="K5" s="61" t="n">
        <v>0</v>
      </c>
      <c r="L5" s="61" t="n">
        <v>0</v>
      </c>
      <c r="M5" s="61" t="n">
        <v>145</v>
      </c>
      <c r="Q5" s="63"/>
    </row>
    <row r="6" s="67" customFormat="true" ht="46.5" hidden="false" customHeight="true" outlineLevel="0" collapsed="false">
      <c r="A6" s="64" t="n">
        <f aca="false">+A5+1</f>
        <v>2</v>
      </c>
      <c r="B6" s="65" t="s">
        <v>101</v>
      </c>
      <c r="C6" s="29" t="n">
        <v>15</v>
      </c>
      <c r="D6" s="66" t="n">
        <v>162851.281345566</v>
      </c>
      <c r="E6" s="66" t="n">
        <v>439218</v>
      </c>
      <c r="F6" s="66" t="n">
        <v>651421.266666667</v>
      </c>
      <c r="G6" s="66" t="n">
        <v>4000</v>
      </c>
      <c r="H6" s="66" t="n">
        <v>24450</v>
      </c>
      <c r="I6" s="66" t="n">
        <v>13185</v>
      </c>
      <c r="J6" s="66" t="n">
        <v>11150</v>
      </c>
      <c r="K6" s="66" t="n">
        <v>115</v>
      </c>
      <c r="L6" s="66" t="n">
        <v>0</v>
      </c>
      <c r="M6" s="66" t="n">
        <v>264</v>
      </c>
      <c r="Q6" s="63"/>
    </row>
    <row r="7" s="62" customFormat="true" ht="46.5" hidden="false" customHeight="true" outlineLevel="0" collapsed="false">
      <c r="A7" s="58" t="n">
        <f aca="false">+A6+1</f>
        <v>3</v>
      </c>
      <c r="B7" s="59" t="s">
        <v>102</v>
      </c>
      <c r="C7" s="60" t="n">
        <v>17</v>
      </c>
      <c r="D7" s="61" t="n">
        <v>851650.501112507</v>
      </c>
      <c r="E7" s="61" t="n">
        <v>1331511.57889285</v>
      </c>
      <c r="F7" s="61" t="n">
        <v>633570.533315525</v>
      </c>
      <c r="G7" s="61" t="n">
        <v>63557</v>
      </c>
      <c r="H7" s="61" t="n">
        <v>121252</v>
      </c>
      <c r="I7" s="61" t="n">
        <v>64452</v>
      </c>
      <c r="J7" s="61" t="n">
        <v>56800</v>
      </c>
      <c r="K7" s="61" t="n">
        <v>0</v>
      </c>
      <c r="L7" s="61" t="n">
        <v>0</v>
      </c>
      <c r="M7" s="61" t="n">
        <v>135</v>
      </c>
      <c r="Q7" s="63"/>
    </row>
    <row r="8" s="67" customFormat="true" ht="46.5" hidden="false" customHeight="true" outlineLevel="0" collapsed="false">
      <c r="A8" s="64" t="n">
        <f aca="false">+A7+1</f>
        <v>4</v>
      </c>
      <c r="B8" s="65" t="s">
        <v>103</v>
      </c>
      <c r="C8" s="29" t="n">
        <v>26</v>
      </c>
      <c r="D8" s="66" t="n">
        <v>1359637.95</v>
      </c>
      <c r="E8" s="66" t="n">
        <v>511527.1</v>
      </c>
      <c r="F8" s="66" t="n">
        <v>996034.2</v>
      </c>
      <c r="G8" s="66" t="n">
        <v>4842030.18277</v>
      </c>
      <c r="H8" s="66" t="n">
        <v>60106.3</v>
      </c>
      <c r="I8" s="66" t="n">
        <v>28960</v>
      </c>
      <c r="J8" s="66" t="n">
        <v>19734</v>
      </c>
      <c r="K8" s="66" t="n">
        <v>1007</v>
      </c>
      <c r="L8" s="66" t="n">
        <v>40</v>
      </c>
      <c r="M8" s="66" t="n">
        <v>99</v>
      </c>
      <c r="Q8" s="63"/>
    </row>
    <row r="9" s="62" customFormat="true" ht="46.5" hidden="false" customHeight="true" outlineLevel="0" collapsed="false">
      <c r="A9" s="58" t="n">
        <f aca="false">+A8+1</f>
        <v>5</v>
      </c>
      <c r="B9" s="59" t="s">
        <v>104</v>
      </c>
      <c r="C9" s="60" t="n">
        <v>32</v>
      </c>
      <c r="D9" s="61" t="n">
        <v>281456</v>
      </c>
      <c r="E9" s="61" t="n">
        <v>44425</v>
      </c>
      <c r="F9" s="61" t="n">
        <v>279189</v>
      </c>
      <c r="G9" s="61" t="n">
        <v>5400</v>
      </c>
      <c r="H9" s="61" t="n">
        <v>36430.7</v>
      </c>
      <c r="I9" s="61" t="n">
        <v>20578</v>
      </c>
      <c r="J9" s="61" t="n">
        <v>7928</v>
      </c>
      <c r="K9" s="61" t="n">
        <v>700</v>
      </c>
      <c r="L9" s="61" t="n">
        <v>0</v>
      </c>
      <c r="M9" s="61" t="n">
        <v>204</v>
      </c>
    </row>
    <row r="10" s="67" customFormat="true" ht="46.5" hidden="false" customHeight="true" outlineLevel="0" collapsed="false">
      <c r="A10" s="64" t="n">
        <f aca="false">+A9+1</f>
        <v>6</v>
      </c>
      <c r="B10" s="65" t="s">
        <v>105</v>
      </c>
      <c r="C10" s="29" t="n">
        <v>29</v>
      </c>
      <c r="D10" s="66" t="n">
        <v>383367.1385</v>
      </c>
      <c r="E10" s="66" t="n">
        <v>346735.44</v>
      </c>
      <c r="F10" s="66" t="n">
        <v>168372.414</v>
      </c>
      <c r="G10" s="66" t="n">
        <v>60500</v>
      </c>
      <c r="H10" s="66" t="n">
        <v>95284.6785</v>
      </c>
      <c r="I10" s="66" t="n">
        <v>63911</v>
      </c>
      <c r="J10" s="66" t="n">
        <v>14862</v>
      </c>
      <c r="K10" s="66" t="n">
        <v>1458.5</v>
      </c>
      <c r="L10" s="66" t="n">
        <v>0</v>
      </c>
      <c r="M10" s="66" t="n">
        <v>242</v>
      </c>
      <c r="Q10" s="68"/>
    </row>
    <row r="11" s="62" customFormat="true" ht="46.5" hidden="false" customHeight="true" outlineLevel="0" collapsed="false">
      <c r="A11" s="58" t="n">
        <f aca="false">+A10+1</f>
        <v>7</v>
      </c>
      <c r="B11" s="59" t="s">
        <v>106</v>
      </c>
      <c r="C11" s="60" t="n">
        <v>30</v>
      </c>
      <c r="D11" s="61" t="n">
        <v>673316.6</v>
      </c>
      <c r="E11" s="61" t="n">
        <v>513406</v>
      </c>
      <c r="F11" s="61" t="n">
        <v>604585</v>
      </c>
      <c r="G11" s="61" t="n">
        <v>79220</v>
      </c>
      <c r="H11" s="61" t="n">
        <v>79346.929</v>
      </c>
      <c r="I11" s="61" t="n">
        <v>42228</v>
      </c>
      <c r="J11" s="61" t="n">
        <v>34300</v>
      </c>
      <c r="K11" s="61" t="n">
        <v>249</v>
      </c>
      <c r="L11" s="61" t="n">
        <v>0</v>
      </c>
      <c r="M11" s="61" t="n">
        <v>260</v>
      </c>
      <c r="Q11" s="68"/>
    </row>
    <row r="12" s="67" customFormat="true" ht="46.5" hidden="false" customHeight="true" outlineLevel="0" collapsed="false">
      <c r="A12" s="64" t="n">
        <f aca="false">+A11+1</f>
        <v>8</v>
      </c>
      <c r="B12" s="65" t="s">
        <v>107</v>
      </c>
      <c r="C12" s="29" t="n">
        <v>0</v>
      </c>
      <c r="D12" s="66" t="n">
        <v>497581.7</v>
      </c>
      <c r="E12" s="66" t="n">
        <v>493718.65</v>
      </c>
      <c r="F12" s="66" t="n">
        <v>1053247.14285714</v>
      </c>
      <c r="G12" s="66" t="n">
        <v>4200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Q12" s="68"/>
    </row>
    <row r="13" s="62" customFormat="true" ht="46.5" hidden="false" customHeight="true" outlineLevel="0" collapsed="false">
      <c r="A13" s="58" t="n">
        <f aca="false">+A12+1</f>
        <v>9</v>
      </c>
      <c r="B13" s="59" t="s">
        <v>108</v>
      </c>
      <c r="C13" s="60" t="n">
        <v>1</v>
      </c>
      <c r="D13" s="61" t="n">
        <v>99738</v>
      </c>
      <c r="E13" s="61" t="n">
        <v>364236</v>
      </c>
      <c r="F13" s="61" t="n">
        <v>243780</v>
      </c>
      <c r="G13" s="61" t="n">
        <v>423000</v>
      </c>
      <c r="H13" s="61" t="n">
        <v>2362</v>
      </c>
      <c r="I13" s="61" t="n">
        <v>1500</v>
      </c>
      <c r="J13" s="61" t="n">
        <v>862</v>
      </c>
      <c r="K13" s="61" t="n">
        <v>0</v>
      </c>
      <c r="L13" s="61" t="n">
        <v>0</v>
      </c>
      <c r="M13" s="61" t="n">
        <v>5</v>
      </c>
    </row>
    <row r="14" s="67" customFormat="true" ht="46.5" hidden="false" customHeight="true" outlineLevel="0" collapsed="false">
      <c r="A14" s="64" t="n">
        <f aca="false">+A13+1</f>
        <v>10</v>
      </c>
      <c r="B14" s="65" t="s">
        <v>109</v>
      </c>
      <c r="C14" s="29" t="n">
        <v>34</v>
      </c>
      <c r="D14" s="66" t="n">
        <v>535999</v>
      </c>
      <c r="E14" s="66" t="n">
        <v>446324.5</v>
      </c>
      <c r="F14" s="66" t="n">
        <v>738582.81</v>
      </c>
      <c r="G14" s="66" t="n">
        <v>81291.418573382</v>
      </c>
      <c r="H14" s="66" t="n">
        <v>93094.16118</v>
      </c>
      <c r="I14" s="66" t="n">
        <v>44734</v>
      </c>
      <c r="J14" s="66" t="n">
        <v>38221.3</v>
      </c>
      <c r="K14" s="66" t="n">
        <v>895.58</v>
      </c>
      <c r="L14" s="66" t="n">
        <v>0</v>
      </c>
      <c r="M14" s="66" t="n">
        <v>235</v>
      </c>
      <c r="Q14" s="68"/>
    </row>
    <row r="15" s="62" customFormat="true" ht="46.5" hidden="false" customHeight="true" outlineLevel="0" collapsed="false">
      <c r="A15" s="58" t="n">
        <f aca="false">+A14+1</f>
        <v>11</v>
      </c>
      <c r="B15" s="59" t="s">
        <v>110</v>
      </c>
      <c r="C15" s="60" t="n">
        <v>19</v>
      </c>
      <c r="D15" s="61" t="n">
        <v>263049</v>
      </c>
      <c r="E15" s="61" t="n">
        <v>1168758.3</v>
      </c>
      <c r="F15" s="61" t="n">
        <v>1160763</v>
      </c>
      <c r="G15" s="61" t="n">
        <v>9550</v>
      </c>
      <c r="H15" s="61" t="n">
        <v>101537.632</v>
      </c>
      <c r="I15" s="61" t="n">
        <v>50450</v>
      </c>
      <c r="J15" s="61" t="n">
        <v>37593</v>
      </c>
      <c r="K15" s="61" t="n">
        <v>1192</v>
      </c>
      <c r="L15" s="61" t="n">
        <v>0</v>
      </c>
      <c r="M15" s="61" t="n">
        <v>223</v>
      </c>
    </row>
    <row r="16" s="67" customFormat="true" ht="46.5" hidden="false" customHeight="true" outlineLevel="0" collapsed="false">
      <c r="A16" s="64" t="n">
        <f aca="false">+A15+1</f>
        <v>12</v>
      </c>
      <c r="B16" s="65" t="s">
        <v>111</v>
      </c>
      <c r="C16" s="29" t="n">
        <v>34</v>
      </c>
      <c r="D16" s="66" t="n">
        <v>217214.146129786</v>
      </c>
      <c r="E16" s="66" t="n">
        <v>279444.783773304</v>
      </c>
      <c r="F16" s="66" t="n">
        <v>683795.386</v>
      </c>
      <c r="G16" s="66" t="n">
        <v>183337</v>
      </c>
      <c r="H16" s="66" t="n">
        <v>63183.6936</v>
      </c>
      <c r="I16" s="66" t="n">
        <v>42838</v>
      </c>
      <c r="J16" s="66" t="n">
        <v>9233</v>
      </c>
      <c r="K16" s="66" t="n">
        <v>981.6</v>
      </c>
      <c r="L16" s="66" t="n">
        <v>0</v>
      </c>
      <c r="M16" s="66" t="n">
        <v>414</v>
      </c>
    </row>
    <row r="17" s="62" customFormat="true" ht="46.5" hidden="false" customHeight="true" outlineLevel="0" collapsed="false">
      <c r="A17" s="58" t="n">
        <f aca="false">+A16+1</f>
        <v>13</v>
      </c>
      <c r="B17" s="59" t="s">
        <v>112</v>
      </c>
      <c r="C17" s="60" t="n">
        <v>35</v>
      </c>
      <c r="D17" s="61" t="n">
        <v>193432.7</v>
      </c>
      <c r="E17" s="61" t="n">
        <v>871939.321446</v>
      </c>
      <c r="F17" s="61" t="n">
        <v>374728</v>
      </c>
      <c r="G17" s="61" t="n">
        <v>0</v>
      </c>
      <c r="H17" s="61" t="n">
        <v>85200.8</v>
      </c>
      <c r="I17" s="61" t="n">
        <v>23874</v>
      </c>
      <c r="J17" s="61" t="n">
        <v>16179</v>
      </c>
      <c r="K17" s="61" t="n">
        <v>4142</v>
      </c>
      <c r="L17" s="61" t="n">
        <v>0</v>
      </c>
      <c r="M17" s="61" t="n">
        <v>305</v>
      </c>
    </row>
    <row r="18" customFormat="false" ht="23.25" hidden="false" customHeight="false" outlineLevel="0" collapsed="false">
      <c r="A18" s="69"/>
      <c r="B18" s="69"/>
      <c r="C18" s="69"/>
      <c r="D18" s="69"/>
      <c r="E18" s="69"/>
      <c r="F18" s="69"/>
      <c r="G18" s="69"/>
      <c r="H18" s="70"/>
      <c r="I18" s="70"/>
      <c r="J18" s="70"/>
      <c r="K18" s="70"/>
      <c r="L18" s="70"/>
    </row>
    <row r="19" customFormat="false" ht="33" hidden="false" customHeight="false" outlineLevel="0" collapsed="false">
      <c r="A19" s="69"/>
      <c r="B19" s="71"/>
      <c r="C19" s="71"/>
      <c r="D19" s="71"/>
      <c r="E19" s="71"/>
      <c r="F19" s="71"/>
      <c r="G19" s="72"/>
      <c r="H19" s="73"/>
      <c r="I19" s="73"/>
      <c r="J19" s="73"/>
      <c r="K19" s="73"/>
      <c r="L19" s="73"/>
    </row>
    <row r="20" customFormat="false" ht="2.25" hidden="false" customHeight="true" outlineLevel="0" collapsed="false">
      <c r="A20" s="69"/>
      <c r="B20" s="69"/>
      <c r="C20" s="69"/>
      <c r="D20" s="69"/>
      <c r="E20" s="69"/>
      <c r="F20" s="69"/>
      <c r="G20" s="74"/>
      <c r="H20" s="74"/>
      <c r="I20" s="74"/>
      <c r="J20" s="74"/>
      <c r="K20" s="74"/>
      <c r="L20" s="74"/>
    </row>
    <row r="21" customFormat="false" ht="23.25" hidden="true" customHeight="false" outlineLevel="0" collapsed="false">
      <c r="A21" s="69"/>
      <c r="B21" s="69"/>
      <c r="C21" s="69"/>
      <c r="D21" s="69"/>
      <c r="E21" s="69"/>
      <c r="F21" s="69"/>
      <c r="G21" s="74"/>
      <c r="H21" s="74"/>
      <c r="I21" s="74"/>
      <c r="J21" s="74"/>
      <c r="K21" s="74"/>
      <c r="L21" s="74"/>
    </row>
    <row r="22" customFormat="false" ht="23.25" hidden="true" customHeight="false" outlineLevel="0" collapsed="false">
      <c r="A22" s="69"/>
      <c r="B22" s="69"/>
      <c r="C22" s="69"/>
      <c r="D22" s="69"/>
      <c r="E22" s="69"/>
      <c r="F22" s="69"/>
      <c r="G22" s="74"/>
      <c r="H22" s="74"/>
      <c r="I22" s="74"/>
      <c r="J22" s="74"/>
      <c r="K22" s="74"/>
      <c r="L22" s="74"/>
    </row>
    <row r="23" customFormat="false" ht="59.25" hidden="false" customHeight="true" outlineLevel="0" collapsed="false">
      <c r="B23" s="69"/>
      <c r="C23" s="69"/>
      <c r="D23" s="69"/>
      <c r="E23" s="69"/>
      <c r="F23" s="69"/>
      <c r="G23" s="75"/>
      <c r="H23" s="76"/>
      <c r="I23" s="76"/>
      <c r="J23" s="76"/>
      <c r="K23" s="76"/>
      <c r="L23" s="76"/>
    </row>
    <row r="24" customFormat="false" ht="23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6" customFormat="false" ht="32.25" hidden="false" customHeight="true" outlineLevel="0" collapsed="false">
      <c r="H26" s="77"/>
      <c r="I26" s="77"/>
      <c r="J26" s="77"/>
      <c r="K26" s="77"/>
      <c r="L26" s="77"/>
    </row>
  </sheetData>
  <mergeCells count="9">
    <mergeCell ref="A1:M1"/>
    <mergeCell ref="A2:A3"/>
    <mergeCell ref="B2:B3"/>
    <mergeCell ref="C2:C3"/>
    <mergeCell ref="D2:G2"/>
    <mergeCell ref="H2:H3"/>
    <mergeCell ref="I2:L2"/>
    <mergeCell ref="M2:M3"/>
    <mergeCell ref="A4:B4"/>
  </mergeCells>
  <conditionalFormatting sqref="A2:B3 D2 I2:I3 J3:K3">
    <cfRule type="cellIs" priority="2" operator="equal" aboveAverage="0" equalAverage="0" bottom="0" percent="0" rank="0" text="" dxfId="3">
      <formula>0</formula>
    </cfRule>
  </conditionalFormatting>
  <conditionalFormatting sqref="M2 L3 H2">
    <cfRule type="cellIs" priority="3" operator="equal" aboveAverage="0" equalAverage="0" bottom="0" percent="0" rank="0" text="" dxfId="4">
      <formula>0</formula>
    </cfRule>
  </conditionalFormatting>
  <conditionalFormatting sqref="C2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5"/>
    <col collapsed="false" customWidth="true" hidden="false" outlineLevel="0" max="4" min="3" style="0" width="11"/>
    <col collapsed="false" customWidth="true" hidden="false" outlineLevel="0" max="6" min="5" style="0" width="17.71"/>
    <col collapsed="false" customWidth="true" hidden="false" outlineLevel="0" max="7" min="7" style="0" width="15"/>
    <col collapsed="false" customWidth="true" hidden="false" outlineLevel="0" max="8" min="8" style="0" width="14.42"/>
    <col collapsed="false" customWidth="true" hidden="false" outlineLevel="0" max="9" min="9" style="0" width="15"/>
    <col collapsed="false" customWidth="true" hidden="false" outlineLevel="0" max="10" min="10" style="0" width="13.57"/>
    <col collapsed="false" customWidth="true" hidden="false" outlineLevel="0" max="11" min="11" style="0" width="15"/>
    <col collapsed="false" customWidth="true" hidden="false" outlineLevel="0" max="12" min="12" style="0" width="12.29"/>
    <col collapsed="false" customWidth="true" hidden="false" outlineLevel="0" max="13" min="13" style="0" width="15"/>
    <col collapsed="false" customWidth="true" hidden="false" outlineLevel="0" max="14" min="14" style="0" width="12.29"/>
    <col collapsed="false" customWidth="true" hidden="false" outlineLevel="0" max="16" min="15" style="0" width="12.86"/>
  </cols>
  <sheetData>
    <row r="1" customFormat="false" ht="76.5" hidden="false" customHeight="true" outlineLevel="0" collapsed="false">
      <c r="A1" s="78" t="s">
        <v>11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47.25" hidden="false" customHeight="true" outlineLevel="0" collapsed="false">
      <c r="A2" s="79" t="s">
        <v>56</v>
      </c>
      <c r="B2" s="80" t="s">
        <v>93</v>
      </c>
      <c r="C2" s="80" t="s">
        <v>58</v>
      </c>
      <c r="D2" s="80"/>
      <c r="E2" s="81" t="s">
        <v>59</v>
      </c>
      <c r="F2" s="81"/>
      <c r="G2" s="80" t="s">
        <v>114</v>
      </c>
      <c r="H2" s="80"/>
      <c r="I2" s="80"/>
      <c r="J2" s="80"/>
      <c r="K2" s="80"/>
      <c r="L2" s="80"/>
      <c r="M2" s="80"/>
      <c r="N2" s="80"/>
      <c r="O2" s="82" t="s">
        <v>115</v>
      </c>
      <c r="P2" s="82"/>
    </row>
    <row r="3" customFormat="false" ht="60" hidden="false" customHeight="true" outlineLevel="0" collapsed="false">
      <c r="A3" s="79"/>
      <c r="B3" s="80"/>
      <c r="C3" s="80"/>
      <c r="D3" s="80"/>
      <c r="E3" s="81"/>
      <c r="F3" s="81"/>
      <c r="G3" s="80" t="s">
        <v>96</v>
      </c>
      <c r="H3" s="80"/>
      <c r="I3" s="80" t="s">
        <v>97</v>
      </c>
      <c r="J3" s="80"/>
      <c r="K3" s="80" t="s">
        <v>98</v>
      </c>
      <c r="L3" s="80"/>
      <c r="M3" s="83" t="s">
        <v>99</v>
      </c>
      <c r="N3" s="83"/>
      <c r="O3" s="82"/>
      <c r="P3" s="82"/>
    </row>
    <row r="4" customFormat="false" ht="42.75" hidden="false" customHeight="true" outlineLevel="0" collapsed="false">
      <c r="A4" s="79"/>
      <c r="B4" s="80"/>
      <c r="C4" s="81" t="s">
        <v>116</v>
      </c>
      <c r="D4" s="81" t="s">
        <v>117</v>
      </c>
      <c r="E4" s="81" t="s">
        <v>116</v>
      </c>
      <c r="F4" s="81" t="s">
        <v>117</v>
      </c>
      <c r="G4" s="80" t="s">
        <v>116</v>
      </c>
      <c r="H4" s="81" t="s">
        <v>117</v>
      </c>
      <c r="I4" s="80" t="s">
        <v>116</v>
      </c>
      <c r="J4" s="81" t="s">
        <v>117</v>
      </c>
      <c r="K4" s="80" t="s">
        <v>116</v>
      </c>
      <c r="L4" s="81" t="s">
        <v>117</v>
      </c>
      <c r="M4" s="80" t="s">
        <v>116</v>
      </c>
      <c r="N4" s="81" t="s">
        <v>117</v>
      </c>
      <c r="O4" s="80" t="s">
        <v>116</v>
      </c>
      <c r="P4" s="84" t="s">
        <v>117</v>
      </c>
    </row>
    <row r="5" s="88" customFormat="true" ht="39.75" hidden="false" customHeight="true" outlineLevel="0" collapsed="false">
      <c r="A5" s="85" t="s">
        <v>66</v>
      </c>
      <c r="B5" s="85"/>
      <c r="C5" s="86" t="e">
        <f aca="false">SUM(C6:C18)</f>
        <v>#VALUE!</v>
      </c>
      <c r="D5" s="86" t="n">
        <f aca="false">SUM(D6:D18)</f>
        <v>289</v>
      </c>
      <c r="E5" s="86" t="e">
        <f aca="false">SUM(E6:E18)</f>
        <v>#VALUE!</v>
      </c>
      <c r="F5" s="86" t="n">
        <f aca="false">SUM(F6:F18)</f>
        <v>774411.89428</v>
      </c>
      <c r="G5" s="86" t="e">
        <f aca="false">SUM(G6:G18)</f>
        <v>#VALUE!</v>
      </c>
      <c r="H5" s="86" t="n">
        <f aca="false">SUM(H6:H18)</f>
        <v>402690</v>
      </c>
      <c r="I5" s="86" t="e">
        <f aca="false">SUM(I6:I18)</f>
        <v>#VALUE!</v>
      </c>
      <c r="J5" s="86" t="n">
        <f aca="false">SUM(J6:J18)</f>
        <v>253045.3</v>
      </c>
      <c r="K5" s="86" t="e">
        <f aca="false">SUM(K6:K18)</f>
        <v>#VALUE!</v>
      </c>
      <c r="L5" s="86" t="n">
        <f aca="false">SUM(L6:L18)</f>
        <v>10740.68</v>
      </c>
      <c r="M5" s="86" t="e">
        <f aca="false">SUM(M6:M18)</f>
        <v>#VALUE!</v>
      </c>
      <c r="N5" s="86" t="n">
        <f aca="false">SUM(N6:N18)</f>
        <v>40</v>
      </c>
      <c r="O5" s="86" t="e">
        <f aca="false">SUM(O6:O18)</f>
        <v>#VALUE!</v>
      </c>
      <c r="P5" s="87" t="n">
        <f aca="false">SUM(P6:P18)</f>
        <v>2531</v>
      </c>
    </row>
    <row r="6" s="62" customFormat="true" ht="54.75" hidden="false" customHeight="true" outlineLevel="0" collapsed="false">
      <c r="A6" s="89" t="n">
        <v>1</v>
      </c>
      <c r="B6" s="90" t="s">
        <v>100</v>
      </c>
      <c r="C6" s="91" t="e">
        <f aca="false">+'вилоят буйича'!#ref!</f>
        <v>#VALUE!</v>
      </c>
      <c r="D6" s="92" t="n">
        <f aca="false">+'Вилоят буйича'!C5</f>
        <v>17</v>
      </c>
      <c r="E6" s="93" t="e">
        <f aca="false">+'вилоят буйича'!#ref!</f>
        <v>#VALUE!</v>
      </c>
      <c r="F6" s="93" t="n">
        <f aca="false">+'Вилоят буйича'!H5</f>
        <v>12163</v>
      </c>
      <c r="G6" s="93" t="e">
        <f aca="false">+'вилоят буйича'!#ref!</f>
        <v>#VALUE!</v>
      </c>
      <c r="H6" s="93" t="n">
        <f aca="false">+'Вилоят буйича'!I5</f>
        <v>5980</v>
      </c>
      <c r="I6" s="93" t="e">
        <f aca="false">+'вилоят буйича'!#ref!</f>
        <v>#VALUE!</v>
      </c>
      <c r="J6" s="93" t="n">
        <f aca="false">+'Вилоят буйича'!J5</f>
        <v>6183</v>
      </c>
      <c r="K6" s="93" t="e">
        <f aca="false">+'вилоят буйича'!#ref!</f>
        <v>#VALUE!</v>
      </c>
      <c r="L6" s="93" t="n">
        <f aca="false">+'Вилоят буйича'!K5</f>
        <v>0</v>
      </c>
      <c r="M6" s="93" t="e">
        <f aca="false">+'вилоят буйича'!#ref!</f>
        <v>#VALUE!</v>
      </c>
      <c r="N6" s="93" t="n">
        <f aca="false">+'Вилоят буйича'!L5</f>
        <v>0</v>
      </c>
      <c r="O6" s="93" t="e">
        <f aca="false">+'вилоят буйича'!#ref!</f>
        <v>#VALUE!</v>
      </c>
      <c r="P6" s="94" t="n">
        <f aca="false">+'Вилоят буйича'!M5</f>
        <v>145</v>
      </c>
    </row>
    <row r="7" s="101" customFormat="true" ht="42.75" hidden="false" customHeight="true" outlineLevel="0" collapsed="false">
      <c r="A7" s="95" t="n">
        <f aca="false">+A6+1</f>
        <v>2</v>
      </c>
      <c r="B7" s="96" t="s">
        <v>101</v>
      </c>
      <c r="C7" s="97" t="e">
        <f aca="false">+'вилоят буйича'!#ref!</f>
        <v>#VALUE!</v>
      </c>
      <c r="D7" s="98" t="n">
        <f aca="false">+'Вилоят буйича'!C6</f>
        <v>15</v>
      </c>
      <c r="E7" s="99" t="e">
        <f aca="false">+'вилоят буйича'!#ref!</f>
        <v>#VALUE!</v>
      </c>
      <c r="F7" s="99" t="n">
        <f aca="false">+'Вилоят буйича'!H6</f>
        <v>24450</v>
      </c>
      <c r="G7" s="99" t="e">
        <f aca="false">+'вилоят буйича'!#ref!</f>
        <v>#VALUE!</v>
      </c>
      <c r="H7" s="99" t="n">
        <f aca="false">+'Вилоят буйича'!I6</f>
        <v>13185</v>
      </c>
      <c r="I7" s="99" t="e">
        <f aca="false">+'вилоят буйича'!#ref!</f>
        <v>#VALUE!</v>
      </c>
      <c r="J7" s="99" t="n">
        <f aca="false">+'Вилоят буйича'!J6</f>
        <v>11150</v>
      </c>
      <c r="K7" s="99" t="e">
        <f aca="false">+'вилоят буйича'!#ref!</f>
        <v>#VALUE!</v>
      </c>
      <c r="L7" s="99" t="n">
        <f aca="false">+'Вилоят буйича'!K6</f>
        <v>115</v>
      </c>
      <c r="M7" s="99" t="e">
        <f aca="false">+'вилоят буйича'!#ref!</f>
        <v>#VALUE!</v>
      </c>
      <c r="N7" s="99" t="n">
        <f aca="false">+'Вилоят буйича'!L6</f>
        <v>0</v>
      </c>
      <c r="O7" s="99" t="e">
        <f aca="false">+'вилоят буйича'!#ref!</f>
        <v>#VALUE!</v>
      </c>
      <c r="P7" s="100" t="n">
        <f aca="false">+'Вилоят буйича'!M6</f>
        <v>264</v>
      </c>
    </row>
    <row r="8" s="62" customFormat="true" ht="42.75" hidden="false" customHeight="true" outlineLevel="0" collapsed="false">
      <c r="A8" s="89" t="n">
        <f aca="false">+A7+1</f>
        <v>3</v>
      </c>
      <c r="B8" s="90" t="s">
        <v>102</v>
      </c>
      <c r="C8" s="91" t="e">
        <f aca="false">+'вилоят буйича'!#ref!</f>
        <v>#VALUE!</v>
      </c>
      <c r="D8" s="92" t="n">
        <f aca="false">+'Вилоят буйича'!C7</f>
        <v>17</v>
      </c>
      <c r="E8" s="93" t="e">
        <f aca="false">+'вилоят буйича'!#ref!</f>
        <v>#VALUE!</v>
      </c>
      <c r="F8" s="93" t="n">
        <f aca="false">+'Вилоят буйича'!H7</f>
        <v>121252</v>
      </c>
      <c r="G8" s="93" t="e">
        <f aca="false">+'вилоят буйича'!#ref!</f>
        <v>#VALUE!</v>
      </c>
      <c r="H8" s="93" t="n">
        <f aca="false">+'Вилоят буйича'!I7</f>
        <v>64452</v>
      </c>
      <c r="I8" s="93" t="e">
        <f aca="false">+'вилоят буйича'!#ref!</f>
        <v>#VALUE!</v>
      </c>
      <c r="J8" s="93" t="n">
        <f aca="false">+'Вилоят буйича'!J7</f>
        <v>56800</v>
      </c>
      <c r="K8" s="93" t="e">
        <f aca="false">+'вилоят буйича'!#ref!</f>
        <v>#VALUE!</v>
      </c>
      <c r="L8" s="93" t="n">
        <f aca="false">+'Вилоят буйича'!K7</f>
        <v>0</v>
      </c>
      <c r="M8" s="93" t="e">
        <f aca="false">+'вилоят буйича'!#ref!</f>
        <v>#VALUE!</v>
      </c>
      <c r="N8" s="93" t="n">
        <f aca="false">+'Вилоят буйича'!L7</f>
        <v>0</v>
      </c>
      <c r="O8" s="93" t="e">
        <f aca="false">+'вилоят буйича'!#ref!</f>
        <v>#VALUE!</v>
      </c>
      <c r="P8" s="94" t="n">
        <f aca="false">+'Вилоят буйича'!M7</f>
        <v>135</v>
      </c>
    </row>
    <row r="9" s="101" customFormat="true" ht="42.75" hidden="false" customHeight="true" outlineLevel="0" collapsed="false">
      <c r="A9" s="95" t="n">
        <f aca="false">+A8+1</f>
        <v>4</v>
      </c>
      <c r="B9" s="96" t="s">
        <v>103</v>
      </c>
      <c r="C9" s="97" t="e">
        <f aca="false">+'вилоят буйича'!#ref!</f>
        <v>#VALUE!</v>
      </c>
      <c r="D9" s="98" t="n">
        <f aca="false">+'Вилоят буйича'!C8</f>
        <v>26</v>
      </c>
      <c r="E9" s="99" t="e">
        <f aca="false">+'вилоят буйича'!#ref!</f>
        <v>#VALUE!</v>
      </c>
      <c r="F9" s="99" t="n">
        <f aca="false">+'Вилоят буйича'!H8</f>
        <v>60106.3</v>
      </c>
      <c r="G9" s="99" t="e">
        <f aca="false">+'вилоят буйича'!#ref!</f>
        <v>#VALUE!</v>
      </c>
      <c r="H9" s="99" t="n">
        <f aca="false">+'Вилоят буйича'!I8</f>
        <v>28960</v>
      </c>
      <c r="I9" s="99" t="e">
        <f aca="false">+'вилоят буйича'!#ref!</f>
        <v>#VALUE!</v>
      </c>
      <c r="J9" s="99" t="n">
        <f aca="false">+'Вилоят буйича'!J8</f>
        <v>19734</v>
      </c>
      <c r="K9" s="99" t="e">
        <f aca="false">+'вилоят буйича'!#ref!</f>
        <v>#VALUE!</v>
      </c>
      <c r="L9" s="99" t="n">
        <f aca="false">+'Вилоят буйича'!K8</f>
        <v>1007</v>
      </c>
      <c r="M9" s="99" t="e">
        <f aca="false">+'вилоят буйича'!#ref!</f>
        <v>#VALUE!</v>
      </c>
      <c r="N9" s="99" t="n">
        <f aca="false">+'Вилоят буйича'!L8</f>
        <v>40</v>
      </c>
      <c r="O9" s="99" t="e">
        <f aca="false">+'вилоят буйича'!#ref!</f>
        <v>#VALUE!</v>
      </c>
      <c r="P9" s="100" t="n">
        <f aca="false">+'Вилоят буйича'!M8</f>
        <v>99</v>
      </c>
    </row>
    <row r="10" s="62" customFormat="true" ht="42.75" hidden="false" customHeight="true" outlineLevel="0" collapsed="false">
      <c r="A10" s="89" t="n">
        <f aca="false">+A9+1</f>
        <v>5</v>
      </c>
      <c r="B10" s="90" t="s">
        <v>104</v>
      </c>
      <c r="C10" s="91" t="e">
        <f aca="false">+'вилоят буйича'!#ref!</f>
        <v>#VALUE!</v>
      </c>
      <c r="D10" s="92" t="n">
        <f aca="false">+'Вилоят буйича'!C9</f>
        <v>32</v>
      </c>
      <c r="E10" s="93" t="e">
        <f aca="false">+'вилоят буйича'!#ref!</f>
        <v>#VALUE!</v>
      </c>
      <c r="F10" s="93" t="n">
        <f aca="false">+'Вилоят буйича'!H9</f>
        <v>36430.7</v>
      </c>
      <c r="G10" s="93" t="e">
        <f aca="false">+'вилоят буйича'!#ref!</f>
        <v>#VALUE!</v>
      </c>
      <c r="H10" s="93" t="n">
        <f aca="false">+'Вилоят буйича'!I9</f>
        <v>20578</v>
      </c>
      <c r="I10" s="93" t="e">
        <f aca="false">+'вилоят буйича'!#ref!</f>
        <v>#VALUE!</v>
      </c>
      <c r="J10" s="93" t="n">
        <f aca="false">+'Вилоят буйича'!J9</f>
        <v>7928</v>
      </c>
      <c r="K10" s="93" t="e">
        <f aca="false">+'вилоят буйича'!#ref!</f>
        <v>#VALUE!</v>
      </c>
      <c r="L10" s="93" t="n">
        <f aca="false">+'Вилоят буйича'!K9</f>
        <v>700</v>
      </c>
      <c r="M10" s="93" t="e">
        <f aca="false">+'вилоят буйича'!#ref!</f>
        <v>#VALUE!</v>
      </c>
      <c r="N10" s="93" t="n">
        <f aca="false">+'Вилоят буйича'!L9</f>
        <v>0</v>
      </c>
      <c r="O10" s="93" t="e">
        <f aca="false">+'вилоят буйича'!#ref!</f>
        <v>#VALUE!</v>
      </c>
      <c r="P10" s="94" t="n">
        <f aca="false">+'Вилоят буйича'!M9</f>
        <v>204</v>
      </c>
    </row>
    <row r="11" s="101" customFormat="true" ht="42.75" hidden="false" customHeight="true" outlineLevel="0" collapsed="false">
      <c r="A11" s="95" t="n">
        <f aca="false">+A10+1</f>
        <v>6</v>
      </c>
      <c r="B11" s="96" t="s">
        <v>105</v>
      </c>
      <c r="C11" s="97" t="e">
        <f aca="false">+'вилоят буйича'!#ref!</f>
        <v>#VALUE!</v>
      </c>
      <c r="D11" s="98" t="n">
        <f aca="false">+'Вилоят буйича'!C10</f>
        <v>29</v>
      </c>
      <c r="E11" s="99" t="e">
        <f aca="false">+'вилоят буйича'!#ref!</f>
        <v>#VALUE!</v>
      </c>
      <c r="F11" s="99" t="n">
        <f aca="false">+'Вилоят буйича'!H10</f>
        <v>95284.6785</v>
      </c>
      <c r="G11" s="99" t="e">
        <f aca="false">+'вилоят буйича'!#ref!</f>
        <v>#VALUE!</v>
      </c>
      <c r="H11" s="99" t="n">
        <f aca="false">+'Вилоят буйича'!I10</f>
        <v>63911</v>
      </c>
      <c r="I11" s="99" t="e">
        <f aca="false">+'вилоят буйича'!#ref!</f>
        <v>#VALUE!</v>
      </c>
      <c r="J11" s="99" t="n">
        <f aca="false">+'Вилоят буйича'!J10</f>
        <v>14862</v>
      </c>
      <c r="K11" s="99" t="e">
        <f aca="false">+'вилоят буйича'!#ref!</f>
        <v>#VALUE!</v>
      </c>
      <c r="L11" s="99" t="n">
        <f aca="false">+'Вилоят буйича'!K10</f>
        <v>1458.5</v>
      </c>
      <c r="M11" s="99" t="e">
        <f aca="false">+'вилоят буйича'!#ref!</f>
        <v>#VALUE!</v>
      </c>
      <c r="N11" s="99" t="n">
        <f aca="false">+'Вилоят буйича'!L10</f>
        <v>0</v>
      </c>
      <c r="O11" s="99" t="e">
        <f aca="false">+'вилоят буйича'!#ref!</f>
        <v>#VALUE!</v>
      </c>
      <c r="P11" s="100" t="n">
        <f aca="false">+'Вилоят буйича'!M10</f>
        <v>242</v>
      </c>
    </row>
    <row r="12" s="62" customFormat="true" ht="42.75" hidden="false" customHeight="true" outlineLevel="0" collapsed="false">
      <c r="A12" s="89" t="n">
        <f aca="false">+A11+1</f>
        <v>7</v>
      </c>
      <c r="B12" s="90" t="s">
        <v>106</v>
      </c>
      <c r="C12" s="91" t="e">
        <f aca="false">+'вилоят буйича'!#ref!</f>
        <v>#VALUE!</v>
      </c>
      <c r="D12" s="92" t="n">
        <f aca="false">+'Вилоят буйича'!C11</f>
        <v>30</v>
      </c>
      <c r="E12" s="93" t="e">
        <f aca="false">+'вилоят буйича'!#ref!</f>
        <v>#VALUE!</v>
      </c>
      <c r="F12" s="93" t="n">
        <f aca="false">+'Вилоят буйича'!H11</f>
        <v>79346.929</v>
      </c>
      <c r="G12" s="93" t="e">
        <f aca="false">+'вилоят буйича'!#ref!</f>
        <v>#VALUE!</v>
      </c>
      <c r="H12" s="93" t="n">
        <f aca="false">+'Вилоят буйича'!I11</f>
        <v>42228</v>
      </c>
      <c r="I12" s="93" t="e">
        <f aca="false">+'вилоят буйича'!#ref!</f>
        <v>#VALUE!</v>
      </c>
      <c r="J12" s="93" t="n">
        <f aca="false">+'Вилоят буйича'!J11</f>
        <v>34300</v>
      </c>
      <c r="K12" s="93" t="e">
        <f aca="false">+'вилоят буйича'!#ref!</f>
        <v>#VALUE!</v>
      </c>
      <c r="L12" s="93" t="n">
        <f aca="false">+'Вилоят буйича'!K11</f>
        <v>249</v>
      </c>
      <c r="M12" s="93" t="e">
        <f aca="false">+'вилоят буйича'!#ref!</f>
        <v>#VALUE!</v>
      </c>
      <c r="N12" s="93" t="n">
        <f aca="false">+'Вилоят буйича'!L11</f>
        <v>0</v>
      </c>
      <c r="O12" s="93" t="e">
        <f aca="false">+'вилоят буйича'!#ref!</f>
        <v>#VALUE!</v>
      </c>
      <c r="P12" s="94" t="n">
        <f aca="false">+'Вилоят буйича'!M11</f>
        <v>260</v>
      </c>
    </row>
    <row r="13" s="101" customFormat="true" ht="42.75" hidden="false" customHeight="true" outlineLevel="0" collapsed="false">
      <c r="A13" s="95" t="n">
        <f aca="false">+A12+1</f>
        <v>8</v>
      </c>
      <c r="B13" s="96" t="s">
        <v>107</v>
      </c>
      <c r="C13" s="97" t="e">
        <f aca="false">+'вилоят буйича'!#ref!</f>
        <v>#VALUE!</v>
      </c>
      <c r="D13" s="98" t="n">
        <f aca="false">+'Вилоят буйича'!C12</f>
        <v>0</v>
      </c>
      <c r="E13" s="99" t="e">
        <f aca="false">+'вилоят буйича'!#ref!</f>
        <v>#VALUE!</v>
      </c>
      <c r="F13" s="99" t="n">
        <f aca="false">+'Вилоят буйича'!H12</f>
        <v>0</v>
      </c>
      <c r="G13" s="99" t="e">
        <f aca="false">+'вилоят буйича'!#ref!</f>
        <v>#VALUE!</v>
      </c>
      <c r="H13" s="99" t="n">
        <f aca="false">+'Вилоят буйича'!I12</f>
        <v>0</v>
      </c>
      <c r="I13" s="99" t="e">
        <f aca="false">+'вилоят буйича'!#ref!</f>
        <v>#VALUE!</v>
      </c>
      <c r="J13" s="99" t="n">
        <f aca="false">+'Вилоят буйича'!J12</f>
        <v>0</v>
      </c>
      <c r="K13" s="99" t="e">
        <f aca="false">+'вилоят буйича'!#ref!</f>
        <v>#VALUE!</v>
      </c>
      <c r="L13" s="99" t="n">
        <f aca="false">+'Вилоят буйича'!K12</f>
        <v>0</v>
      </c>
      <c r="M13" s="99" t="e">
        <f aca="false">+'вилоят буйича'!#ref!</f>
        <v>#VALUE!</v>
      </c>
      <c r="N13" s="99" t="n">
        <f aca="false">+'Вилоят буйича'!L12</f>
        <v>0</v>
      </c>
      <c r="O13" s="99" t="e">
        <f aca="false">+'вилоят буйича'!#ref!</f>
        <v>#VALUE!</v>
      </c>
      <c r="P13" s="100" t="n">
        <f aca="false">+'Вилоят буйича'!M12</f>
        <v>0</v>
      </c>
    </row>
    <row r="14" s="62" customFormat="true" ht="42.75" hidden="false" customHeight="true" outlineLevel="0" collapsed="false">
      <c r="A14" s="89" t="n">
        <f aca="false">+A13+1</f>
        <v>9</v>
      </c>
      <c r="B14" s="90" t="s">
        <v>108</v>
      </c>
      <c r="C14" s="91" t="e">
        <f aca="false">+'вилоят буйича'!#ref!</f>
        <v>#VALUE!</v>
      </c>
      <c r="D14" s="92" t="n">
        <f aca="false">+'Вилоят буйича'!C13</f>
        <v>1</v>
      </c>
      <c r="E14" s="93" t="e">
        <f aca="false">+'вилоят буйича'!#ref!</f>
        <v>#VALUE!</v>
      </c>
      <c r="F14" s="93" t="n">
        <f aca="false">+'Вилоят буйича'!H13</f>
        <v>2362</v>
      </c>
      <c r="G14" s="93" t="e">
        <f aca="false">+'вилоят буйича'!#ref!</f>
        <v>#VALUE!</v>
      </c>
      <c r="H14" s="93" t="n">
        <f aca="false">+'Вилоят буйича'!I13</f>
        <v>1500</v>
      </c>
      <c r="I14" s="93" t="e">
        <f aca="false">+'вилоят буйича'!#ref!</f>
        <v>#VALUE!</v>
      </c>
      <c r="J14" s="93" t="n">
        <f aca="false">+'Вилоят буйича'!J13</f>
        <v>862</v>
      </c>
      <c r="K14" s="93" t="e">
        <f aca="false">+'вилоят буйича'!#ref!</f>
        <v>#VALUE!</v>
      </c>
      <c r="L14" s="93" t="n">
        <f aca="false">+'Вилоят буйича'!K13</f>
        <v>0</v>
      </c>
      <c r="M14" s="93" t="e">
        <f aca="false">+'вилоят буйича'!#ref!</f>
        <v>#VALUE!</v>
      </c>
      <c r="N14" s="93" t="n">
        <f aca="false">+'Вилоят буйича'!L13</f>
        <v>0</v>
      </c>
      <c r="O14" s="93" t="e">
        <f aca="false">+'вилоят буйича'!#ref!</f>
        <v>#VALUE!</v>
      </c>
      <c r="P14" s="94" t="n">
        <f aca="false">+'Вилоят буйича'!M13</f>
        <v>5</v>
      </c>
    </row>
    <row r="15" s="101" customFormat="true" ht="42.75" hidden="false" customHeight="true" outlineLevel="0" collapsed="false">
      <c r="A15" s="95" t="n">
        <f aca="false">+A14+1</f>
        <v>10</v>
      </c>
      <c r="B15" s="96" t="s">
        <v>118</v>
      </c>
      <c r="C15" s="97" t="e">
        <f aca="false">+'вилоят буйича'!#ref!</f>
        <v>#VALUE!</v>
      </c>
      <c r="D15" s="98" t="n">
        <f aca="false">+'Вилоят буйича'!C14</f>
        <v>34</v>
      </c>
      <c r="E15" s="99" t="e">
        <f aca="false">+'вилоят буйича'!#ref!</f>
        <v>#VALUE!</v>
      </c>
      <c r="F15" s="99" t="n">
        <f aca="false">+'Вилоят буйича'!H14</f>
        <v>93094.16118</v>
      </c>
      <c r="G15" s="99" t="e">
        <f aca="false">+'вилоят буйича'!#ref!</f>
        <v>#VALUE!</v>
      </c>
      <c r="H15" s="99" t="n">
        <f aca="false">+'Вилоят буйича'!I14</f>
        <v>44734</v>
      </c>
      <c r="I15" s="99" t="e">
        <f aca="false">+'вилоят буйича'!#ref!</f>
        <v>#VALUE!</v>
      </c>
      <c r="J15" s="99" t="n">
        <f aca="false">+'Вилоят буйича'!J14</f>
        <v>38221.3</v>
      </c>
      <c r="K15" s="99" t="e">
        <f aca="false">+'вилоят буйича'!#ref!</f>
        <v>#VALUE!</v>
      </c>
      <c r="L15" s="99" t="n">
        <f aca="false">+'Вилоят буйича'!K14</f>
        <v>895.58</v>
      </c>
      <c r="M15" s="99" t="e">
        <f aca="false">+'вилоят буйича'!#ref!</f>
        <v>#VALUE!</v>
      </c>
      <c r="N15" s="99" t="n">
        <f aca="false">+'Вилоят буйича'!L14</f>
        <v>0</v>
      </c>
      <c r="O15" s="99" t="e">
        <f aca="false">+'вилоят буйича'!#ref!</f>
        <v>#VALUE!</v>
      </c>
      <c r="P15" s="100" t="n">
        <f aca="false">+'Вилоят буйича'!M14</f>
        <v>235</v>
      </c>
    </row>
    <row r="16" s="62" customFormat="true" ht="42.75" hidden="false" customHeight="true" outlineLevel="0" collapsed="false">
      <c r="A16" s="89" t="n">
        <f aca="false">+A15+1</f>
        <v>11</v>
      </c>
      <c r="B16" s="90" t="s">
        <v>110</v>
      </c>
      <c r="C16" s="91" t="e">
        <f aca="false">+'вилоят буйича'!#ref!</f>
        <v>#VALUE!</v>
      </c>
      <c r="D16" s="92" t="n">
        <f aca="false">+'Вилоят буйича'!C15</f>
        <v>19</v>
      </c>
      <c r="E16" s="93" t="e">
        <f aca="false">+'вилоят буйича'!#ref!</f>
        <v>#VALUE!</v>
      </c>
      <c r="F16" s="93" t="n">
        <f aca="false">+'Вилоят буйича'!H15</f>
        <v>101537.632</v>
      </c>
      <c r="G16" s="93" t="e">
        <f aca="false">+'вилоят буйича'!#ref!</f>
        <v>#VALUE!</v>
      </c>
      <c r="H16" s="93" t="n">
        <f aca="false">+'Вилоят буйича'!I15</f>
        <v>50450</v>
      </c>
      <c r="I16" s="93" t="e">
        <f aca="false">+'вилоят буйича'!#ref!</f>
        <v>#VALUE!</v>
      </c>
      <c r="J16" s="93" t="n">
        <f aca="false">+'Вилоят буйича'!J15</f>
        <v>37593</v>
      </c>
      <c r="K16" s="93" t="e">
        <f aca="false">+'вилоят буйича'!#ref!</f>
        <v>#VALUE!</v>
      </c>
      <c r="L16" s="93" t="n">
        <f aca="false">+'Вилоят буйича'!K15</f>
        <v>1192</v>
      </c>
      <c r="M16" s="93" t="e">
        <f aca="false">+'вилоят буйича'!#ref!</f>
        <v>#VALUE!</v>
      </c>
      <c r="N16" s="93" t="n">
        <f aca="false">+'Вилоят буйича'!L15</f>
        <v>0</v>
      </c>
      <c r="O16" s="93" t="e">
        <f aca="false">+'вилоят буйича'!#ref!</f>
        <v>#VALUE!</v>
      </c>
      <c r="P16" s="94" t="n">
        <f aca="false">+'Вилоят буйича'!M15</f>
        <v>223</v>
      </c>
    </row>
    <row r="17" s="101" customFormat="true" ht="42.75" hidden="false" customHeight="true" outlineLevel="0" collapsed="false">
      <c r="A17" s="95" t="n">
        <f aca="false">+A16+1</f>
        <v>12</v>
      </c>
      <c r="B17" s="96" t="s">
        <v>111</v>
      </c>
      <c r="C17" s="97" t="e">
        <f aca="false">+'вилоят буйича'!#ref!</f>
        <v>#VALUE!</v>
      </c>
      <c r="D17" s="98" t="n">
        <f aca="false">+'Вилоят буйича'!C16</f>
        <v>34</v>
      </c>
      <c r="E17" s="99" t="e">
        <f aca="false">+'вилоят буйича'!#ref!</f>
        <v>#VALUE!</v>
      </c>
      <c r="F17" s="99" t="n">
        <f aca="false">+'Вилоят буйича'!H16</f>
        <v>63183.6936</v>
      </c>
      <c r="G17" s="99" t="e">
        <f aca="false">+'вилоят буйича'!#ref!</f>
        <v>#VALUE!</v>
      </c>
      <c r="H17" s="99" t="n">
        <f aca="false">+'Вилоят буйича'!I16</f>
        <v>42838</v>
      </c>
      <c r="I17" s="99" t="e">
        <f aca="false">+'вилоят буйича'!#ref!</f>
        <v>#VALUE!</v>
      </c>
      <c r="J17" s="99" t="n">
        <f aca="false">+'Вилоят буйича'!J16</f>
        <v>9233</v>
      </c>
      <c r="K17" s="99" t="e">
        <f aca="false">+'вилоят буйича'!#ref!</f>
        <v>#VALUE!</v>
      </c>
      <c r="L17" s="99" t="n">
        <f aca="false">+'Вилоят буйича'!K16</f>
        <v>981.6</v>
      </c>
      <c r="M17" s="99" t="e">
        <f aca="false">+'вилоят буйича'!#ref!</f>
        <v>#VALUE!</v>
      </c>
      <c r="N17" s="99" t="n">
        <f aca="false">+'Вилоят буйича'!L16</f>
        <v>0</v>
      </c>
      <c r="O17" s="99" t="e">
        <f aca="false">+'вилоят буйича'!#ref!</f>
        <v>#VALUE!</v>
      </c>
      <c r="P17" s="100" t="n">
        <f aca="false">+'Вилоят буйича'!M16</f>
        <v>414</v>
      </c>
    </row>
    <row r="18" s="62" customFormat="true" ht="42.75" hidden="false" customHeight="true" outlineLevel="0" collapsed="false">
      <c r="A18" s="102" t="n">
        <f aca="false">+A17+1</f>
        <v>13</v>
      </c>
      <c r="B18" s="103" t="s">
        <v>112</v>
      </c>
      <c r="C18" s="104" t="e">
        <f aca="false">+'вилоят буйича'!#ref!</f>
        <v>#VALUE!</v>
      </c>
      <c r="D18" s="105" t="n">
        <f aca="false">+'Вилоят буйича'!C17</f>
        <v>35</v>
      </c>
      <c r="E18" s="106" t="e">
        <f aca="false">+'вилоят буйича'!#ref!</f>
        <v>#VALUE!</v>
      </c>
      <c r="F18" s="106" t="n">
        <f aca="false">+'Вилоят буйича'!H17</f>
        <v>85200.8</v>
      </c>
      <c r="G18" s="106" t="e">
        <f aca="false">+'вилоят буйича'!#ref!</f>
        <v>#VALUE!</v>
      </c>
      <c r="H18" s="106" t="n">
        <f aca="false">+'Вилоят буйича'!I17</f>
        <v>23874</v>
      </c>
      <c r="I18" s="106" t="e">
        <f aca="false">+'вилоят буйича'!#ref!</f>
        <v>#VALUE!</v>
      </c>
      <c r="J18" s="106" t="n">
        <f aca="false">+'Вилоят буйича'!J17</f>
        <v>16179</v>
      </c>
      <c r="K18" s="106" t="e">
        <f aca="false">+'вилоят буйича'!#ref!</f>
        <v>#VALUE!</v>
      </c>
      <c r="L18" s="106" t="n">
        <f aca="false">+'Вилоят буйича'!K17</f>
        <v>4142</v>
      </c>
      <c r="M18" s="106" t="e">
        <f aca="false">+'вилоят буйича'!#ref!</f>
        <v>#VALUE!</v>
      </c>
      <c r="N18" s="106" t="n">
        <f aca="false">+'Вилоят буйича'!L17</f>
        <v>0</v>
      </c>
      <c r="O18" s="106" t="e">
        <f aca="false">+'вилоят буйича'!#ref!</f>
        <v>#VALUE!</v>
      </c>
      <c r="P18" s="107" t="n">
        <f aca="false">+'Вилоят буйича'!M17</f>
        <v>305</v>
      </c>
    </row>
    <row r="19" customFormat="false" ht="23.25" hidden="false" customHeight="false" outlineLevel="0" collapsed="false">
      <c r="A19" s="69"/>
      <c r="B19" s="69"/>
      <c r="C19" s="69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33" hidden="false" customHeight="false" outlineLevel="0" collapsed="false">
      <c r="A20" s="69"/>
      <c r="B20" s="71"/>
      <c r="C20" s="71"/>
    </row>
    <row r="21" customFormat="false" ht="2.25" hidden="false" customHeight="true" outlineLevel="0" collapsed="false">
      <c r="A21" s="69"/>
      <c r="B21" s="69"/>
      <c r="C21" s="69"/>
    </row>
    <row r="22" customFormat="false" ht="23.25" hidden="true" customHeight="false" outlineLevel="0" collapsed="false">
      <c r="A22" s="69"/>
      <c r="B22" s="69"/>
      <c r="C22" s="69"/>
    </row>
    <row r="23" customFormat="false" ht="23.25" hidden="true" customHeight="false" outlineLevel="0" collapsed="false">
      <c r="A23" s="69"/>
      <c r="B23" s="69"/>
      <c r="C23" s="69"/>
    </row>
    <row r="24" customFormat="false" ht="59.25" hidden="false" customHeight="true" outlineLevel="0" collapsed="false">
      <c r="B24" s="69"/>
      <c r="C24" s="69"/>
    </row>
    <row r="25" customFormat="false" ht="23.25" hidden="false" customHeight="false" outlineLevel="0" collapsed="false">
      <c r="A25" s="69"/>
      <c r="B25" s="69"/>
      <c r="C25" s="69"/>
    </row>
    <row r="27" customFormat="false" ht="32.25" hidden="false" customHeight="true" outlineLevel="0" collapsed="false"/>
  </sheetData>
  <mergeCells count="12">
    <mergeCell ref="A1:P1"/>
    <mergeCell ref="A2:A4"/>
    <mergeCell ref="B2:B4"/>
    <mergeCell ref="C2:D3"/>
    <mergeCell ref="E2:F3"/>
    <mergeCell ref="G2:N2"/>
    <mergeCell ref="O2:P3"/>
    <mergeCell ref="G3:H3"/>
    <mergeCell ref="I3:J3"/>
    <mergeCell ref="K3:L3"/>
    <mergeCell ref="M3:N3"/>
    <mergeCell ref="A5:B5"/>
  </mergeCells>
  <conditionalFormatting sqref="O2 A3:B4 A2:C2 M3 K3 I3 G2:G3 E2 C4:O4">
    <cfRule type="cellIs" priority="2" operator="equal" aboveAverage="0" equalAverage="0" bottom="0" percent="0" rank="0" text="" dxfId="6">
      <formula>0</formula>
    </cfRule>
  </conditionalFormatting>
  <conditionalFormatting sqref="P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69" width="8.29"/>
    <col collapsed="false" customWidth="true" hidden="false" outlineLevel="0" max="2" min="2" style="69" width="31.15"/>
    <col collapsed="false" customWidth="true" hidden="false" outlineLevel="0" max="9" min="3" style="69" width="23.42"/>
    <col collapsed="false" customWidth="false" hidden="false" outlineLevel="0" max="16384" min="10" style="69" width="9.14"/>
  </cols>
  <sheetData>
    <row r="1" s="108" customFormat="true" ht="66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</row>
    <row r="2" s="108" customFormat="true" ht="28.5" hidden="false" customHeight="true" outlineLevel="0" collapsed="false">
      <c r="A2" s="51" t="s">
        <v>56</v>
      </c>
      <c r="B2" s="52" t="s">
        <v>120</v>
      </c>
      <c r="C2" s="52" t="s">
        <v>58</v>
      </c>
      <c r="D2" s="53" t="s">
        <v>59</v>
      </c>
      <c r="E2" s="52" t="s">
        <v>114</v>
      </c>
      <c r="F2" s="52"/>
      <c r="G2" s="52"/>
      <c r="H2" s="52"/>
      <c r="I2" s="52" t="s">
        <v>61</v>
      </c>
    </row>
    <row r="3" s="108" customFormat="true" ht="52.5" hidden="false" customHeight="true" outlineLevel="0" collapsed="false">
      <c r="A3" s="51"/>
      <c r="B3" s="52"/>
      <c r="C3" s="52"/>
      <c r="D3" s="53"/>
      <c r="E3" s="52" t="s">
        <v>62</v>
      </c>
      <c r="F3" s="52" t="s">
        <v>63</v>
      </c>
      <c r="G3" s="52" t="s">
        <v>64</v>
      </c>
      <c r="H3" s="54" t="s">
        <v>65</v>
      </c>
      <c r="I3" s="52"/>
    </row>
    <row r="4" s="88" customFormat="true" ht="32.25" hidden="false" customHeight="true" outlineLevel="0" collapsed="false">
      <c r="A4" s="23" t="s">
        <v>66</v>
      </c>
      <c r="B4" s="23"/>
      <c r="C4" s="109" t="n">
        <f aca="false">SUM(C5:C24)</f>
        <v>238</v>
      </c>
      <c r="D4" s="109" t="n">
        <f aca="false">SUM(D5:D23)</f>
        <v>605633.45428</v>
      </c>
      <c r="E4" s="109" t="n">
        <f aca="false">SUM(E5:E23)</f>
        <v>290508</v>
      </c>
      <c r="F4" s="109" t="n">
        <f aca="false">SUM(F5:F23)</f>
        <v>232455.3</v>
      </c>
      <c r="G4" s="109" t="n">
        <f aca="false">SUM(G5:G23)</f>
        <v>7500.68</v>
      </c>
      <c r="H4" s="109" t="n">
        <f aca="false">SUM(H5:H23)</f>
        <v>40</v>
      </c>
      <c r="I4" s="109" t="n">
        <f aca="false">SUM(I5:I23)</f>
        <v>1896</v>
      </c>
    </row>
    <row r="5" s="110" customFormat="true" ht="32.25" hidden="false" customHeight="true" outlineLevel="0" collapsed="false">
      <c r="A5" s="64" t="n">
        <v>1</v>
      </c>
      <c r="B5" s="65" t="s">
        <v>121</v>
      </c>
      <c r="C5" s="31" t="n">
        <v>72</v>
      </c>
      <c r="D5" s="31" t="n">
        <v>113428.42518</v>
      </c>
      <c r="E5" s="31" t="n">
        <v>67447</v>
      </c>
      <c r="F5" s="31" t="n">
        <v>43948.4</v>
      </c>
      <c r="G5" s="31" t="n">
        <v>179.58</v>
      </c>
      <c r="H5" s="31" t="n">
        <v>0</v>
      </c>
      <c r="I5" s="31" t="n">
        <v>411</v>
      </c>
      <c r="K5" s="111"/>
    </row>
    <row r="6" customFormat="false" ht="32.25" hidden="false" customHeight="true" outlineLevel="0" collapsed="false">
      <c r="A6" s="64" t="n">
        <v>2</v>
      </c>
      <c r="B6" s="65" t="s">
        <v>12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K6" s="112"/>
    </row>
    <row r="7" s="110" customFormat="true" ht="32.25" hidden="false" customHeight="true" outlineLevel="0" collapsed="false">
      <c r="A7" s="64" t="n">
        <v>3</v>
      </c>
      <c r="B7" s="65" t="s">
        <v>123</v>
      </c>
      <c r="C7" s="31" t="n">
        <v>4</v>
      </c>
      <c r="D7" s="31" t="n">
        <v>48081.8</v>
      </c>
      <c r="E7" s="31" t="n">
        <v>24880</v>
      </c>
      <c r="F7" s="31" t="n">
        <v>21000</v>
      </c>
      <c r="G7" s="31" t="n">
        <v>202</v>
      </c>
      <c r="H7" s="31" t="n">
        <v>0</v>
      </c>
      <c r="I7" s="31" t="n">
        <v>18</v>
      </c>
      <c r="K7" s="111"/>
    </row>
    <row r="8" customFormat="false" ht="32.25" hidden="false" customHeight="true" outlineLevel="0" collapsed="false">
      <c r="A8" s="64" t="n">
        <v>4</v>
      </c>
      <c r="B8" s="65" t="s">
        <v>124</v>
      </c>
      <c r="C8" s="31" t="n">
        <v>6</v>
      </c>
      <c r="D8" s="31" t="n">
        <v>5298.163</v>
      </c>
      <c r="E8" s="31" t="n">
        <v>2500</v>
      </c>
      <c r="F8" s="31" t="n">
        <v>500</v>
      </c>
      <c r="G8" s="31" t="n">
        <v>203</v>
      </c>
      <c r="H8" s="31" t="n">
        <v>0</v>
      </c>
      <c r="I8" s="31" t="n">
        <v>37</v>
      </c>
      <c r="K8" s="112"/>
    </row>
    <row r="9" customFormat="false" ht="32.25" hidden="false" customHeight="true" outlineLevel="0" collapsed="false">
      <c r="A9" s="64" t="n">
        <v>5</v>
      </c>
      <c r="B9" s="65" t="s">
        <v>125</v>
      </c>
      <c r="C9" s="31" t="n">
        <v>1</v>
      </c>
      <c r="D9" s="31" t="n">
        <v>709.4385</v>
      </c>
      <c r="E9" s="31" t="n">
        <v>500</v>
      </c>
      <c r="F9" s="31" t="n">
        <v>0</v>
      </c>
      <c r="G9" s="31" t="n">
        <v>18.5</v>
      </c>
      <c r="H9" s="31" t="n">
        <v>0</v>
      </c>
      <c r="I9" s="31" t="n">
        <v>2</v>
      </c>
      <c r="K9" s="112"/>
    </row>
    <row r="10" s="110" customFormat="true" ht="32.25" hidden="false" customHeight="true" outlineLevel="0" collapsed="false">
      <c r="A10" s="64" t="n">
        <v>6</v>
      </c>
      <c r="B10" s="65" t="s">
        <v>12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K10" s="111"/>
    </row>
    <row r="11" customFormat="false" ht="32.25" hidden="false" customHeight="true" outlineLevel="0" collapsed="false">
      <c r="A11" s="64" t="n">
        <v>7</v>
      </c>
      <c r="B11" s="65" t="s">
        <v>127</v>
      </c>
      <c r="C11" s="31" t="n">
        <v>10</v>
      </c>
      <c r="D11" s="31" t="n">
        <v>54445.475</v>
      </c>
      <c r="E11" s="31" t="n">
        <v>21548</v>
      </c>
      <c r="F11" s="31" t="n">
        <v>27520</v>
      </c>
      <c r="G11" s="31" t="n">
        <v>475</v>
      </c>
      <c r="H11" s="31" t="n">
        <v>0</v>
      </c>
      <c r="I11" s="31" t="n">
        <v>137</v>
      </c>
      <c r="K11" s="112"/>
    </row>
    <row r="12" s="110" customFormat="true" ht="32.25" hidden="false" customHeight="true" outlineLevel="0" collapsed="false">
      <c r="A12" s="64" t="n">
        <v>8</v>
      </c>
      <c r="B12" s="65" t="s">
        <v>128</v>
      </c>
      <c r="C12" s="31" t="n">
        <v>1</v>
      </c>
      <c r="D12" s="31" t="n">
        <v>21800</v>
      </c>
      <c r="E12" s="31" t="n">
        <v>5000</v>
      </c>
      <c r="F12" s="31" t="n">
        <v>16800</v>
      </c>
      <c r="G12" s="31" t="n">
        <v>0</v>
      </c>
      <c r="H12" s="31" t="n">
        <v>0</v>
      </c>
      <c r="I12" s="31" t="n">
        <v>25</v>
      </c>
      <c r="K12" s="111"/>
    </row>
    <row r="13" customFormat="false" ht="32.25" hidden="false" customHeight="true" outlineLevel="0" collapsed="false">
      <c r="A13" s="64" t="n">
        <v>9</v>
      </c>
      <c r="B13" s="65" t="s">
        <v>129</v>
      </c>
      <c r="C13" s="31" t="n">
        <v>7</v>
      </c>
      <c r="D13" s="31" t="n">
        <v>30532.749</v>
      </c>
      <c r="E13" s="31" t="n">
        <v>10150</v>
      </c>
      <c r="F13" s="31" t="n">
        <v>12700</v>
      </c>
      <c r="G13" s="31" t="n">
        <v>679</v>
      </c>
      <c r="H13" s="31" t="n">
        <v>0</v>
      </c>
      <c r="I13" s="31" t="n">
        <v>45</v>
      </c>
      <c r="K13" s="112"/>
    </row>
    <row r="14" s="110" customFormat="true" ht="32.25" hidden="false" customHeight="true" outlineLevel="0" collapsed="false">
      <c r="A14" s="64" t="n">
        <v>10</v>
      </c>
      <c r="B14" s="65" t="s">
        <v>130</v>
      </c>
      <c r="C14" s="31" t="n">
        <v>7</v>
      </c>
      <c r="D14" s="31" t="n">
        <v>5410</v>
      </c>
      <c r="E14" s="31" t="n">
        <v>5260</v>
      </c>
      <c r="F14" s="31" t="n">
        <v>150</v>
      </c>
      <c r="G14" s="31" t="n">
        <v>0</v>
      </c>
      <c r="H14" s="31" t="n">
        <v>0</v>
      </c>
      <c r="I14" s="31" t="n">
        <v>17</v>
      </c>
      <c r="K14" s="111"/>
    </row>
    <row r="15" customFormat="false" ht="32.25" hidden="false" customHeight="true" outlineLevel="0" collapsed="false">
      <c r="A15" s="64" t="n">
        <v>11</v>
      </c>
      <c r="B15" s="65" t="s">
        <v>131</v>
      </c>
      <c r="C15" s="31" t="n">
        <v>41</v>
      </c>
      <c r="D15" s="31" t="n">
        <v>123493</v>
      </c>
      <c r="E15" s="31" t="n">
        <v>51072</v>
      </c>
      <c r="F15" s="31" t="n">
        <v>52474</v>
      </c>
      <c r="G15" s="31" t="n">
        <v>1830</v>
      </c>
      <c r="H15" s="31" t="n">
        <v>0</v>
      </c>
      <c r="I15" s="31" t="n">
        <v>415</v>
      </c>
      <c r="K15" s="112"/>
    </row>
    <row r="16" s="110" customFormat="true" ht="32.25" hidden="false" customHeight="true" outlineLevel="0" collapsed="false">
      <c r="A16" s="64" t="n">
        <v>12</v>
      </c>
      <c r="B16" s="65" t="s">
        <v>132</v>
      </c>
      <c r="C16" s="31" t="n">
        <v>21</v>
      </c>
      <c r="D16" s="31" t="n">
        <v>32563.3</v>
      </c>
      <c r="E16" s="31" t="n">
        <v>14961</v>
      </c>
      <c r="F16" s="31" t="n">
        <v>1830</v>
      </c>
      <c r="G16" s="31" t="n">
        <v>1447</v>
      </c>
      <c r="H16" s="31" t="n">
        <v>0</v>
      </c>
      <c r="I16" s="31" t="n">
        <v>210</v>
      </c>
      <c r="K16" s="111"/>
    </row>
    <row r="17" customFormat="false" ht="32.25" hidden="false" customHeight="true" outlineLevel="0" collapsed="false">
      <c r="A17" s="64" t="n">
        <v>13</v>
      </c>
      <c r="B17" s="65" t="s">
        <v>13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K17" s="112"/>
    </row>
    <row r="18" s="110" customFormat="true" ht="32.25" hidden="false" customHeight="true" outlineLevel="0" collapsed="false">
      <c r="A18" s="64" t="n">
        <v>14</v>
      </c>
      <c r="B18" s="65" t="s">
        <v>134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K18" s="111"/>
    </row>
    <row r="19" customFormat="false" ht="32.25" hidden="false" customHeight="true" outlineLevel="0" collapsed="false">
      <c r="A19" s="64" t="n">
        <v>15</v>
      </c>
      <c r="B19" s="65" t="s">
        <v>13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K19" s="112"/>
    </row>
    <row r="20" customFormat="false" ht="32.25" hidden="false" customHeight="true" outlineLevel="0" collapsed="false">
      <c r="A20" s="64" t="n">
        <v>16</v>
      </c>
      <c r="B20" s="65" t="s">
        <v>136</v>
      </c>
      <c r="C20" s="31" t="n">
        <v>32</v>
      </c>
      <c r="D20" s="31" t="n">
        <v>68254.446</v>
      </c>
      <c r="E20" s="31" t="n">
        <v>36860</v>
      </c>
      <c r="F20" s="31" t="n">
        <v>18532</v>
      </c>
      <c r="G20" s="31" t="n">
        <v>1241</v>
      </c>
      <c r="H20" s="31" t="n">
        <v>0</v>
      </c>
      <c r="I20" s="31" t="n">
        <v>315</v>
      </c>
      <c r="K20" s="112"/>
    </row>
    <row r="21" s="110" customFormat="true" ht="32.25" hidden="false" customHeight="true" outlineLevel="0" collapsed="false">
      <c r="A21" s="64" t="n">
        <v>17</v>
      </c>
      <c r="B21" s="65" t="s">
        <v>13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K21" s="111"/>
    </row>
    <row r="22" s="110" customFormat="true" ht="32.25" hidden="false" customHeight="true" outlineLevel="0" collapsed="false">
      <c r="A22" s="64" t="n">
        <v>18</v>
      </c>
      <c r="B22" s="65" t="s">
        <v>138</v>
      </c>
      <c r="C22" s="31" t="n">
        <v>32</v>
      </c>
      <c r="D22" s="31" t="n">
        <v>93895.6576</v>
      </c>
      <c r="E22" s="31" t="n">
        <v>45464</v>
      </c>
      <c r="F22" s="31" t="n">
        <v>34690.9</v>
      </c>
      <c r="G22" s="31" t="n">
        <v>1175.6</v>
      </c>
      <c r="H22" s="31" t="n">
        <v>40</v>
      </c>
      <c r="I22" s="31" t="n">
        <v>243</v>
      </c>
      <c r="K22" s="111"/>
    </row>
    <row r="23" customFormat="false" ht="32.25" hidden="false" customHeight="true" outlineLevel="0" collapsed="false">
      <c r="A23" s="64" t="n">
        <v>19</v>
      </c>
      <c r="B23" s="65" t="s">
        <v>139</v>
      </c>
      <c r="C23" s="31" t="n">
        <v>4</v>
      </c>
      <c r="D23" s="31" t="n">
        <v>7721</v>
      </c>
      <c r="E23" s="31" t="n">
        <v>4866</v>
      </c>
      <c r="F23" s="31" t="n">
        <v>2310</v>
      </c>
      <c r="G23" s="31" t="n">
        <v>50</v>
      </c>
      <c r="H23" s="31" t="n">
        <v>0</v>
      </c>
      <c r="I23" s="31" t="n">
        <v>21</v>
      </c>
      <c r="K23" s="112"/>
    </row>
    <row r="24" customFormat="false" ht="36" hidden="false" customHeight="false" outlineLevel="0" collapsed="false">
      <c r="K24" s="112"/>
    </row>
    <row r="25" customFormat="false" ht="44.25" hidden="false" customHeight="true" outlineLevel="0" collapsed="false">
      <c r="D25" s="113"/>
      <c r="E25" s="113"/>
      <c r="F25" s="113"/>
      <c r="G25" s="113"/>
      <c r="H25" s="113"/>
      <c r="I25" s="113"/>
    </row>
    <row r="26" customFormat="false" ht="23.25" hidden="false" customHeight="false" outlineLevel="0" collapsed="false">
      <c r="D26" s="113"/>
      <c r="E26" s="113"/>
      <c r="F26" s="113"/>
      <c r="G26" s="113"/>
      <c r="H26" s="113"/>
      <c r="I26" s="113"/>
    </row>
  </sheetData>
  <mergeCells count="8">
    <mergeCell ref="A1:I1"/>
    <mergeCell ref="A2:A3"/>
    <mergeCell ref="B2:B3"/>
    <mergeCell ref="C2:C3"/>
    <mergeCell ref="D2:D3"/>
    <mergeCell ref="E2:H2"/>
    <mergeCell ref="I2:I3"/>
    <mergeCell ref="A4:B4"/>
  </mergeCells>
  <conditionalFormatting sqref="A2:B3 I2 F3:H3 C2:D2 E2:E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5:21:12Z</dcterms:created>
  <dc:creator>User</dc:creator>
  <dc:description/>
  <dc:language>en-US</dc:language>
  <cp:lastModifiedBy>Javlonbek Xolov</cp:lastModifiedBy>
  <cp:lastPrinted>2022-05-23T05:31:20Z</cp:lastPrinted>
  <dcterms:modified xsi:type="dcterms:W3CDTF">2022-05-23T05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