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rvachilik mahsuloti" sheetId="1" state="visible" r:id="rId2"/>
  </sheets>
  <definedNames>
    <definedName function="false" hidden="false" localSheetId="0" name="_xlnm.Print_Area" vbProcedure="false">'chorvachilik mahsuloti'!$A$1:$I$11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'chorvachilik mahsuloti'!#ref!</definedName>
    <definedName function="false" hidden="false" localSheetId="0" name="refYear2" vbProcedure="false">'chorvachilik mahsuloti'!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O‘zbekiston Respublikasida 2017-2021 yillarda barcha toifadagi xo‘jaliklarda ishlab chiqarilgan chorvachilik mahsulotlari to‘g‘risida ma'lumot</t>
  </si>
  <si>
    <t xml:space="preserve">№</t>
  </si>
  <si>
    <t xml:space="preserve">Yillar</t>
  </si>
  <si>
    <t xml:space="preserve">Go'sht (tirik vaznda), ming tonna</t>
  </si>
  <si>
    <t xml:space="preserve">Sut, ming tonna</t>
  </si>
  <si>
    <t xml:space="preserve">Tuxum, mln. dona</t>
  </si>
  <si>
    <t xml:space="preserve">Asal, tonna</t>
  </si>
  <si>
    <t xml:space="preserve">Qirqib olingan jun</t>
  </si>
  <si>
    <t xml:space="preserve">Olingan qorako‘l teri, ming dona</t>
  </si>
  <si>
    <t xml:space="preserve">Pilla, tonna</t>
  </si>
  <si>
    <t xml:space="preserve">1</t>
  </si>
  <si>
    <t xml:space="preserve">2017 y.</t>
  </si>
  <si>
    <t xml:space="preserve">2</t>
  </si>
  <si>
    <t xml:space="preserve">2018 y.</t>
  </si>
  <si>
    <t xml:space="preserve">3</t>
  </si>
  <si>
    <t xml:space="preserve">2019 y.</t>
  </si>
  <si>
    <t xml:space="preserve">4</t>
  </si>
  <si>
    <t xml:space="preserve">2020 y.</t>
  </si>
  <si>
    <t xml:space="preserve">5</t>
  </si>
  <si>
    <t xml:space="preserve">2021 y.</t>
  </si>
  <si>
    <t xml:space="preserve">6</t>
  </si>
  <si>
    <t xml:space="preserve">2017 yilga nisbatan, foizda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16.85"/>
    <col collapsed="false" customWidth="true" hidden="false" outlineLevel="0" max="3" min="3" style="2" width="19.14"/>
    <col collapsed="false" customWidth="true" hidden="false" outlineLevel="0" max="5" min="4" style="2" width="16.14"/>
    <col collapsed="false" customWidth="true" hidden="false" outlineLevel="0" max="9" min="6" style="3" width="16.14"/>
    <col collapsed="false" customWidth="false" hidden="false" outlineLevel="0" max="16384" min="10" style="3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5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42" hidden="false" customHeight="true" outlineLevel="0" collapsed="false">
      <c r="A4" s="5" t="s">
        <v>10</v>
      </c>
      <c r="B4" s="6" t="s">
        <v>11</v>
      </c>
      <c r="C4" s="7" t="n">
        <v>2286.8</v>
      </c>
      <c r="D4" s="7" t="n">
        <v>10047.9</v>
      </c>
      <c r="E4" s="7" t="n">
        <v>6332.7</v>
      </c>
      <c r="F4" s="7" t="n">
        <v>11737.6</v>
      </c>
      <c r="G4" s="8" t="n">
        <v>36360</v>
      </c>
      <c r="H4" s="7" t="n">
        <v>1075.1</v>
      </c>
      <c r="I4" s="7" t="n">
        <v>12480.32</v>
      </c>
    </row>
    <row r="5" customFormat="false" ht="42" hidden="false" customHeight="true" outlineLevel="0" collapsed="false">
      <c r="A5" s="9" t="s">
        <v>12</v>
      </c>
      <c r="B5" s="6" t="s">
        <v>13</v>
      </c>
      <c r="C5" s="7" t="n">
        <v>2430.5</v>
      </c>
      <c r="D5" s="7" t="n">
        <v>10466.4</v>
      </c>
      <c r="E5" s="7" t="n">
        <v>7459.3</v>
      </c>
      <c r="F5" s="7" t="n">
        <v>12578.4</v>
      </c>
      <c r="G5" s="8" t="n">
        <v>34615</v>
      </c>
      <c r="H5" s="7" t="n">
        <v>1085.2</v>
      </c>
      <c r="I5" s="7" t="n">
        <v>17912.34</v>
      </c>
    </row>
    <row r="6" customFormat="false" ht="42" hidden="false" customHeight="true" outlineLevel="0" collapsed="false">
      <c r="A6" s="9" t="s">
        <v>14</v>
      </c>
      <c r="B6" s="6" t="s">
        <v>15</v>
      </c>
      <c r="C6" s="7" t="n">
        <v>2473.6</v>
      </c>
      <c r="D6" s="7" t="n">
        <v>10714.3</v>
      </c>
      <c r="E6" s="7" t="n">
        <v>7771.2</v>
      </c>
      <c r="F6" s="7" t="n">
        <v>13001.7</v>
      </c>
      <c r="G6" s="8" t="n">
        <v>35115</v>
      </c>
      <c r="H6" s="7" t="n">
        <v>1150.7</v>
      </c>
      <c r="I6" s="7" t="n">
        <v>21374.11</v>
      </c>
    </row>
    <row r="7" customFormat="false" ht="42" hidden="false" customHeight="true" outlineLevel="0" collapsed="false">
      <c r="A7" s="9" t="s">
        <v>16</v>
      </c>
      <c r="B7" s="6" t="s">
        <v>17</v>
      </c>
      <c r="C7" s="7" t="n">
        <v>2519.6</v>
      </c>
      <c r="D7" s="7" t="n">
        <v>10976.9</v>
      </c>
      <c r="E7" s="7" t="n">
        <v>7781.2</v>
      </c>
      <c r="F7" s="7" t="n">
        <v>13357.8</v>
      </c>
      <c r="G7" s="8" t="n">
        <v>35422</v>
      </c>
      <c r="H7" s="7" t="n">
        <v>1152.1</v>
      </c>
      <c r="I7" s="7" t="n">
        <v>20941.89</v>
      </c>
    </row>
    <row r="8" customFormat="false" ht="42" hidden="false" customHeight="true" outlineLevel="0" collapsed="false">
      <c r="A8" s="9" t="s">
        <v>18</v>
      </c>
      <c r="B8" s="6" t="s">
        <v>19</v>
      </c>
      <c r="C8" s="7" t="n">
        <v>2640.4</v>
      </c>
      <c r="D8" s="7" t="n">
        <v>11286.9</v>
      </c>
      <c r="E8" s="7" t="n">
        <v>8053.1</v>
      </c>
      <c r="F8" s="7" t="n">
        <v>13992.5</v>
      </c>
      <c r="G8" s="8" t="n">
        <v>36654</v>
      </c>
      <c r="H8" s="7" t="n">
        <v>1263.4</v>
      </c>
      <c r="I8" s="7" t="n">
        <v>22769.9</v>
      </c>
    </row>
    <row r="9" customFormat="false" ht="56.25" hidden="false" customHeight="true" outlineLevel="0" collapsed="false">
      <c r="A9" s="9" t="s">
        <v>20</v>
      </c>
      <c r="B9" s="6" t="s">
        <v>21</v>
      </c>
      <c r="C9" s="7" t="n">
        <f aca="false">+C8/C4*100</f>
        <v>115.462655238762</v>
      </c>
      <c r="D9" s="7" t="n">
        <f aca="false">+D8/D4*100</f>
        <v>112.330934822202</v>
      </c>
      <c r="E9" s="7" t="n">
        <f aca="false">+E8/E4*100</f>
        <v>127.166927219038</v>
      </c>
      <c r="F9" s="7" t="n">
        <f aca="false">+F8/F4*100</f>
        <v>119.210911941112</v>
      </c>
      <c r="G9" s="7" t="n">
        <f aca="false">+G8/G4*100</f>
        <v>100.808580858086</v>
      </c>
      <c r="H9" s="7" t="n">
        <f aca="false">+H8/H4*100</f>
        <v>117.514649800019</v>
      </c>
      <c r="I9" s="7" t="n">
        <f aca="false">+I8/I4*100</f>
        <v>182.446443680931</v>
      </c>
    </row>
    <row r="11" customFormat="false" ht="15.75" hidden="false" customHeight="false" outlineLevel="0" collapsed="false">
      <c r="B11" s="10" t="s">
        <v>22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47:29Z</dcterms:created>
  <dc:creator>Javlonbek Xolov</dc:creator>
  <dc:description/>
  <dc:language>en-US</dc:language>
  <cp:lastModifiedBy>Javlonbek Xolov</cp:lastModifiedBy>
  <cp:lastPrinted>2022-05-21T13:57:48Z</cp:lastPrinted>
  <dcterms:modified xsi:type="dcterms:W3CDTF">2022-05-21T13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