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б сайтга жойлашга" sheetId="1" state="visible" r:id="rId2"/>
  </sheets>
  <definedNames>
    <definedName function="false" hidden="false" localSheetId="0" name="_xlnm.Print_Area" vbProcedure="false">'Веб сайтга жойлашга'!$A$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"2021 йил учун Ўзбекистон Республикасининг давлат бюджети тўғрисида"ги Қонун бўйича 
Қишлоқ хўжалиги вазирлиги ҳамда соҳага Давлат бюджетидан ажратилган 
маблағларнинг режалаштирилиши ва сарфланиши тўғрисида маълумот</t>
  </si>
  <si>
    <t xml:space="preserve">млн.сўм</t>
  </si>
  <si>
    <t xml:space="preserve">№</t>
  </si>
  <si>
    <t xml:space="preserve">Кўрсаткичлар</t>
  </si>
  <si>
    <t xml:space="preserve">Қишлоқ хўжалиги вазирлиги ва соҳа корхоналарига режалаштирилган маблағ</t>
  </si>
  <si>
    <t xml:space="preserve">Сарфланган маблағ</t>
  </si>
  <si>
    <t xml:space="preserve">шундан</t>
  </si>
  <si>
    <t xml:space="preserve">Иш хақи ва унга тенглаштирилган тўловлар</t>
  </si>
  <si>
    <t xml:space="preserve">бошқа харажатлар</t>
  </si>
  <si>
    <t xml:space="preserve">лойихалаш, капитал қурилиш, (реконструкция) ва таъмирлаш ишлари</t>
  </si>
  <si>
    <t xml:space="preserve">жорий харажатлар</t>
  </si>
  <si>
    <t xml:space="preserve">шундан:</t>
  </si>
  <si>
    <t xml:space="preserve">ривожлантириш дастурлари учун харажатлар</t>
  </si>
  <si>
    <t xml:space="preserve">зараркунандаларга қарши курашиш ҳамда фавқулодда вазиятларда ҳосилни сақлаб қолишни таъминлаш билан боғлиқ харажатлар</t>
  </si>
  <si>
    <t xml:space="preserve">қишлоқ хўжалиги корхонасига қишлоқ хўжалик техникасини харид қилиш учун ажратилган лизинг ёки кредит фоизини қоплаш учун харажатлар</t>
  </si>
  <si>
    <t xml:space="preserve">объектларни лойиҳалаштириш, қуриш (реконструкция қилиш) ва жиҳозлаш учун капитал қўйилмалар</t>
  </si>
  <si>
    <t xml:space="preserve">Алкоголь ва тамаки бозорини тартибга солиш ҳамда виночиликни ривожлантириш агентлигининг Виночиликни ривожлантириш жамғармасига трансфертлар</t>
  </si>
  <si>
    <t xml:space="preserve">Боғдорчилик ва иссиқхона хўжалигини ривожлантириш жамғармасига трансфертлар</t>
  </si>
  <si>
    <t xml:space="preserve">ж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98.42"/>
    <col collapsed="false" customWidth="true" hidden="false" outlineLevel="0" max="4" min="3" style="2" width="28.14"/>
    <col collapsed="false" customWidth="true" hidden="false" outlineLevel="0" max="7" min="5" style="2" width="28.57"/>
    <col collapsed="false" customWidth="false" hidden="false" outlineLevel="0" max="16384" min="8" style="2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/>
      <c r="B2" s="4"/>
      <c r="C2" s="4"/>
      <c r="D2" s="4"/>
    </row>
    <row r="3" customFormat="false" ht="24" hidden="false" customHeight="false" outlineLevel="0" collapsed="false">
      <c r="A3" s="5"/>
      <c r="B3" s="6"/>
      <c r="C3" s="6"/>
      <c r="D3" s="7"/>
      <c r="G3" s="7" t="s">
        <v>1</v>
      </c>
    </row>
    <row r="4" customFormat="false" ht="22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</row>
    <row r="5" customFormat="false" ht="146.25" hidden="false" customHeight="true" outlineLevel="0" collapsed="false">
      <c r="A5" s="8"/>
      <c r="B5" s="9"/>
      <c r="C5" s="9"/>
      <c r="D5" s="9"/>
      <c r="E5" s="11" t="s">
        <v>7</v>
      </c>
      <c r="F5" s="11" t="s">
        <v>8</v>
      </c>
      <c r="G5" s="12" t="s">
        <v>9</v>
      </c>
    </row>
    <row r="6" customFormat="false" ht="56.25" hidden="false" customHeight="true" outlineLevel="0" collapsed="false">
      <c r="A6" s="13" t="n">
        <v>1</v>
      </c>
      <c r="B6" s="14" t="s">
        <v>10</v>
      </c>
      <c r="C6" s="15" t="n">
        <v>1600954.7</v>
      </c>
      <c r="D6" s="15" t="n">
        <v>1451073.6650566</v>
      </c>
      <c r="E6" s="15" t="n">
        <v>148721.90047</v>
      </c>
      <c r="F6" s="15" t="n">
        <v>1302351.7645866</v>
      </c>
      <c r="G6" s="16" t="n">
        <v>0</v>
      </c>
    </row>
    <row r="7" customFormat="false" ht="20.25" hidden="false" customHeight="false" outlineLevel="0" collapsed="false">
      <c r="A7" s="17"/>
      <c r="B7" s="18" t="s">
        <v>11</v>
      </c>
      <c r="C7" s="19"/>
      <c r="D7" s="19"/>
      <c r="E7" s="20"/>
      <c r="F7" s="20"/>
      <c r="G7" s="21"/>
    </row>
    <row r="8" customFormat="false" ht="56.25" hidden="false" customHeight="true" outlineLevel="0" collapsed="false">
      <c r="A8" s="17"/>
      <c r="B8" s="22" t="s">
        <v>12</v>
      </c>
      <c r="C8" s="19" t="n">
        <f aca="false">+C9+C10</f>
        <v>53894</v>
      </c>
      <c r="D8" s="19" t="n">
        <v>29512.6</v>
      </c>
      <c r="E8" s="19" t="n">
        <v>0</v>
      </c>
      <c r="F8" s="19" t="n">
        <v>29512.6</v>
      </c>
      <c r="G8" s="23" t="n">
        <v>0</v>
      </c>
    </row>
    <row r="9" s="27" customFormat="true" ht="56.25" hidden="false" customHeight="true" outlineLevel="0" collapsed="false">
      <c r="A9" s="24"/>
      <c r="B9" s="25" t="s">
        <v>13</v>
      </c>
      <c r="C9" s="26" t="n">
        <v>15000</v>
      </c>
      <c r="D9" s="26" t="n">
        <v>12281</v>
      </c>
      <c r="E9" s="19" t="n">
        <v>0</v>
      </c>
      <c r="F9" s="19" t="n">
        <v>12281</v>
      </c>
      <c r="G9" s="23" t="n">
        <v>0</v>
      </c>
    </row>
    <row r="10" s="27" customFormat="true" ht="56.25" hidden="false" customHeight="true" outlineLevel="0" collapsed="false">
      <c r="A10" s="24"/>
      <c r="B10" s="25" t="s">
        <v>14</v>
      </c>
      <c r="C10" s="26" t="n">
        <v>38894</v>
      </c>
      <c r="D10" s="26" t="n">
        <v>17231.6</v>
      </c>
      <c r="E10" s="19" t="n">
        <v>0</v>
      </c>
      <c r="F10" s="19" t="n">
        <v>17231.6</v>
      </c>
      <c r="G10" s="23" t="n">
        <v>0</v>
      </c>
    </row>
    <row r="11" customFormat="false" ht="56.25" hidden="false" customHeight="true" outlineLevel="0" collapsed="false">
      <c r="A11" s="17" t="n">
        <v>2</v>
      </c>
      <c r="B11" s="22" t="s">
        <v>15</v>
      </c>
      <c r="C11" s="19" t="n">
        <v>0</v>
      </c>
      <c r="D11" s="19" t="n">
        <v>0</v>
      </c>
      <c r="E11" s="19" t="n">
        <v>0</v>
      </c>
      <c r="F11" s="19" t="n">
        <v>0</v>
      </c>
      <c r="G11" s="23" t="n">
        <v>0</v>
      </c>
    </row>
    <row r="12" customFormat="false" ht="74.25" hidden="false" customHeight="true" outlineLevel="0" collapsed="false">
      <c r="A12" s="17" t="n">
        <v>3</v>
      </c>
      <c r="B12" s="22" t="s">
        <v>16</v>
      </c>
      <c r="C12" s="19" t="n">
        <v>40000</v>
      </c>
      <c r="D12" s="19" t="n">
        <v>9021.885</v>
      </c>
      <c r="E12" s="19" t="n">
        <v>0</v>
      </c>
      <c r="F12" s="19" t="n">
        <v>9021.885</v>
      </c>
      <c r="G12" s="23" t="n">
        <v>0</v>
      </c>
    </row>
    <row r="13" customFormat="false" ht="56.25" hidden="false" customHeight="true" outlineLevel="0" collapsed="false">
      <c r="A13" s="17" t="n">
        <v>4</v>
      </c>
      <c r="B13" s="22" t="s">
        <v>17</v>
      </c>
      <c r="C13" s="19" t="n">
        <v>80000</v>
      </c>
      <c r="D13" s="19" t="n">
        <v>80000</v>
      </c>
      <c r="E13" s="19" t="n">
        <v>0</v>
      </c>
      <c r="F13" s="19" t="n">
        <v>80000</v>
      </c>
      <c r="G13" s="23" t="n">
        <v>0</v>
      </c>
    </row>
    <row r="14" s="32" customFormat="true" ht="56.25" hidden="false" customHeight="true" outlineLevel="0" collapsed="false">
      <c r="A14" s="28"/>
      <c r="B14" s="29" t="s">
        <v>18</v>
      </c>
      <c r="C14" s="30" t="n">
        <f aca="false">+C6+C12+C13</f>
        <v>1720954.7</v>
      </c>
      <c r="D14" s="30" t="n">
        <f aca="false">+D6+D12+D13</f>
        <v>1540095.5500566</v>
      </c>
      <c r="E14" s="30" t="n">
        <f aca="false">+E6+E12+E13</f>
        <v>148721.90047</v>
      </c>
      <c r="F14" s="30" t="n">
        <f aca="false">+F6+F12+F13</f>
        <v>1391373.6495866</v>
      </c>
      <c r="G14" s="31" t="n">
        <f aca="false">+G6+G12+G13</f>
        <v>0</v>
      </c>
    </row>
  </sheetData>
  <mergeCells count="6">
    <mergeCell ref="A1:G1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9:01:52Z</dcterms:created>
  <dc:creator>Nizomiddin Normurodov</dc:creator>
  <dc:description/>
  <dc:language>en-US</dc:language>
  <cp:lastModifiedBy>Nizomiddin Normurodov</cp:lastModifiedBy>
  <cp:lastPrinted>2022-01-26T09:13:55Z</cp:lastPrinted>
  <dcterms:modified xsi:type="dcterms:W3CDTF">2022-01-26T10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