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8">
  <si>
    <t xml:space="preserve">Hisob raqamdagi qoldiq mablag‘lar to‘g‘risida maʼlumot</t>
  </si>
  <si>
    <t xml:space="preserve">ming so‘m</t>
  </si>
  <si>
    <t xml:space="preserve">№</t>
  </si>
  <si>
    <t xml:space="preserve">Qishloq xo‘jaligi vazirligi tizimidagi byudjet tashkilotlari</t>
  </si>
  <si>
    <t xml:space="preserve">2021-yil 31-dekabr holatiga</t>
  </si>
  <si>
    <t xml:space="preserve">Byudjet mablag‘lari</t>
  </si>
  <si>
    <t xml:space="preserve">Byudjetdan tashqari mablag‘lar
(to‘lov-kontrakt)</t>
  </si>
  <si>
    <t xml:space="preserve">Byudjetdan tashqari mablag‘lar
(rivojlantirish jamg‘armasi)</t>
  </si>
  <si>
    <t xml:space="preserve">Qo‘shma taʼlim dasturlari bo‘yicha</t>
  </si>
  <si>
    <t xml:space="preserve">Smeta xarajatlari</t>
  </si>
  <si>
    <t xml:space="preserve">Haqiqatda amalga oshirilgan xarajatlar</t>
  </si>
  <si>
    <t xml:space="preserve">Farqi</t>
  </si>
  <si>
    <t xml:space="preserve">Tizimdagi oliy taʼlim muassasalari xarajatlari</t>
  </si>
  <si>
    <t xml:space="preserve">Toshkent davlat agrar universiteti </t>
  </si>
  <si>
    <t xml:space="preserve">Andijon qishloq xo‘jaligi va agrotexnologiyalar instituti</t>
  </si>
  <si>
    <t xml:space="preserve">Qoraqalpog‘iston qishloq xo‘jaligi va agrotexnologiyalar instituti</t>
  </si>
  <si>
    <t xml:space="preserve">Toshkent davlat agrar universiteti Samarqand filiali</t>
  </si>
  <si>
    <t xml:space="preserve">Termiz agrotexnologiyalar va innovatsion rivojlanish institu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6.88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7.44"/>
    <col collapsed="false" customWidth="true" hidden="false" outlineLevel="0" max="5" min="3" style="1" width="20.33"/>
    <col collapsed="false" customWidth="true" hidden="false" outlineLevel="0" max="8" min="6" style="1" width="22.44"/>
    <col collapsed="false" customWidth="true" hidden="false" outlineLevel="0" max="11" min="9" style="1" width="23.33"/>
    <col collapsed="false" customWidth="true" hidden="false" outlineLevel="0" max="14" min="12" style="1" width="23.11"/>
    <col collapsed="false" customWidth="false" hidden="false" outlineLevel="0" max="16384" min="15" style="1" width="16.89"/>
  </cols>
  <sheetData>
    <row r="1" customFormat="false" ht="21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</row>
    <row r="2" customFormat="false" ht="21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21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5"/>
      <c r="N3" s="8" t="s">
        <v>1</v>
      </c>
    </row>
    <row r="4" customFormat="fals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63" hidden="false" customHeight="true" outlineLevel="0" collapsed="false">
      <c r="A5" s="9"/>
      <c r="B5" s="10"/>
      <c r="C5" s="11" t="s">
        <v>5</v>
      </c>
      <c r="D5" s="11"/>
      <c r="E5" s="11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  <c r="M5" s="11"/>
      <c r="N5" s="11"/>
    </row>
    <row r="6" customFormat="false" ht="41.25" hidden="false" customHeight="true" outlineLevel="0" collapsed="false">
      <c r="A6" s="9"/>
      <c r="B6" s="10"/>
      <c r="C6" s="10" t="s">
        <v>9</v>
      </c>
      <c r="D6" s="10" t="s">
        <v>10</v>
      </c>
      <c r="E6" s="11" t="s">
        <v>11</v>
      </c>
      <c r="F6" s="10" t="s">
        <v>9</v>
      </c>
      <c r="G6" s="10" t="s">
        <v>10</v>
      </c>
      <c r="H6" s="11" t="s">
        <v>11</v>
      </c>
      <c r="I6" s="10" t="s">
        <v>9</v>
      </c>
      <c r="J6" s="10" t="s">
        <v>10</v>
      </c>
      <c r="K6" s="11" t="s">
        <v>11</v>
      </c>
      <c r="L6" s="10" t="s">
        <v>9</v>
      </c>
      <c r="M6" s="10" t="s">
        <v>10</v>
      </c>
      <c r="N6" s="11" t="s">
        <v>11</v>
      </c>
    </row>
    <row r="7" customFormat="false" ht="56.25" hidden="false" customHeight="true" outlineLevel="0" collapsed="false">
      <c r="A7" s="9"/>
      <c r="B7" s="10"/>
      <c r="C7" s="10"/>
      <c r="D7" s="10"/>
      <c r="E7" s="11"/>
      <c r="F7" s="10"/>
      <c r="G7" s="10"/>
      <c r="H7" s="11"/>
      <c r="I7" s="10"/>
      <c r="J7" s="10"/>
      <c r="K7" s="11"/>
      <c r="L7" s="10"/>
      <c r="M7" s="10"/>
      <c r="N7" s="11"/>
    </row>
    <row r="8" s="16" customFormat="true" ht="50.25" hidden="false" customHeight="true" outlineLevel="0" collapsed="false">
      <c r="A8" s="12" t="n">
        <v>1</v>
      </c>
      <c r="B8" s="13" t="s">
        <v>12</v>
      </c>
      <c r="C8" s="14" t="n">
        <f aca="false">+C9+C10+C11+C12+C13</f>
        <v>97538079</v>
      </c>
      <c r="D8" s="14" t="n">
        <f aca="false">+D9+D10+D11+D12+D13</f>
        <v>91254456.6866</v>
      </c>
      <c r="E8" s="15" t="n">
        <f aca="false">+E9+E10+E11+E12+E13</f>
        <v>6283622.3134</v>
      </c>
      <c r="F8" s="14" t="n">
        <f aca="false">+F9+F10+F11+F12+F13</f>
        <v>140056051</v>
      </c>
      <c r="G8" s="14" t="n">
        <f aca="false">+G9+G10+G11+G12+G13</f>
        <v>127436923.5</v>
      </c>
      <c r="H8" s="15" t="n">
        <f aca="false">+H9+H10+H11+H12+H13</f>
        <v>12619127.5</v>
      </c>
      <c r="I8" s="14" t="n">
        <f aca="false">+I9+I10+I11+I12+I13</f>
        <v>8460436.6</v>
      </c>
      <c r="J8" s="14" t="n">
        <f aca="false">+J9+J10+J11+J12+J13</f>
        <v>8460436.6</v>
      </c>
      <c r="K8" s="15" t="n">
        <f aca="false">+K9+K10+K11+K12+K13</f>
        <v>0</v>
      </c>
      <c r="L8" s="14" t="n">
        <f aca="false">+L9+L10+L11+L12+L13</f>
        <v>3756434</v>
      </c>
      <c r="M8" s="14" t="n">
        <f aca="false">+M9+M10+M11+M12+M13</f>
        <v>3152797.103</v>
      </c>
      <c r="N8" s="15" t="n">
        <f aca="false">+N9+N10+N11+N12+N13</f>
        <v>603636.897</v>
      </c>
    </row>
    <row r="9" s="16" customFormat="true" ht="50.25" hidden="false" customHeight="true" outlineLevel="0" collapsed="false">
      <c r="A9" s="17"/>
      <c r="B9" s="18" t="s">
        <v>13</v>
      </c>
      <c r="C9" s="19" t="n">
        <v>49918303</v>
      </c>
      <c r="D9" s="19" t="n">
        <v>47109317.8</v>
      </c>
      <c r="E9" s="15" t="n">
        <f aca="false">+C9-D9</f>
        <v>2808985.2</v>
      </c>
      <c r="F9" s="19" t="n">
        <v>63592085</v>
      </c>
      <c r="G9" s="19" t="n">
        <v>59536673.9</v>
      </c>
      <c r="H9" s="15" t="n">
        <f aca="false">+F9-G9</f>
        <v>4055411.1</v>
      </c>
      <c r="I9" s="19" t="n">
        <v>6241921.3</v>
      </c>
      <c r="J9" s="19" t="n">
        <v>6241921.3</v>
      </c>
      <c r="K9" s="15" t="n">
        <f aca="false">+I9-J9</f>
        <v>0</v>
      </c>
      <c r="L9" s="19" t="n">
        <v>2835925</v>
      </c>
      <c r="M9" s="19" t="n">
        <v>2712696.703</v>
      </c>
      <c r="N9" s="15" t="n">
        <f aca="false">+L9-M9</f>
        <v>123228.297</v>
      </c>
    </row>
    <row r="10" s="16" customFormat="true" ht="50.25" hidden="false" customHeight="true" outlineLevel="0" collapsed="false">
      <c r="A10" s="17"/>
      <c r="B10" s="18" t="s">
        <v>14</v>
      </c>
      <c r="C10" s="19" t="n">
        <v>19140249</v>
      </c>
      <c r="D10" s="19" t="n">
        <v>18185731.6866</v>
      </c>
      <c r="E10" s="15" t="n">
        <f aca="false">+C10-D10</f>
        <v>954517.3134</v>
      </c>
      <c r="F10" s="19" t="n">
        <v>35615286</v>
      </c>
      <c r="G10" s="19" t="n">
        <v>33667411.8</v>
      </c>
      <c r="H10" s="15" t="n">
        <f aca="false">+F10-G10</f>
        <v>1947874.2</v>
      </c>
      <c r="I10" s="19" t="n">
        <v>1498707.2</v>
      </c>
      <c r="J10" s="19" t="n">
        <v>1498707.2</v>
      </c>
      <c r="K10" s="15" t="n">
        <f aca="false">+I10-J10</f>
        <v>0</v>
      </c>
      <c r="L10" s="19" t="n">
        <v>920509</v>
      </c>
      <c r="M10" s="19" t="n">
        <v>440100.4</v>
      </c>
      <c r="N10" s="15" t="n">
        <f aca="false">+L10-M10</f>
        <v>480408.6</v>
      </c>
    </row>
    <row r="11" s="16" customFormat="true" ht="50.25" hidden="false" customHeight="true" outlineLevel="0" collapsed="false">
      <c r="A11" s="17"/>
      <c r="B11" s="18" t="s">
        <v>15</v>
      </c>
      <c r="C11" s="20" t="n">
        <v>13732279</v>
      </c>
      <c r="D11" s="20" t="n">
        <v>12103611.9</v>
      </c>
      <c r="E11" s="21" t="n">
        <f aca="false">+C11-D11</f>
        <v>1628667.1</v>
      </c>
      <c r="F11" s="20" t="n">
        <v>19445529</v>
      </c>
      <c r="G11" s="20" t="n">
        <v>17275371.4</v>
      </c>
      <c r="H11" s="21" t="n">
        <f aca="false">+F11-G11</f>
        <v>2170157.6</v>
      </c>
      <c r="I11" s="20" t="n">
        <v>69008</v>
      </c>
      <c r="J11" s="20" t="n">
        <v>69008</v>
      </c>
      <c r="K11" s="15" t="n">
        <f aca="false">+I11-J11</f>
        <v>0</v>
      </c>
      <c r="L11" s="22" t="n">
        <v>0</v>
      </c>
      <c r="M11" s="22" t="n">
        <v>0</v>
      </c>
      <c r="N11" s="15" t="n">
        <f aca="false">+L11-M11</f>
        <v>0</v>
      </c>
    </row>
    <row r="12" s="16" customFormat="true" ht="50.25" hidden="false" customHeight="true" outlineLevel="0" collapsed="false">
      <c r="A12" s="17"/>
      <c r="B12" s="18" t="s">
        <v>16</v>
      </c>
      <c r="C12" s="19" t="n">
        <v>6201559</v>
      </c>
      <c r="D12" s="19" t="n">
        <v>5985857.3</v>
      </c>
      <c r="E12" s="15" t="n">
        <f aca="false">+C12-D12</f>
        <v>215701.699999999</v>
      </c>
      <c r="F12" s="19" t="n">
        <v>3361462</v>
      </c>
      <c r="G12" s="19" t="n">
        <v>3193323.5</v>
      </c>
      <c r="H12" s="15" t="n">
        <f aca="false">+F12-G12</f>
        <v>168138.5</v>
      </c>
      <c r="I12" s="19" t="n">
        <v>239662.6</v>
      </c>
      <c r="J12" s="19" t="n">
        <v>239662.6</v>
      </c>
      <c r="K12" s="15" t="n">
        <f aca="false">+I12-J12</f>
        <v>0</v>
      </c>
      <c r="L12" s="22" t="n">
        <v>0</v>
      </c>
      <c r="M12" s="22" t="n">
        <v>0</v>
      </c>
      <c r="N12" s="15" t="n">
        <f aca="false">+L12-M12</f>
        <v>0</v>
      </c>
    </row>
    <row r="13" s="16" customFormat="true" ht="50.25" hidden="false" customHeight="true" outlineLevel="0" collapsed="false">
      <c r="A13" s="17"/>
      <c r="B13" s="18" t="s">
        <v>17</v>
      </c>
      <c r="C13" s="19" t="n">
        <v>8545689</v>
      </c>
      <c r="D13" s="19" t="n">
        <v>7869938</v>
      </c>
      <c r="E13" s="15" t="n">
        <f aca="false">+C13-D13</f>
        <v>675751</v>
      </c>
      <c r="F13" s="19" t="n">
        <v>18041689</v>
      </c>
      <c r="G13" s="19" t="n">
        <v>13764142.9</v>
      </c>
      <c r="H13" s="15" t="n">
        <f aca="false">+F13-G13</f>
        <v>4277546.1</v>
      </c>
      <c r="I13" s="19" t="n">
        <v>411137.5</v>
      </c>
      <c r="J13" s="19" t="n">
        <v>411137.5</v>
      </c>
      <c r="K13" s="15" t="n">
        <f aca="false">+I13-J13</f>
        <v>0</v>
      </c>
      <c r="L13" s="22" t="n">
        <v>0</v>
      </c>
      <c r="M13" s="22" t="n">
        <v>0</v>
      </c>
      <c r="N13" s="15" t="n">
        <f aca="false">+L13-M13</f>
        <v>0</v>
      </c>
    </row>
  </sheetData>
  <mergeCells count="20">
    <mergeCell ref="C1:J1"/>
    <mergeCell ref="A4:A7"/>
    <mergeCell ref="B4:B7"/>
    <mergeCell ref="C4:N4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5:55:16Z</dcterms:created>
  <dc:creator>User</dc:creator>
  <dc:description/>
  <dc:language>en-US</dc:language>
  <cp:lastModifiedBy>Lenovo</cp:lastModifiedBy>
  <cp:lastPrinted>2021-08-12T14:25:35Z</cp:lastPrinted>
  <dcterms:modified xsi:type="dcterms:W3CDTF">2022-01-19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