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учатчилар руйхати" sheetId="1" state="visible" r:id="rId2"/>
    <sheet name="СВОД" sheetId="2" state="visible" r:id="rId3"/>
  </sheets>
  <definedNames>
    <definedName function="false" hidden="false" localSheetId="0" name="_xlnm.Print_Area" vbProcedure="false">'Кучатчилар руйхати'!$A$1:$EA$440</definedName>
    <definedName function="false" hidden="false" localSheetId="0" name="_xlnm.Print_Titles" vbProcedure="false">'Кучатчилар руйхати'!$A:$B,'Кучатчилар руйхати'!$1:$7</definedName>
    <definedName function="false" hidden="true" localSheetId="0" name="_xlnm._FilterDatabase" vbProcedure="false">'Кучатчилар руйхати'!$A$8:$EA$414</definedName>
    <definedName function="false" hidden="false" localSheetId="1" name="_xlnm.Print_Area" vbProcedure="false">СВОД!$A$1:$DZ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0" uniqueCount="672">
  <si>
    <t xml:space="preserve">Қарақолпоғистон Республикаси ва вилояларида 2021 йил ҳолатига мевали ва ток кўчатлари етиштирувчи хўжаликлар тўғрисида</t>
  </si>
  <si>
    <t xml:space="preserve">МАЪЛУМОТ</t>
  </si>
  <si>
    <t xml:space="preserve">№</t>
  </si>
  <si>
    <t xml:space="preserve">Кўчатчиликка ихтисослашган  хўжаликлар номи</t>
  </si>
  <si>
    <t xml:space="preserve">Раҳбари, И.Ф.Ш Телефон рақами</t>
  </si>
  <si>
    <t xml:space="preserve"> сертификат ёки гувохнома рақами ва санаси</t>
  </si>
  <si>
    <t xml:space="preserve">Жами етишти-радиган кўчатлар сони, 
минг дона</t>
  </si>
  <si>
    <t xml:space="preserve">Жумладан сертификатланган</t>
  </si>
  <si>
    <t xml:space="preserve">Шу жумладан турлари бўйича</t>
  </si>
  <si>
    <t xml:space="preserve">Ток кўчатлари жами 
минг дона</t>
  </si>
  <si>
    <t xml:space="preserve">Олма</t>
  </si>
  <si>
    <t xml:space="preserve">Нок</t>
  </si>
  <si>
    <t xml:space="preserve">Бехи</t>
  </si>
  <si>
    <t xml:space="preserve">Ўрик</t>
  </si>
  <si>
    <t xml:space="preserve">Олхўри</t>
  </si>
  <si>
    <t xml:space="preserve">Шафтоли</t>
  </si>
  <si>
    <t xml:space="preserve">Гилос</t>
  </si>
  <si>
    <t xml:space="preserve">Олча</t>
  </si>
  <si>
    <t xml:space="preserve">Хурмо</t>
  </si>
  <si>
    <t xml:space="preserve">Ёнғоқ</t>
  </si>
  <si>
    <t xml:space="preserve">Бодом</t>
  </si>
  <si>
    <t xml:space="preserve">Писта</t>
  </si>
  <si>
    <t xml:space="preserve">Анор</t>
  </si>
  <si>
    <t xml:space="preserve">Анжир</t>
  </si>
  <si>
    <t xml:space="preserve">Фундук</t>
  </si>
  <si>
    <t xml:space="preserve">Лимон</t>
  </si>
  <si>
    <t xml:space="preserve">Мандарин</t>
  </si>
  <si>
    <t xml:space="preserve">Апилсин</t>
  </si>
  <si>
    <t xml:space="preserve">Хўраки</t>
  </si>
  <si>
    <t xml:space="preserve">Кишмиш</t>
  </si>
  <si>
    <t xml:space="preserve">Саноатбоп</t>
  </si>
  <si>
    <t xml:space="preserve">жами</t>
  </si>
  <si>
    <t xml:space="preserve">Пакана</t>
  </si>
  <si>
    <t xml:space="preserve">Ярим пакана</t>
  </si>
  <si>
    <t xml:space="preserve">Тез ўсувчан</t>
  </si>
  <si>
    <t xml:space="preserve">сони</t>
  </si>
  <si>
    <t xml:space="preserve">нави</t>
  </si>
  <si>
    <t xml:space="preserve">пайвандтаг</t>
  </si>
  <si>
    <t xml:space="preserve">Вилоятлар жами</t>
  </si>
  <si>
    <t xml:space="preserve">Қорақалпоғистон Республикаси</t>
  </si>
  <si>
    <t xml:space="preserve">Ака М.Мирзаев номидаги боғдорчилик, узумчилик ва виночиликни ривожлантириш ИТИ Қорақалпоғистон илмий тажриба станцияси</t>
  </si>
  <si>
    <t xml:space="preserve">Толибаев Аяпберген 
99-455-56-19</t>
  </si>
  <si>
    <t xml:space="preserve">Голден делишес</t>
  </si>
  <si>
    <t xml:space="preserve">М-9</t>
  </si>
  <si>
    <t xml:space="preserve">Майский</t>
  </si>
  <si>
    <t xml:space="preserve">Уруғ</t>
  </si>
  <si>
    <t xml:space="preserve">Рейн Виктория</t>
  </si>
  <si>
    <t xml:space="preserve">Тойфи</t>
  </si>
  <si>
    <t xml:space="preserve">қаламча</t>
  </si>
  <si>
    <t xml:space="preserve">Гала Бакей</t>
  </si>
  <si>
    <t xml:space="preserve">ММ-106</t>
  </si>
  <si>
    <t xml:space="preserve">Суғдиёна</t>
  </si>
  <si>
    <t xml:space="preserve">Мише гала</t>
  </si>
  <si>
    <t xml:space="preserve">М-111</t>
  </si>
  <si>
    <t xml:space="preserve">Пинк Леди</t>
  </si>
  <si>
    <t xml:space="preserve">Голд раш</t>
  </si>
  <si>
    <t xml:space="preserve">Жами</t>
  </si>
  <si>
    <t xml:space="preserve">Қорақалпоғистон Республикаси жами</t>
  </si>
  <si>
    <t xml:space="preserve">Андижон вилоят </t>
  </si>
  <si>
    <t xml:space="preserve">Балиқчи тумани</t>
  </si>
  <si>
    <t xml:space="preserve">"Машхур диёр келажаги" ф/х</t>
  </si>
  <si>
    <t xml:space="preserve">97-999-87-11
Асқаров Искандар</t>
  </si>
  <si>
    <t xml:space="preserve">№ 0056  берилган санаси 
2006 йил 
20 январ</t>
  </si>
  <si>
    <t xml:space="preserve">Тойфи розовый</t>
  </si>
  <si>
    <t xml:space="preserve">Хусайни</t>
  </si>
  <si>
    <t xml:space="preserve">Сўх гўзали </t>
  </si>
  <si>
    <t xml:space="preserve">Лесная красавица </t>
  </si>
  <si>
    <t xml:space="preserve">Айва-А</t>
  </si>
  <si>
    <t xml:space="preserve">Юбилей навоий</t>
  </si>
  <si>
    <t xml:space="preserve">Қантак</t>
  </si>
  <si>
    <t xml:space="preserve">Балиқчи туман жами</t>
  </si>
  <si>
    <t xml:space="preserve">Избоскан тумани</t>
  </si>
  <si>
    <t xml:space="preserve">Ак.М.Мирзаев Андижон илмий-тажриба станцияси</t>
  </si>
  <si>
    <t xml:space="preserve">99-870-53-07 Қосимов
Ахмаджон</t>
  </si>
  <si>
    <t xml:space="preserve">№4 
Берилган санаси 
2021 йил
7 сентябрь</t>
  </si>
  <si>
    <t xml:space="preserve">Гала </t>
  </si>
  <si>
    <t xml:space="preserve">Талгарская красавица</t>
  </si>
  <si>
    <t xml:space="preserve">Қизил нок, </t>
  </si>
  <si>
    <t xml:space="preserve">Самаркандская </t>
  </si>
  <si>
    <t xml:space="preserve">Субхон</t>
  </si>
  <si>
    <t xml:space="preserve">Исполинский</t>
  </si>
  <si>
    <t xml:space="preserve">Чемпион</t>
  </si>
  <si>
    <t xml:space="preserve">Ромашка </t>
  </si>
  <si>
    <t xml:space="preserve">Озербайжон</t>
  </si>
  <si>
    <t xml:space="preserve">Андижон қора</t>
  </si>
  <si>
    <t xml:space="preserve">Қора кишмиш</t>
  </si>
  <si>
    <t xml:space="preserve">Қаламча</t>
  </si>
  <si>
    <t xml:space="preserve">Нимранг</t>
  </si>
  <si>
    <t xml:space="preserve">Стар кримсон </t>
  </si>
  <si>
    <t xml:space="preserve">Санта Мария</t>
  </si>
  <si>
    <t xml:space="preserve">Киви нок</t>
  </si>
  <si>
    <t xml:space="preserve">Паша</t>
  </si>
  <si>
    <t xml:space="preserve">Киргизский </t>
  </si>
  <si>
    <t xml:space="preserve">Кора лупчак</t>
  </si>
  <si>
    <t xml:space="preserve">Қилич</t>
  </si>
  <si>
    <t xml:space="preserve">Баян ширей</t>
  </si>
  <si>
    <t xml:space="preserve">Голден супер</t>
  </si>
  <si>
    <t xml:space="preserve">Сариқ гўзал</t>
  </si>
  <si>
    <t xml:space="preserve">Қизил олёр</t>
  </si>
  <si>
    <t xml:space="preserve">Бумажник</t>
  </si>
  <si>
    <t xml:space="preserve">Ризамат</t>
  </si>
  <si>
    <t xml:space="preserve">Пина чёрный</t>
  </si>
  <si>
    <t xml:space="preserve">Сўх гўзали</t>
  </si>
  <si>
    <t xml:space="preserve">Июнь гўзали</t>
  </si>
  <si>
    <t xml:space="preserve">Лола</t>
  </si>
  <si>
    <t xml:space="preserve">Каймок</t>
  </si>
  <si>
    <t xml:space="preserve">Хосилдор</t>
  </si>
  <si>
    <t xml:space="preserve">Любимица клаппа</t>
  </si>
  <si>
    <t xml:space="preserve">Келин бармоқ</t>
  </si>
  <si>
    <t xml:space="preserve">Семеренко</t>
  </si>
  <si>
    <t xml:space="preserve">Ризамат +F</t>
  </si>
  <si>
    <t xml:space="preserve">Голден Рейнджерс</t>
  </si>
  <si>
    <t xml:space="preserve">Гуж нок</t>
  </si>
  <si>
    <t xml:space="preserve">Бровинка Ташкентская </t>
  </si>
  <si>
    <t xml:space="preserve">Кормен кизил</t>
  </si>
  <si>
    <t xml:space="preserve">Жеромен</t>
  </si>
  <si>
    <t xml:space="preserve">Кизил нок</t>
  </si>
  <si>
    <t xml:space="preserve">Пинк леди </t>
  </si>
  <si>
    <t xml:space="preserve">Фуджи (жесмак)</t>
  </si>
  <si>
    <t xml:space="preserve">Ред делишес</t>
  </si>
  <si>
    <t xml:space="preserve">Филия прат</t>
  </si>
  <si>
    <t xml:space="preserve">Жамаи</t>
  </si>
  <si>
    <t xml:space="preserve">"Исмоилов Махаммджон омади" фермер хўжалиги</t>
  </si>
  <si>
    <t xml:space="preserve">Исмоилов Махаммджон               99 693 26 95</t>
  </si>
  <si>
    <t xml:space="preserve">Воловой</t>
  </si>
  <si>
    <t xml:space="preserve">Чандлер</t>
  </si>
  <si>
    <t xml:space="preserve">Бурлат</t>
  </si>
  <si>
    <t xml:space="preserve">Бумажный</t>
  </si>
  <si>
    <t xml:space="preserve">Избоскан туман жами</t>
  </si>
  <si>
    <t xml:space="preserve">Қўрғонтепа тумани</t>
  </si>
  <si>
    <t xml:space="preserve">“Ин-витро трейд” МЧЖ</t>
  </si>
  <si>
    <t xml:space="preserve">Ахмедов Зафар      97 784 20 55</t>
  </si>
  <si>
    <t xml:space="preserve">ЖФ-677</t>
  </si>
  <si>
    <t xml:space="preserve">Қўрғонтепа туман жами</t>
  </si>
  <si>
    <t xml:space="preserve">Андижон вилояти жами</t>
  </si>
  <si>
    <t xml:space="preserve">Жиззах вилояти</t>
  </si>
  <si>
    <t xml:space="preserve">Ш.Рашидов тумани</t>
  </si>
  <si>
    <t xml:space="preserve">"Эзер Агро кўчатчилик" МЧЖ</t>
  </si>
  <si>
    <t xml:space="preserve">Мустафо Эзер 
97-437-57-55</t>
  </si>
  <si>
    <t xml:space="preserve">23. 06. 2015й №1011 Туркия давлатида</t>
  </si>
  <si>
    <t xml:space="preserve">Феррагнес</t>
  </si>
  <si>
    <t xml:space="preserve">Жиззах ИТС А.Мирзаев</t>
  </si>
  <si>
    <t xml:space="preserve">Тўраев А                            93-306-57-97</t>
  </si>
  <si>
    <t xml:space="preserve">17.09.2021. №04</t>
  </si>
  <si>
    <t xml:space="preserve">Ренет Семеренко</t>
  </si>
  <si>
    <t xml:space="preserve">Сантамария</t>
  </si>
  <si>
    <t xml:space="preserve">Кўр Содиқ</t>
  </si>
  <si>
    <t xml:space="preserve">Кордия</t>
  </si>
  <si>
    <t xml:space="preserve">Жиззах гўзали</t>
  </si>
  <si>
    <t xml:space="preserve">Гулистон</t>
  </si>
  <si>
    <t xml:space="preserve">Стар кримсон</t>
  </si>
  <si>
    <t xml:space="preserve">Фардао</t>
  </si>
  <si>
    <t xml:space="preserve">Голден Делишест</t>
  </si>
  <si>
    <t xml:space="preserve">Фаралия</t>
  </si>
  <si>
    <t xml:space="preserve">"Комрон олтин дон" ф/х раҳбари</t>
  </si>
  <si>
    <t xml:space="preserve">Мелибаев Алишер       97 438 51 57</t>
  </si>
  <si>
    <t xml:space="preserve"> "Хотам бобо нихоллари" ф/х раҳбари </t>
  </si>
  <si>
    <t xml:space="preserve">Азларов Хотам                               90 991 92 88</t>
  </si>
  <si>
    <t xml:space="preserve">махаллий кўчат</t>
  </si>
  <si>
    <t xml:space="preserve">Ш.Рашидов тумани жами</t>
  </si>
  <si>
    <t xml:space="preserve">Жиззах вилоят жами</t>
  </si>
  <si>
    <t xml:space="preserve">Қашқадарё вилояти</t>
  </si>
  <si>
    <t xml:space="preserve">Қарши тумани </t>
  </si>
  <si>
    <t xml:space="preserve">"Пўлатов Аслиддин" ф/х</t>
  </si>
  <si>
    <t xml:space="preserve">91-462-68-88</t>
  </si>
  <si>
    <t xml:space="preserve">Голден</t>
  </si>
  <si>
    <t xml:space="preserve">Чёрный</t>
  </si>
  <si>
    <t xml:space="preserve">Оқ ойлар</t>
  </si>
  <si>
    <t xml:space="preserve">Светлый</t>
  </si>
  <si>
    <t xml:space="preserve">"Шавкат Хазиратович" ф/х</t>
  </si>
  <si>
    <t xml:space="preserve">91-457-47-13                                                             93-525-82-70</t>
  </si>
  <si>
    <t xml:space="preserve">Подарок</t>
  </si>
  <si>
    <t xml:space="preserve">Ширин бехи</t>
  </si>
  <si>
    <t xml:space="preserve">Исфарак</t>
  </si>
  <si>
    <t xml:space="preserve">Идеал</t>
  </si>
  <si>
    <t xml:space="preserve">Туркменский</t>
  </si>
  <si>
    <t xml:space="preserve">"Ахмедович" ф\х</t>
  </si>
  <si>
    <t xml:space="preserve">91-468-33-74</t>
  </si>
  <si>
    <t xml:space="preserve">Қозоқи анор</t>
  </si>
  <si>
    <t xml:space="preserve">Қашқадарё ИТС</t>
  </si>
  <si>
    <t xml:space="preserve">97-316-40-66</t>
  </si>
  <si>
    <t xml:space="preserve">Муш</t>
  </si>
  <si>
    <t xml:space="preserve">Жамми</t>
  </si>
  <si>
    <t xml:space="preserve">Қарши туман жами</t>
  </si>
  <si>
    <t xml:space="preserve">Яккабоғ тумани </t>
  </si>
  <si>
    <t xml:space="preserve">"Холбой ота ўғли Хайдар" ф/х</t>
  </si>
  <si>
    <t xml:space="preserve">90-729-08-57</t>
  </si>
  <si>
    <t xml:space="preserve">Дюшес</t>
  </si>
  <si>
    <t xml:space="preserve">Жануб гўзали </t>
  </si>
  <si>
    <t xml:space="preserve">Майиски </t>
  </si>
  <si>
    <t xml:space="preserve">Самарқански </t>
  </si>
  <si>
    <t xml:space="preserve">Оқмағиз </t>
  </si>
  <si>
    <t xml:space="preserve">Президентский </t>
  </si>
  <si>
    <t xml:space="preserve">Тойфи </t>
  </si>
  <si>
    <t xml:space="preserve">"SAID WALNUT GARDEN" МЧЖ </t>
  </si>
  <si>
    <t xml:space="preserve">90-441-66-77</t>
  </si>
  <si>
    <t xml:space="preserve">Яккабоғ тумани жами</t>
  </si>
  <si>
    <t xml:space="preserve">Китоб тумани</t>
  </si>
  <si>
    <t xml:space="preserve">Қиш табиий инъомлари</t>
  </si>
  <si>
    <t xml:space="preserve">Нон бехи</t>
  </si>
  <si>
    <t xml:space="preserve">Уруғдан</t>
  </si>
  <si>
    <t xml:space="preserve">"Агро Феруз" ф/х</t>
  </si>
  <si>
    <t xml:space="preserve">98-777-02-46</t>
  </si>
  <si>
    <t xml:space="preserve">Гулин</t>
  </si>
  <si>
    <t xml:space="preserve">"Музаффар Эшқулович" ф/х</t>
  </si>
  <si>
    <t xml:space="preserve">91-633-06-62</t>
  </si>
  <si>
    <t xml:space="preserve">"Шохрух ниҳол" ф/х</t>
  </si>
  <si>
    <t xml:space="preserve">91-215-07-00</t>
  </si>
  <si>
    <t xml:space="preserve">Китоб тумани жами</t>
  </si>
  <si>
    <t xml:space="preserve">Шахрисабз тумани</t>
  </si>
  <si>
    <t xml:space="preserve">"Сафо Махмуд" ф/х</t>
  </si>
  <si>
    <t xml:space="preserve">97-200-20-40</t>
  </si>
  <si>
    <t xml:space="preserve">Шахрисабз тумани жами</t>
  </si>
  <si>
    <t xml:space="preserve">Қашқадарё вилояти жами</t>
  </si>
  <si>
    <t xml:space="preserve">Наманган вилояти</t>
  </si>
  <si>
    <t xml:space="preserve">Уйчи тумани </t>
  </si>
  <si>
    <t xml:space="preserve">Академик Махмуд Мирзаев номли илмий тажриба станцияси</t>
  </si>
  <si>
    <t xml:space="preserve">Турдиев Абдуғани
97-520-23-00</t>
  </si>
  <si>
    <t xml:space="preserve">Ринат семеранко</t>
  </si>
  <si>
    <t xml:space="preserve">Лесная красавиця</t>
  </si>
  <si>
    <t xml:space="preserve">Самарқанд йириги</t>
  </si>
  <si>
    <t xml:space="preserve">Супер лето</t>
  </si>
  <si>
    <t xml:space="preserve">олча</t>
  </si>
  <si>
    <t xml:space="preserve">шафтоли</t>
  </si>
  <si>
    <t xml:space="preserve">Махаллий</t>
  </si>
  <si>
    <t xml:space="preserve">Расулов  Ахмад Абуллаевич ф/х</t>
  </si>
  <si>
    <t xml:space="preserve">Расулов  Ахмад Абуллаевич 
94-502-01-36</t>
  </si>
  <si>
    <t xml:space="preserve">Жаббаров Валижон ф/х</t>
  </si>
  <si>
    <t xml:space="preserve">Жаббаров Валижон
94-304-49-22</t>
  </si>
  <si>
    <t xml:space="preserve">Лесная красавица</t>
  </si>
  <si>
    <t xml:space="preserve">Уйчи туман жами</t>
  </si>
  <si>
    <t xml:space="preserve">Чортоқ тумани </t>
  </si>
  <si>
    <t xml:space="preserve">Агровилла Чорок МЧЖ</t>
  </si>
  <si>
    <t xml:space="preserve">Равшанбек
94-155-30-03</t>
  </si>
  <si>
    <t xml:space="preserve">Молдаванка</t>
  </si>
  <si>
    <t xml:space="preserve"> Субхон</t>
  </si>
  <si>
    <t xml:space="preserve">Азарбайжан</t>
  </si>
  <si>
    <t xml:space="preserve">"Капитал агро импекс" агрофирма раҳбари</t>
  </si>
  <si>
    <t xml:space="preserve">Нурматов Махмуджон                   97 250-53-18</t>
  </si>
  <si>
    <t xml:space="preserve">Аватар</t>
  </si>
  <si>
    <t xml:space="preserve">Чортоқ туман жами</t>
  </si>
  <si>
    <t xml:space="preserve">Янгиқўрғон тумани</t>
  </si>
  <si>
    <t xml:space="preserve">Нематовв Кодиржон ф/х</t>
  </si>
  <si>
    <t xml:space="preserve">Нематов Кодиржон
97-230-78-28</t>
  </si>
  <si>
    <t xml:space="preserve">Янгиқўрғон туман жами</t>
  </si>
  <si>
    <t xml:space="preserve">Норин тумани</t>
  </si>
  <si>
    <t xml:space="preserve">"Valley fruits" кооператив</t>
  </si>
  <si>
    <t xml:space="preserve">Зухриддин
93-495-44-44</t>
  </si>
  <si>
    <t xml:space="preserve">Норин туман жами</t>
  </si>
  <si>
    <t xml:space="preserve">Наманган вилояти жами</t>
  </si>
  <si>
    <t xml:space="preserve">Самарқанд вилояти</t>
  </si>
  <si>
    <t xml:space="preserve">Булунғур тумани</t>
  </si>
  <si>
    <t xml:space="preserve">"Ферузбек Махмудивич"  фермер хўжалиги</t>
  </si>
  <si>
    <t xml:space="preserve">Рустамов Ферузбек Махмудивич                      94 471 77 74</t>
  </si>
  <si>
    <t xml:space="preserve">Ипалиниская</t>
  </si>
  <si>
    <t xml:space="preserve">Нектарин</t>
  </si>
  <si>
    <t xml:space="preserve">Қора Кишмиш</t>
  </si>
  <si>
    <t xml:space="preserve">Келин бармоқ оқ</t>
  </si>
  <si>
    <t xml:space="preserve">Оқ кишмиш</t>
  </si>
  <si>
    <t xml:space="preserve">Каберни</t>
  </si>
  <si>
    <t xml:space="preserve">Ризамат F-1</t>
  </si>
  <si>
    <t xml:space="preserve">Саперави</t>
  </si>
  <si>
    <t xml:space="preserve">Пинк леди</t>
  </si>
  <si>
    <t xml:space="preserve">Гренни Смит</t>
  </si>
  <si>
    <t xml:space="preserve"> Қора қишмиш</t>
  </si>
  <si>
    <t xml:space="preserve">Мерседес</t>
  </si>
  <si>
    <t xml:space="preserve">Гигант</t>
  </si>
  <si>
    <t xml:space="preserve">Булунғур туман жами</t>
  </si>
  <si>
    <t xml:space="preserve">Жомбой тумани</t>
  </si>
  <si>
    <t xml:space="preserve">Мароқанд мева-сабзавот МЧЖ</t>
  </si>
  <si>
    <t xml:space="preserve">Жалолов Мехрож                           90-600-22-22</t>
  </si>
  <si>
    <t xml:space="preserve">Red Sentr </t>
  </si>
  <si>
    <t xml:space="preserve">Гала</t>
  </si>
  <si>
    <t xml:space="preserve">Фуджи</t>
  </si>
  <si>
    <t xml:space="preserve">Super Chief </t>
  </si>
  <si>
    <t xml:space="preserve">Саг Агро МЧЖ</t>
  </si>
  <si>
    <t xml:space="preserve">Элибой                            93-352-91-19</t>
  </si>
  <si>
    <t xml:space="preserve">Stenly</t>
  </si>
  <si>
    <t xml:space="preserve">UFО-2, UFО-4</t>
  </si>
  <si>
    <t xml:space="preserve">маҳаллий</t>
  </si>
  <si>
    <t xml:space="preserve">Skena, Lapens</t>
  </si>
  <si>
    <t xml:space="preserve">Авитор, Гуара</t>
  </si>
  <si>
    <t xml:space="preserve">Махаллий Хандон писта</t>
  </si>
  <si>
    <t xml:space="preserve">Президент</t>
  </si>
  <si>
    <t xml:space="preserve">UFО-4</t>
  </si>
  <si>
    <t xml:space="preserve">Burlat</t>
  </si>
  <si>
    <t xml:space="preserve">Кобел</t>
  </si>
  <si>
    <t xml:space="preserve">Жонбой тумани жами</t>
  </si>
  <si>
    <t xml:space="preserve">Иштихон тумани</t>
  </si>
  <si>
    <t xml:space="preserve">Дилфуза баракали боғлари ф/х</t>
  </si>
  <si>
    <t xml:space="preserve">Б,Сайданов</t>
  </si>
  <si>
    <t xml:space="preserve">Махмудзода Шахрух</t>
  </si>
  <si>
    <t xml:space="preserve">Ш,Махмудзодаев</t>
  </si>
  <si>
    <t xml:space="preserve">Иштихон туман жами</t>
  </si>
  <si>
    <t xml:space="preserve">Каттақўрғон тумани</t>
  </si>
  <si>
    <t xml:space="preserve">Сухроб Эшназаров</t>
  </si>
  <si>
    <t xml:space="preserve">№51 12.02.2021</t>
  </si>
  <si>
    <t xml:space="preserve">Супер голден</t>
  </si>
  <si>
    <t xml:space="preserve">Напалеон</t>
  </si>
  <si>
    <t xml:space="preserve">махаллий</t>
  </si>
  <si>
    <t xml:space="preserve">Юпқа пучоқ</t>
  </si>
  <si>
    <t xml:space="preserve">Кремсон </t>
  </si>
  <si>
    <t xml:space="preserve">Шикалатни</t>
  </si>
  <si>
    <t xml:space="preserve">Бахорги Қиз атлас </t>
  </si>
  <si>
    <t xml:space="preserve">Янги Қишлоқ</t>
  </si>
  <si>
    <t xml:space="preserve">А.Қундизқонов               97-893-99-66</t>
  </si>
  <si>
    <t xml:space="preserve">Каттақўрғон тумани жами</t>
  </si>
  <si>
    <t xml:space="preserve">Оқдарё тумани</t>
  </si>
  <si>
    <t xml:space="preserve">"Оҳалик олтин боғи меваси" МЧЖ</t>
  </si>
  <si>
    <t xml:space="preserve">Ҳамидов А.                     93-724-50-57</t>
  </si>
  <si>
    <t xml:space="preserve">Вондер Кот</t>
  </si>
  <si>
    <t xml:space="preserve">Уфо-2</t>
  </si>
  <si>
    <t xml:space="preserve">Лапенс</t>
  </si>
  <si>
    <t xml:space="preserve">Rkatsiteli</t>
  </si>
  <si>
    <t xml:space="preserve">Цунами</t>
  </si>
  <si>
    <t xml:space="preserve">Fiano</t>
  </si>
  <si>
    <t xml:space="preserve">Скарлет</t>
  </si>
  <si>
    <t xml:space="preserve">Viognier</t>
  </si>
  <si>
    <t xml:space="preserve">Ред циф</t>
  </si>
  <si>
    <t xml:space="preserve">Cabernet Sauvignon</t>
  </si>
  <si>
    <t xml:space="preserve">Фор леди</t>
  </si>
  <si>
    <t xml:space="preserve">Syrah</t>
  </si>
  <si>
    <t xml:space="preserve">Primitivo (Zinfandel)</t>
  </si>
  <si>
    <t xml:space="preserve">Montepulciano</t>
  </si>
  <si>
    <t xml:space="preserve">Анни Гло</t>
  </si>
  <si>
    <t xml:space="preserve">Negro Amaro</t>
  </si>
  <si>
    <t xml:space="preserve">Saperavi</t>
  </si>
  <si>
    <t xml:space="preserve">Моди</t>
  </si>
  <si>
    <t xml:space="preserve">Riesling Blanc</t>
  </si>
  <si>
    <t xml:space="preserve">Супер циф</t>
  </si>
  <si>
    <t xml:space="preserve">Chardonnay</t>
  </si>
  <si>
    <t xml:space="preserve">Pinot Noir</t>
  </si>
  <si>
    <t xml:space="preserve">Sauvignon Blanc</t>
  </si>
  <si>
    <t xml:space="preserve">уруғ</t>
  </si>
  <si>
    <t xml:space="preserve">"Голден Самарқанд Бухоро" МЧЖ</t>
  </si>
  <si>
    <t xml:space="preserve">Ибрагимов Рустам                   99 592 76 23</t>
  </si>
  <si>
    <t xml:space="preserve">Американски</t>
  </si>
  <si>
    <t xml:space="preserve">Жиф</t>
  </si>
  <si>
    <t xml:space="preserve">Минтонольский</t>
  </si>
  <si>
    <t xml:space="preserve">Кремсон</t>
  </si>
  <si>
    <t xml:space="preserve">Big Bang</t>
  </si>
  <si>
    <t xml:space="preserve">Пекли</t>
  </si>
  <si>
    <t xml:space="preserve">Оқдарё туман жами</t>
  </si>
  <si>
    <t xml:space="preserve">Пастдарғом тумани</t>
  </si>
  <si>
    <t xml:space="preserve">Чархин илмий-тажриба станцияси</t>
  </si>
  <si>
    <t xml:space="preserve">Очилов Боходир               98-100-62-61</t>
  </si>
  <si>
    <t xml:space="preserve">№302 25.08.2011 й</t>
  </si>
  <si>
    <t xml:space="preserve">Оқ  сой  қизил</t>
  </si>
  <si>
    <t xml:space="preserve">Арзами</t>
  </si>
  <si>
    <t xml:space="preserve">Бертон </t>
  </si>
  <si>
    <t xml:space="preserve">  Наполеон </t>
  </si>
  <si>
    <t xml:space="preserve">Ркацители</t>
  </si>
  <si>
    <t xml:space="preserve">Оқ сой оқ</t>
  </si>
  <si>
    <t xml:space="preserve">Самаркандская крупноплодная </t>
  </si>
  <si>
    <t xml:space="preserve">Супериор</t>
  </si>
  <si>
    <t xml:space="preserve">Бровинка Ташкентская</t>
  </si>
  <si>
    <t xml:space="preserve">Нашвати </t>
  </si>
  <si>
    <t xml:space="preserve">Южная красавица</t>
  </si>
  <si>
    <t xml:space="preserve">Стар</t>
  </si>
  <si>
    <t xml:space="preserve">Кишмиш Суғдиана</t>
  </si>
  <si>
    <t xml:space="preserve">Фламинго</t>
  </si>
  <si>
    <t xml:space="preserve">Джонатан</t>
  </si>
  <si>
    <t xml:space="preserve">Дилишес            </t>
  </si>
  <si>
    <t xml:space="preserve">Қандил снаб</t>
  </si>
  <si>
    <t xml:space="preserve">Пасдарғом туман жами</t>
  </si>
  <si>
    <t xml:space="preserve">Пайариқ тумани</t>
  </si>
  <si>
    <t xml:space="preserve">Чопорошли қовунчи</t>
  </si>
  <si>
    <t xml:space="preserve">Суяров Рустам                   94-182-17-71</t>
  </si>
  <si>
    <t xml:space="preserve">Махаллий олма</t>
  </si>
  <si>
    <t xml:space="preserve">Малина</t>
  </si>
  <si>
    <t xml:space="preserve">Пайариқ туман жами</t>
  </si>
  <si>
    <t xml:space="preserve">Самарқанд тумани</t>
  </si>
  <si>
    <t xml:space="preserve">М. Мирзаев номли СамИТС</t>
  </si>
  <si>
    <t xml:space="preserve">Исломов Тўлқин           94-537-41-11</t>
  </si>
  <si>
    <t xml:space="preserve">№2 10.12.2013 й</t>
  </si>
  <si>
    <t xml:space="preserve">Голд спур</t>
  </si>
  <si>
    <t xml:space="preserve">М-9, ММ-16</t>
  </si>
  <si>
    <t xml:space="preserve">Isabella</t>
  </si>
  <si>
    <t xml:space="preserve">Абилный</t>
  </si>
  <si>
    <t xml:space="preserve">Тойфи пушти</t>
  </si>
  <si>
    <t xml:space="preserve">Коллекционный</t>
  </si>
  <si>
    <t xml:space="preserve">Ботир кишмиш</t>
  </si>
  <si>
    <t xml:space="preserve">Победа</t>
  </si>
  <si>
    <t xml:space="preserve">Майкрест</t>
  </si>
  <si>
    <t xml:space="preserve">М-9, М-106</t>
  </si>
  <si>
    <t xml:space="preserve">"Голд лайн эко агро сервис" МЧЖ</t>
  </si>
  <si>
    <t xml:space="preserve">Ж.Абдуғаниев               97-927-12-30</t>
  </si>
  <si>
    <t xml:space="preserve">"Остонов Рустамбек" МЧЖ</t>
  </si>
  <si>
    <t xml:space="preserve">Шерзод                               99-872-36-72</t>
  </si>
  <si>
    <t xml:space="preserve">Аблаёров Илёс МЧЖ</t>
  </si>
  <si>
    <t xml:space="preserve">Аблаёров Илёс                   93-231-04-44</t>
  </si>
  <si>
    <t xml:space="preserve">№2938 21.09.2015 й</t>
  </si>
  <si>
    <t xml:space="preserve">Дивиж</t>
  </si>
  <si>
    <t xml:space="preserve">Бахор</t>
  </si>
  <si>
    <t xml:space="preserve">Америка</t>
  </si>
  <si>
    <t xml:space="preserve">Қоририй</t>
  </si>
  <si>
    <t xml:space="preserve">Президентский</t>
  </si>
  <si>
    <t xml:space="preserve">Истални</t>
  </si>
  <si>
    <t xml:space="preserve">Кўр содиқ</t>
  </si>
  <si>
    <t xml:space="preserve">Абелний</t>
  </si>
  <si>
    <t xml:space="preserve">Бектан</t>
  </si>
  <si>
    <t xml:space="preserve">“Охалик олтин боғи меваси”  МЧЖ агрономи</t>
  </si>
  <si>
    <t xml:space="preserve">Таштемиров Бахтиёр Зиядуллаевич                    99 121 90 70</t>
  </si>
  <si>
    <t xml:space="preserve">R5</t>
  </si>
  <si>
    <t xml:space="preserve">VCR105</t>
  </si>
  <si>
    <t xml:space="preserve">ISV-R1</t>
  </si>
  <si>
    <t xml:space="preserve">VCR3</t>
  </si>
  <si>
    <t xml:space="preserve">VCR367</t>
  </si>
  <si>
    <t xml:space="preserve">R7</t>
  </si>
  <si>
    <t xml:space="preserve">VCR10</t>
  </si>
  <si>
    <t xml:space="preserve">VCR41</t>
  </si>
  <si>
    <t xml:space="preserve">R2</t>
  </si>
  <si>
    <t xml:space="preserve">R4</t>
  </si>
  <si>
    <t xml:space="preserve">R8</t>
  </si>
  <si>
    <t xml:space="preserve">R3</t>
  </si>
  <si>
    <t xml:space="preserve">"Олмали юртим" ф/х раҳбари</t>
  </si>
  <si>
    <t xml:space="preserve">Тохиров Анвар             99 405 21 99
99 999 05 57</t>
  </si>
  <si>
    <t xml:space="preserve">Суперголден</t>
  </si>
  <si>
    <t xml:space="preserve">Қаймоқ</t>
  </si>
  <si>
    <t xml:space="preserve">Азарбайжон гўзали</t>
  </si>
  <si>
    <t xml:space="preserve">Бургут тирноғи</t>
  </si>
  <si>
    <t xml:space="preserve">Fresh Fruits Ф/Х</t>
  </si>
  <si>
    <t xml:space="preserve">А.Турсунов                      98-137-01-35</t>
  </si>
  <si>
    <t xml:space="preserve">Скорлет спур</t>
  </si>
  <si>
    <t xml:space="preserve">Малдовски</t>
  </si>
  <si>
    <t xml:space="preserve">Планквет</t>
  </si>
  <si>
    <t xml:space="preserve">Жуара</t>
  </si>
  <si>
    <t xml:space="preserve">Skeena</t>
  </si>
  <si>
    <t xml:space="preserve">Озодбек кўчат ва нихоллари ф/х</t>
  </si>
  <si>
    <t xml:space="preserve">Бобоев Одил                        94-749-03-03</t>
  </si>
  <si>
    <t xml:space="preserve">№0011213 09.03.2020 йил</t>
  </si>
  <si>
    <t xml:space="preserve">Голден  </t>
  </si>
  <si>
    <t xml:space="preserve">Абат Кармин Двжи</t>
  </si>
  <si>
    <t xml:space="preserve">Стелла</t>
  </si>
  <si>
    <t xml:space="preserve"> Гренни смит</t>
  </si>
  <si>
    <t xml:space="preserve">Temur Tulagan Ko Chat Va Nihol</t>
  </si>
  <si>
    <t xml:space="preserve">Бобоев Одил                 94-749-03-03</t>
  </si>
  <si>
    <t xml:space="preserve">№0011252 09.03.2020 йил</t>
  </si>
  <si>
    <t xml:space="preserve">"Бобур Агро Инавтсия" МЧЖ</t>
  </si>
  <si>
    <t xml:space="preserve">Мавлонов Санжар               93 351 66 22</t>
  </si>
  <si>
    <t xml:space="preserve">Айва-ММ-28</t>
  </si>
  <si>
    <t xml:space="preserve">ММ-107</t>
  </si>
  <si>
    <t xml:space="preserve">Лимонный</t>
  </si>
  <si>
    <t xml:space="preserve">Айва-ММ-29</t>
  </si>
  <si>
    <t xml:space="preserve">Ялтироқ</t>
  </si>
  <si>
    <t xml:space="preserve">ММ-108</t>
  </si>
  <si>
    <t xml:space="preserve">Айва-ММ-30</t>
  </si>
  <si>
    <t xml:space="preserve">Бертон</t>
  </si>
  <si>
    <t xml:space="preserve">Мелитополь</t>
  </si>
  <si>
    <t xml:space="preserve">Қора хусайни</t>
  </si>
  <si>
    <t xml:space="preserve">ММ-109</t>
  </si>
  <si>
    <t xml:space="preserve">Ўрмон гўзали</t>
  </si>
  <si>
    <t xml:space="preserve">Айва-ММ-31</t>
  </si>
  <si>
    <t xml:space="preserve">ММ-110</t>
  </si>
  <si>
    <t xml:space="preserve">Айва-ММ-32</t>
  </si>
  <si>
    <t xml:space="preserve">ММ-111</t>
  </si>
  <si>
    <t xml:space="preserve">ММ-112</t>
  </si>
  <si>
    <t xml:space="preserve">"Бобур Агро Сервис" МЧЖ</t>
  </si>
  <si>
    <t xml:space="preserve">Хайдаров  Анвар                94 477 77 11</t>
  </si>
  <si>
    <t xml:space="preserve">Қора олча</t>
  </si>
  <si>
    <t xml:space="preserve">Оқ Баян</t>
  </si>
  <si>
    <t xml:space="preserve">Гизелло-6</t>
  </si>
  <si>
    <t xml:space="preserve">"Анвар таморқа хизматлари" МЧЖ</t>
  </si>
  <si>
    <t xml:space="preserve">Мавлонов Сардор               93 348 72 26</t>
  </si>
  <si>
    <t xml:space="preserve">Рекацтели</t>
  </si>
  <si>
    <t xml:space="preserve">Тохиров Қахрамон         93 342 48 38</t>
  </si>
  <si>
    <t xml:space="preserve">М-106</t>
  </si>
  <si>
    <t xml:space="preserve">Самарқанд тумани жами</t>
  </si>
  <si>
    <t xml:space="preserve">Қўшработ тумани</t>
  </si>
  <si>
    <t xml:space="preserve">"Анисабону мевали нихоллари" МЧЖ директори</t>
  </si>
  <si>
    <t xml:space="preserve">Худойбердиев Зайниддин Хусайнович        97 911 10 71
97 289 84 07</t>
  </si>
  <si>
    <t xml:space="preserve">Академик М.Мирзаев номидаги боғдорчилик, узумчилик ва виночилик ИТИ Сурхондарё илмий тажриба станцияси</t>
  </si>
  <si>
    <t xml:space="preserve">Тўлашев Фахриддин       +998912669546</t>
  </si>
  <si>
    <t xml:space="preserve">Голден, Кримсон, Фуджи, Гала </t>
  </si>
  <si>
    <t xml:space="preserve">Обилний, Лето, Победа</t>
  </si>
  <si>
    <t xml:space="preserve">Хусайни, Мерседес, Ризамат, Тойфи.</t>
  </si>
  <si>
    <t xml:space="preserve">Оқ кишмиш, Қора кишмиш</t>
  </si>
  <si>
    <t xml:space="preserve">Баян ширей, Кулжинский</t>
  </si>
  <si>
    <t xml:space="preserve">Қўшработ тумани жами</t>
  </si>
  <si>
    <t xml:space="preserve">Ургут тумани</t>
  </si>
  <si>
    <t xml:space="preserve">"Фреш Фрутис" фермер хўжалиги</t>
  </si>
  <si>
    <t xml:space="preserve">Холбобоев                   98 137 01 35</t>
  </si>
  <si>
    <t xml:space="preserve">Светхат</t>
  </si>
  <si>
    <t xml:space="preserve">"Сам Мулти Фрутс Гарденс" фермер хўжалиги</t>
  </si>
  <si>
    <t xml:space="preserve">Мирхамзаев Акобир Анвар туғли                    98 273 15 51</t>
  </si>
  <si>
    <t xml:space="preserve">Фор Леди</t>
  </si>
  <si>
    <t xml:space="preserve">ВА-29</t>
  </si>
  <si>
    <t xml:space="preserve">Лунафул</t>
  </si>
  <si>
    <t xml:space="preserve">Мираболона 29С</t>
  </si>
  <si>
    <t xml:space="preserve">Анжир шафтоли</t>
  </si>
  <si>
    <t xml:space="preserve">ГФ-677</t>
  </si>
  <si>
    <t xml:space="preserve">Лапинс</t>
  </si>
  <si>
    <t xml:space="preserve">САР-6-Р</t>
  </si>
  <si>
    <t xml:space="preserve">Девил Гала</t>
  </si>
  <si>
    <t xml:space="preserve">Ургут тумани жами</t>
  </si>
  <si>
    <t xml:space="preserve">Самарқанд вилояти жами</t>
  </si>
  <si>
    <t xml:space="preserve">Тошкент вилояти</t>
  </si>
  <si>
    <t xml:space="preserve">Тошкент тумани </t>
  </si>
  <si>
    <t xml:space="preserve">"Norchontol" FRUIT HOUSE ORGANICS LLC Бош менеджери</t>
  </si>
  <si>
    <t xml:space="preserve">Мансур Йулдошев             99 886 98 89</t>
  </si>
  <si>
    <t xml:space="preserve">UFО-2</t>
  </si>
  <si>
    <t xml:space="preserve">Академик Маҳмуд Мирзаев номидаги боғдорчилик, узумчилик 
ва виночилик илмий-тадқиқот институти директори ўринбосари</t>
  </si>
  <si>
    <t xml:space="preserve">Нуриддинов Соҳибжон 99 320 03 65</t>
  </si>
  <si>
    <t xml:space="preserve">Самаркандская</t>
  </si>
  <si>
    <t xml:space="preserve">Киргизский перевосх</t>
  </si>
  <si>
    <t xml:space="preserve">Қизил Олёр</t>
  </si>
  <si>
    <t xml:space="preserve">Влямис прат</t>
  </si>
  <si>
    <t xml:space="preserve">Тошкент тумани жами</t>
  </si>
  <si>
    <t xml:space="preserve">Паркент тумани</t>
  </si>
  <si>
    <t xml:space="preserve">"Гулбоғ Бурхон" ф/х раҳбари</t>
  </si>
  <si>
    <t xml:space="preserve">Бахром Юсупалиев             99 816 71 26</t>
  </si>
  <si>
    <t xml:space="preserve">Тарнадо</t>
  </si>
  <si>
    <t xml:space="preserve">Рислинг</t>
  </si>
  <si>
    <t xml:space="preserve">"Диёрли Мавлоно" ф/х раҳбари</t>
  </si>
  <si>
    <t xml:space="preserve">Хайрулла Махаматов</t>
  </si>
  <si>
    <t xml:space="preserve">94 363 50 41</t>
  </si>
  <si>
    <t xml:space="preserve">Эфес нихол мевалари МЧЖ</t>
  </si>
  <si>
    <t xml:space="preserve">97-444-11-01 Хусан </t>
  </si>
  <si>
    <t xml:space="preserve">кримсон</t>
  </si>
  <si>
    <t xml:space="preserve">Юрт груша</t>
  </si>
  <si>
    <t xml:space="preserve">Ўрмон гўзали </t>
  </si>
  <si>
    <t xml:space="preserve">  Наполеон розовый</t>
  </si>
  <si>
    <t xml:space="preserve">Боғи Ниҳол Зиё Файз ф.х</t>
  </si>
  <si>
    <t xml:space="preserve">Рихсиев Абдурауф
99-401-51-28</t>
  </si>
  <si>
    <t xml:space="preserve">1927
29.04.2006 йил </t>
  </si>
  <si>
    <t xml:space="preserve">Паркент тумани жами</t>
  </si>
  <si>
    <t xml:space="preserve">Тошкент вилояти жами</t>
  </si>
  <si>
    <t xml:space="preserve">Фарғона вилояти</t>
  </si>
  <si>
    <t xml:space="preserve">Ак. М. Мирзаев номидаги БУва ИТИ Фарғона ИТС</t>
  </si>
  <si>
    <t xml:space="preserve">А.Машрапов        +99899 366 38 39</t>
  </si>
  <si>
    <t xml:space="preserve">№676; №677; 7.01.2021 й №684 13.01.2021 й</t>
  </si>
  <si>
    <t xml:space="preserve">Сўх маликаси</t>
  </si>
  <si>
    <t xml:space="preserve">муяссар</t>
  </si>
  <si>
    <t xml:space="preserve">"Grapes and Gardens Investment" АЖ директори</t>
  </si>
  <si>
    <t xml:space="preserve">Казаков Азиз</t>
  </si>
  <si>
    <t xml:space="preserve">91 651 88 58</t>
  </si>
  <si>
    <t xml:space="preserve">Abate Fetel</t>
  </si>
  <si>
    <t xml:space="preserve">Айва-106</t>
  </si>
  <si>
    <t xml:space="preserve">Priccio</t>
  </si>
  <si>
    <t xml:space="preserve">Black splendor</t>
  </si>
  <si>
    <t xml:space="preserve">Conference</t>
  </si>
  <si>
    <t xml:space="preserve">Rubista</t>
  </si>
  <si>
    <t xml:space="preserve">Early Queen</t>
  </si>
  <si>
    <t xml:space="preserve">Garafa</t>
  </si>
  <si>
    <t xml:space="preserve">Sweet Aryana</t>
  </si>
  <si>
    <t xml:space="preserve">William</t>
  </si>
  <si>
    <t xml:space="preserve">Flopria</t>
  </si>
  <si>
    <t xml:space="preserve">Autum Gıant</t>
  </si>
  <si>
    <t xml:space="preserve">Patagonia</t>
  </si>
  <si>
    <t xml:space="preserve">Sweet Lorenz</t>
  </si>
  <si>
    <t xml:space="preserve">Kaiser</t>
  </si>
  <si>
    <t xml:space="preserve">Lady Cat</t>
  </si>
  <si>
    <t xml:space="preserve">Laetıta</t>
  </si>
  <si>
    <t xml:space="preserve">Gardeta</t>
  </si>
  <si>
    <t xml:space="preserve">Carmen</t>
  </si>
  <si>
    <t xml:space="preserve">Colorado</t>
  </si>
  <si>
    <t xml:space="preserve">Nectarenie</t>
  </si>
  <si>
    <t xml:space="preserve">Mambo</t>
  </si>
  <si>
    <t xml:space="preserve">Early Lory</t>
  </si>
  <si>
    <t xml:space="preserve">Farboly</t>
  </si>
  <si>
    <t xml:space="preserve">Sweet Dream</t>
  </si>
  <si>
    <t xml:space="preserve">Orange Ruby</t>
  </si>
  <si>
    <t xml:space="preserve">Samantha</t>
  </si>
  <si>
    <t xml:space="preserve">Rouge Cat</t>
  </si>
  <si>
    <t xml:space="preserve">Ufo4</t>
  </si>
  <si>
    <t xml:space="preserve">Magador</t>
  </si>
  <si>
    <t xml:space="preserve">Platımoon</t>
  </si>
  <si>
    <t xml:space="preserve">Fardao</t>
  </si>
  <si>
    <t xml:space="preserve">Ufo 4</t>
  </si>
  <si>
    <t xml:space="preserve">Sauzee 660</t>
  </si>
  <si>
    <t xml:space="preserve">"Ислом" ф/х </t>
  </si>
  <si>
    <t xml:space="preserve">Юсупов Абдурасул Абдувоҳид ўғли  91 663 33 53</t>
  </si>
  <si>
    <t xml:space="preserve">Келин бормоқ оқ</t>
  </si>
  <si>
    <t xml:space="preserve">"Мирзажонов Абдувохид" ф/х </t>
  </si>
  <si>
    <t xml:space="preserve">Мирзахонов Абдувохид Собирович     91 123 05 50</t>
  </si>
  <si>
    <t xml:space="preserve">Салтанат</t>
  </si>
  <si>
    <t xml:space="preserve">Маҳаллий олма</t>
  </si>
  <si>
    <t xml:space="preserve">Беҳи</t>
  </si>
  <si>
    <t xml:space="preserve">Маҳаллий ўрик</t>
  </si>
  <si>
    <t xml:space="preserve">Кўксултон</t>
  </si>
  <si>
    <t xml:space="preserve">Махаллий олхўри</t>
  </si>
  <si>
    <t xml:space="preserve">Зарғолдоқ</t>
  </si>
  <si>
    <t xml:space="preserve">Махаллий шафтоли</t>
  </si>
  <si>
    <t xml:space="preserve">Махаллий гилос</t>
  </si>
  <si>
    <t xml:space="preserve">Банан нок</t>
  </si>
  <si>
    <t xml:space="preserve">Стар кремсон</t>
  </si>
  <si>
    <t xml:space="preserve">Абалний</t>
  </si>
  <si>
    <t xml:space="preserve">Биг Банг</t>
  </si>
  <si>
    <t xml:space="preserve">"Хайрулло Бахром Бойматов" ф/х раҳбари</t>
  </si>
  <si>
    <t xml:space="preserve">Бойматов Исоқжон Жалилович         90 274 19 20</t>
  </si>
  <si>
    <t xml:space="preserve">"Олтин водий узумлари" фермер хўжалиги</t>
  </si>
  <si>
    <t xml:space="preserve">Р.Парпиев                       91 660 22 21</t>
  </si>
  <si>
    <t xml:space="preserve">БЕСТ</t>
  </si>
  <si>
    <t xml:space="preserve">Фантазия</t>
  </si>
  <si>
    <t xml:space="preserve">Гаманта</t>
  </si>
  <si>
    <t xml:space="preserve">Рубиста</t>
  </si>
  <si>
    <t xml:space="preserve">“Fruits Brend Cluster” МЧЖ </t>
  </si>
  <si>
    <t xml:space="preserve">Ғ.Мамадалиев                  99 408 86 46</t>
  </si>
  <si>
    <t xml:space="preserve">Блэк спиндер</t>
  </si>
  <si>
    <t xml:space="preserve">Зарғалдоқ</t>
  </si>
  <si>
    <t xml:space="preserve">"Арслонбоп" фермер хўжалиги</t>
  </si>
  <si>
    <t xml:space="preserve">А.Сулаймонов              94 350 00 09</t>
  </si>
  <si>
    <t xml:space="preserve">Ахмадий</t>
  </si>
  <si>
    <t xml:space="preserve">Қизил пўчоқ</t>
  </si>
  <si>
    <t xml:space="preserve">Юбилей</t>
  </si>
  <si>
    <t xml:space="preserve">Қизил лисси</t>
  </si>
  <si>
    <t xml:space="preserve">Валавой</t>
  </si>
  <si>
    <t xml:space="preserve">Пекин </t>
  </si>
  <si>
    <t xml:space="preserve">Олтиариқ</t>
  </si>
  <si>
    <t xml:space="preserve">Клаппа</t>
  </si>
  <si>
    <t xml:space="preserve">Манбо</t>
  </si>
  <si>
    <t xml:space="preserve">Беш юлдуз</t>
  </si>
  <si>
    <t xml:space="preserve">Оқ ўрик</t>
  </si>
  <si>
    <t xml:space="preserve">Қаймоқ бодом</t>
  </si>
  <si>
    <t xml:space="preserve">Қирғиз қандил</t>
  </si>
  <si>
    <t xml:space="preserve">Талгарка</t>
  </si>
  <si>
    <t xml:space="preserve">Каларода</t>
  </si>
  <si>
    <t xml:space="preserve">Супер лола</t>
  </si>
  <si>
    <t xml:space="preserve">Шоханак</t>
  </si>
  <si>
    <t xml:space="preserve">Клеопатра</t>
  </si>
  <si>
    <t xml:space="preserve">Бойка</t>
  </si>
  <si>
    <t xml:space="preserve">Васток</t>
  </si>
  <si>
    <t xml:space="preserve">Чарос</t>
  </si>
  <si>
    <t xml:space="preserve">Шалақ</t>
  </si>
  <si>
    <t xml:space="preserve">Фарғона вилояти жами</t>
  </si>
  <si>
    <t xml:space="preserve">Хоразм вилояти</t>
  </si>
  <si>
    <t xml:space="preserve">Боғот тумани</t>
  </si>
  <si>
    <t xml:space="preserve">"Хунарманд гигант узумлари" МЧЖ</t>
  </si>
  <si>
    <t xml:space="preserve">Ваисов Фуркат            93 091 11 89</t>
  </si>
  <si>
    <t xml:space="preserve">Себеренко</t>
  </si>
  <si>
    <t xml:space="preserve">Абат</t>
  </si>
  <si>
    <t xml:space="preserve">Майск</t>
  </si>
  <si>
    <t xml:space="preserve">Ризамат Ф1</t>
  </si>
  <si>
    <t xml:space="preserve">Кетмонсопи</t>
  </si>
  <si>
    <t xml:space="preserve">Оқ хусайини</t>
  </si>
  <si>
    <t xml:space="preserve">Оқ келинбормоқ</t>
  </si>
  <si>
    <t xml:space="preserve">Қора келинбормоқ</t>
  </si>
  <si>
    <t xml:space="preserve">Соғдиёна</t>
  </si>
  <si>
    <t xml:space="preserve">Қоракишмиш</t>
  </si>
  <si>
    <t xml:space="preserve">Академик М.Мирзаев номидаги богдорчилик,узумчилик ва виночилик илмий тадкикот институти Хоразм илмий тажриба станцияси </t>
  </si>
  <si>
    <t xml:space="preserve">Тураев Нурбек Толипжанович тел: 99897-299-51-61</t>
  </si>
  <si>
    <t xml:space="preserve">10.08.2020 йил №9</t>
  </si>
  <si>
    <t xml:space="preserve">Голден,кримсон,жонатан,хозарасп олма</t>
  </si>
  <si>
    <t xml:space="preserve">Юрт груша,Ўрмон Гўзали</t>
  </si>
  <si>
    <t xml:space="preserve">Хоразм нукули</t>
  </si>
  <si>
    <t xml:space="preserve">Лола,Чемпион</t>
  </si>
  <si>
    <t xml:space="preserve">Боғот тумани жами</t>
  </si>
  <si>
    <t xml:space="preserve">Хоразм вилояти жами</t>
  </si>
  <si>
    <t xml:space="preserve">Сурхандарё вилояти</t>
  </si>
  <si>
    <t xml:space="preserve">Академик  Маҳмуд Мирзаев номидаги боғдорчилик, узумчилик ва виночилик илмий-тадқиқот институтининг Сурхондарё ИТС</t>
  </si>
  <si>
    <t xml:space="preserve">Тўлашев Фахриддин      91 266 95 46</t>
  </si>
  <si>
    <t xml:space="preserve">Кримсон</t>
  </si>
  <si>
    <t xml:space="preserve">Лето</t>
  </si>
  <si>
    <t xml:space="preserve">Супер лета</t>
  </si>
  <si>
    <t xml:space="preserve">Қарақолпоғистон республикаси ва вилояларида 2021 йил ҳолатига сертификатланган мевали ва ток кўчатлари етиштирувчи хўжаликлар тўғрисида</t>
  </si>
  <si>
    <t xml:space="preserve">Олинган сертификат ёки гувохнома рақами ва санаси</t>
  </si>
  <si>
    <t xml:space="preserve">пакана</t>
  </si>
  <si>
    <t xml:space="preserve">ярим пакана</t>
  </si>
  <si>
    <t xml:space="preserve">тез ўсувчан</t>
  </si>
  <si>
    <t xml:space="preserve">Андижон</t>
  </si>
  <si>
    <t xml:space="preserve">Бухоро</t>
  </si>
  <si>
    <t xml:space="preserve">Жиззах</t>
  </si>
  <si>
    <t xml:space="preserve">Қашқадарё</t>
  </si>
  <si>
    <t xml:space="preserve">Навоий</t>
  </si>
  <si>
    <t xml:space="preserve">Наманган</t>
  </si>
  <si>
    <t xml:space="preserve">Самарқанд </t>
  </si>
  <si>
    <t xml:space="preserve">Сирдарё</t>
  </si>
  <si>
    <t xml:space="preserve">Сурхондарё</t>
  </si>
  <si>
    <t xml:space="preserve">Тошкент</t>
  </si>
  <si>
    <t xml:space="preserve">Фарғона</t>
  </si>
  <si>
    <t xml:space="preserve">Хоразм</t>
  </si>
  <si>
    <t xml:space="preserve">Жам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0.0"/>
    <numFmt numFmtId="169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C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C00000"/>
      <name val="Times New Roman"/>
      <family val="1"/>
      <charset val="204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9CDE5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 27" xfId="23"/>
    <cellStyle name="Обычный 3" xfId="24"/>
    <cellStyle name="Обычный 4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EA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28.29"/>
    <col collapsed="false" customWidth="true" hidden="false" outlineLevel="0" max="3" min="3" style="2" width="26.29"/>
    <col collapsed="false" customWidth="true" hidden="false" outlineLevel="0" max="4" min="4" style="2" width="21.29"/>
    <col collapsed="false" customWidth="true" hidden="false" outlineLevel="0" max="5" min="5" style="3" width="19.14"/>
    <col collapsed="false" customWidth="true" hidden="false" outlineLevel="0" max="6" min="6" style="3" width="14.71"/>
    <col collapsed="false" customWidth="true" hidden="false" outlineLevel="0" max="7" min="7" style="3" width="11.14"/>
    <col collapsed="false" customWidth="true" hidden="false" outlineLevel="0" max="8" min="8" style="3" width="8.15"/>
    <col collapsed="false" customWidth="true" hidden="false" outlineLevel="0" max="9" min="9" style="4" width="18.14"/>
    <col collapsed="false" customWidth="true" hidden="false" outlineLevel="0" max="10" min="10" style="4" width="12.71"/>
    <col collapsed="false" customWidth="true" hidden="false" outlineLevel="0" max="11" min="11" style="3" width="9.57"/>
    <col collapsed="false" customWidth="true" hidden="false" outlineLevel="0" max="12" min="12" style="4" width="31"/>
    <col collapsed="false" customWidth="true" hidden="false" outlineLevel="0" max="13" min="13" style="4" width="20.29"/>
    <col collapsed="false" customWidth="true" hidden="false" outlineLevel="0" max="14" min="14" style="3" width="6.71"/>
    <col collapsed="false" customWidth="true" hidden="false" outlineLevel="0" max="15" min="15" style="4" width="17.29"/>
    <col collapsed="false" customWidth="true" hidden="false" outlineLevel="0" max="16" min="16" style="4" width="18.86"/>
    <col collapsed="false" customWidth="true" hidden="false" outlineLevel="0" max="17" min="17" style="3" width="9.71"/>
    <col collapsed="false" customWidth="true" hidden="false" outlineLevel="0" max="18" min="18" style="3" width="6.43"/>
    <col collapsed="false" customWidth="true" hidden="false" outlineLevel="0" max="19" min="19" style="4" width="18.71"/>
    <col collapsed="false" customWidth="true" hidden="false" outlineLevel="0" max="20" min="20" style="4" width="11.43"/>
    <col collapsed="false" customWidth="true" hidden="false" outlineLevel="0" max="21" min="21" style="3" width="8.15"/>
    <col collapsed="false" customWidth="true" hidden="false" outlineLevel="0" max="22" min="22" style="4" width="22.29"/>
    <col collapsed="false" customWidth="true" hidden="false" outlineLevel="0" max="23" min="23" style="4" width="22.57"/>
    <col collapsed="false" customWidth="true" hidden="false" outlineLevel="0" max="24" min="24" style="3" width="7.71"/>
    <col collapsed="false" customWidth="true" hidden="false" outlineLevel="0" max="25" min="25" style="4" width="22.57"/>
    <col collapsed="false" customWidth="true" hidden="false" outlineLevel="0" max="26" min="26" style="4" width="9.57"/>
    <col collapsed="false" customWidth="true" hidden="false" outlineLevel="0" max="27" min="27" style="3" width="8.71"/>
    <col collapsed="false" customWidth="true" hidden="false" outlineLevel="0" max="28" min="28" style="3" width="5.42"/>
    <col collapsed="false" customWidth="true" hidden="false" outlineLevel="0" max="29" min="29" style="4" width="13.42"/>
    <col collapsed="false" customWidth="true" hidden="false" outlineLevel="0" max="30" min="30" style="4" width="7.71"/>
    <col collapsed="false" customWidth="true" hidden="false" outlineLevel="0" max="31" min="31" style="3" width="8.57"/>
    <col collapsed="false" customWidth="true" hidden="false" outlineLevel="0" max="32" min="32" style="4" width="18.29"/>
    <col collapsed="false" customWidth="true" hidden="false" outlineLevel="0" max="33" min="33" style="4" width="10.42"/>
    <col collapsed="false" customWidth="true" hidden="false" outlineLevel="0" max="34" min="34" style="3" width="5.14"/>
    <col collapsed="false" customWidth="true" hidden="false" outlineLevel="0" max="35" min="35" style="4" width="13.15"/>
    <col collapsed="false" customWidth="true" hidden="false" outlineLevel="0" max="36" min="36" style="4" width="9.86"/>
    <col collapsed="false" customWidth="true" hidden="false" outlineLevel="0" max="37" min="37" style="3" width="9.86"/>
    <col collapsed="false" customWidth="true" hidden="false" outlineLevel="0" max="38" min="38" style="3" width="4.57"/>
    <col collapsed="false" customWidth="true" hidden="false" outlineLevel="0" max="39" min="39" style="5" width="11.57"/>
    <col collapsed="false" customWidth="true" hidden="false" outlineLevel="0" max="40" min="40" style="4" width="7.42"/>
    <col collapsed="false" customWidth="true" hidden="false" outlineLevel="0" max="41" min="41" style="3" width="8.29"/>
    <col collapsed="false" customWidth="true" hidden="false" outlineLevel="0" max="42" min="42" style="3" width="21.29"/>
    <col collapsed="false" customWidth="true" hidden="false" outlineLevel="0" max="43" min="43" style="3" width="19.42"/>
    <col collapsed="false" customWidth="true" hidden="false" outlineLevel="0" max="44" min="44" style="3" width="5.86"/>
    <col collapsed="false" customWidth="true" hidden="false" outlineLevel="0" max="45" min="45" style="4" width="20.71"/>
    <col collapsed="false" customWidth="true" hidden="false" outlineLevel="0" max="46" min="46" style="4" width="19"/>
    <col collapsed="false" customWidth="true" hidden="false" outlineLevel="0" max="47" min="47" style="3" width="8.15"/>
    <col collapsed="false" customWidth="true" hidden="false" outlineLevel="0" max="48" min="48" style="3" width="3.42"/>
    <col collapsed="false" customWidth="true" hidden="false" outlineLevel="0" max="49" min="49" style="5" width="8.86"/>
    <col collapsed="false" customWidth="true" hidden="false" outlineLevel="0" max="50" min="50" style="4" width="6.57"/>
    <col collapsed="false" customWidth="true" hidden="false" outlineLevel="0" max="51" min="51" style="3" width="7.71"/>
    <col collapsed="false" customWidth="true" hidden="false" outlineLevel="0" max="52" min="52" style="4" width="16.43"/>
    <col collapsed="false" customWidth="true" hidden="false" outlineLevel="0" max="53" min="53" style="4" width="15.57"/>
    <col collapsed="false" customWidth="true" hidden="false" outlineLevel="0" max="54" min="54" style="3" width="5.86"/>
    <col collapsed="false" customWidth="true" hidden="false" outlineLevel="0" max="55" min="55" style="4" width="15.71"/>
    <col collapsed="false" customWidth="true" hidden="false" outlineLevel="0" max="56" min="56" style="4" width="21.57"/>
    <col collapsed="false" customWidth="true" hidden="false" outlineLevel="0" max="57" min="57" style="3" width="10.71"/>
    <col collapsed="false" customWidth="true" hidden="false" outlineLevel="0" max="58" min="58" style="3" width="6.14"/>
    <col collapsed="false" customWidth="true" hidden="false" outlineLevel="0" max="59" min="59" style="4" width="11.14"/>
    <col collapsed="false" customWidth="true" hidden="false" outlineLevel="0" max="60" min="60" style="3" width="15.85"/>
    <col collapsed="false" customWidth="false" hidden="false" outlineLevel="0" max="61" min="61" style="3" width="9.14"/>
    <col collapsed="false" customWidth="true" hidden="false" outlineLevel="0" max="62" min="62" style="4" width="18.71"/>
    <col collapsed="false" customWidth="true" hidden="false" outlineLevel="0" max="63" min="63" style="4" width="11.43"/>
    <col collapsed="false" customWidth="true" hidden="false" outlineLevel="0" max="64" min="64" style="3" width="4.71"/>
    <col collapsed="false" customWidth="true" hidden="false" outlineLevel="0" max="65" min="65" style="4" width="17.42"/>
    <col collapsed="false" customWidth="true" hidden="false" outlineLevel="0" max="66" min="66" style="4" width="22.57"/>
    <col collapsed="false" customWidth="true" hidden="false" outlineLevel="0" max="67" min="67" style="3" width="7.15"/>
    <col collapsed="false" customWidth="true" hidden="false" outlineLevel="0" max="68" min="68" style="3" width="5.42"/>
    <col collapsed="false" customWidth="true" hidden="false" outlineLevel="0" max="69" min="69" style="4" width="13.29"/>
    <col collapsed="false" customWidth="true" hidden="false" outlineLevel="0" max="70" min="70" style="3" width="16.29"/>
    <col collapsed="false" customWidth="true" hidden="false" outlineLevel="0" max="71" min="71" style="3" width="10.85"/>
    <col collapsed="false" customWidth="true" hidden="false" outlineLevel="0" max="72" min="72" style="4" width="22.86"/>
    <col collapsed="false" customWidth="true" hidden="false" outlineLevel="0" max="73" min="73" style="4" width="12.29"/>
    <col collapsed="false" customWidth="true" hidden="false" outlineLevel="0" max="74" min="74" style="3" width="5.71"/>
    <col collapsed="false" customWidth="true" hidden="false" outlineLevel="0" max="76" min="75" style="4" width="19.29"/>
    <col collapsed="false" customWidth="true" hidden="false" outlineLevel="0" max="77" min="77" style="3" width="8.42"/>
    <col collapsed="false" customWidth="true" hidden="false" outlineLevel="0" max="78" min="78" style="3" width="4.57"/>
    <col collapsed="false" customWidth="true" hidden="false" outlineLevel="0" max="79" min="79" style="4" width="7"/>
    <col collapsed="false" customWidth="true" hidden="false" outlineLevel="0" max="80" min="80" style="3" width="5.42"/>
    <col collapsed="false" customWidth="true" hidden="false" outlineLevel="0" max="81" min="81" style="3" width="4.57"/>
    <col collapsed="false" customWidth="true" hidden="false" outlineLevel="0" max="83" min="82" style="4" width="10.42"/>
    <col collapsed="false" customWidth="true" hidden="false" outlineLevel="0" max="84" min="84" style="3" width="4.57"/>
    <col collapsed="false" customWidth="true" hidden="false" outlineLevel="0" max="85" min="85" style="4" width="13.71"/>
    <col collapsed="false" customWidth="true" hidden="false" outlineLevel="0" max="86" min="86" style="4" width="4.57"/>
    <col collapsed="false" customWidth="true" hidden="false" outlineLevel="0" max="87" min="87" style="3" width="7.86"/>
    <col collapsed="false" customWidth="true" hidden="false" outlineLevel="0" max="88" min="88" style="3" width="4.57"/>
    <col collapsed="false" customWidth="true" hidden="false" outlineLevel="0" max="89" min="89" style="4" width="10.57"/>
    <col collapsed="false" customWidth="true" hidden="false" outlineLevel="0" max="90" min="90" style="3" width="12.29"/>
    <col collapsed="false" customWidth="true" hidden="false" outlineLevel="0" max="91" min="91" style="3" width="4.57"/>
    <col collapsed="false" customWidth="true" hidden="false" outlineLevel="0" max="92" min="92" style="4" width="20.29"/>
    <col collapsed="false" customWidth="true" hidden="false" outlineLevel="0" max="93" min="93" style="4" width="13.57"/>
    <col collapsed="false" customWidth="true" hidden="false" outlineLevel="0" max="94" min="94" style="3" width="7.29"/>
    <col collapsed="false" customWidth="true" hidden="false" outlineLevel="0" max="95" min="95" style="4" width="8"/>
    <col collapsed="false" customWidth="true" hidden="false" outlineLevel="0" max="96" min="96" style="3" width="15.42"/>
    <col collapsed="false" customWidth="true" hidden="false" outlineLevel="0" max="97" min="97" style="3" width="15.71"/>
    <col collapsed="false" customWidth="true" hidden="false" outlineLevel="0" max="98" min="98" style="3" width="8"/>
    <col collapsed="false" customWidth="true" hidden="false" outlineLevel="0" max="99" min="99" style="4" width="10.14"/>
    <col collapsed="false" customWidth="true" hidden="false" outlineLevel="0" max="100" min="100" style="3" width="13.29"/>
    <col collapsed="false" customWidth="true" hidden="false" outlineLevel="0" max="101" min="101" style="3" width="10.85"/>
    <col collapsed="false" customWidth="true" hidden="false" outlineLevel="0" max="102" min="102" style="3" width="7.42"/>
    <col collapsed="false" customWidth="true" hidden="false" outlineLevel="0" max="103" min="103" style="4" width="21.43"/>
    <col collapsed="false" customWidth="true" hidden="false" outlineLevel="0" max="104" min="104" style="3" width="14.42"/>
    <col collapsed="false" customWidth="true" hidden="false" outlineLevel="0" max="105" min="105" style="3" width="4.57"/>
    <col collapsed="false" customWidth="true" hidden="false" outlineLevel="0" max="106" min="106" style="4" width="14.42"/>
    <col collapsed="false" customWidth="true" hidden="false" outlineLevel="0" max="107" min="107" style="4" width="15.71"/>
    <col collapsed="false" customWidth="true" hidden="false" outlineLevel="0" max="108" min="108" style="3" width="10.57"/>
    <col collapsed="false" customWidth="true" hidden="false" outlineLevel="0" max="109" min="109" style="4" width="27.15"/>
    <col collapsed="false" customWidth="true" hidden="false" outlineLevel="0" max="110" min="110" style="3" width="10.57"/>
    <col collapsed="false" customWidth="true" hidden="false" outlineLevel="0" max="111" min="111" style="4" width="14.57"/>
    <col collapsed="false" customWidth="true" hidden="false" outlineLevel="0" max="112" min="112" style="3" width="6"/>
    <col collapsed="false" customWidth="true" hidden="false" outlineLevel="0" max="113" min="113" style="4" width="6.71"/>
    <col collapsed="false" customWidth="true" hidden="false" outlineLevel="0" max="114" min="114" style="3" width="6"/>
    <col collapsed="false" customWidth="true" hidden="false" outlineLevel="0" max="115" min="115" style="4" width="6.71"/>
    <col collapsed="false" customWidth="true" hidden="false" outlineLevel="0" max="116" min="116" style="3" width="6"/>
    <col collapsed="false" customWidth="true" hidden="false" outlineLevel="0" max="117" min="117" style="4" width="6.71"/>
    <col collapsed="false" customWidth="true" hidden="true" outlineLevel="0" max="118" min="118" style="3" width="6"/>
    <col collapsed="false" customWidth="true" hidden="true" outlineLevel="0" max="119" min="119" style="4" width="6.71"/>
    <col collapsed="false" customWidth="true" hidden="true" outlineLevel="0" max="120" min="120" style="3" width="6.85"/>
    <col collapsed="false" customWidth="true" hidden="true" outlineLevel="0" max="121" min="121" style="4" width="6.85"/>
    <col collapsed="false" customWidth="true" hidden="false" outlineLevel="0" max="122" min="122" style="6" width="15"/>
    <col collapsed="false" customWidth="true" hidden="false" outlineLevel="0" max="123" min="123" style="3" width="11.57"/>
    <col collapsed="false" customWidth="true" hidden="false" outlineLevel="0" max="124" min="124" style="4" width="21"/>
    <col collapsed="false" customWidth="true" hidden="false" outlineLevel="0" max="125" min="125" style="3" width="15.85"/>
    <col collapsed="false" customWidth="true" hidden="false" outlineLevel="0" max="126" min="126" style="3" width="10.71"/>
    <col collapsed="false" customWidth="true" hidden="false" outlineLevel="0" max="127" min="127" style="4" width="23"/>
    <col collapsed="false" customWidth="true" hidden="false" outlineLevel="0" max="128" min="128" style="4" width="15.85"/>
    <col collapsed="false" customWidth="true" hidden="false" outlineLevel="0" max="129" min="129" style="3" width="10.57"/>
    <col collapsed="false" customWidth="true" hidden="false" outlineLevel="0" max="130" min="130" style="4" width="25.85"/>
    <col collapsed="false" customWidth="true" hidden="false" outlineLevel="0" max="131" min="131" style="3" width="14.29"/>
    <col collapsed="false" customWidth="false" hidden="false" outlineLevel="0" max="16384" min="132" style="1" width="9.14"/>
  </cols>
  <sheetData>
    <row r="1" s="12" customFormat="true" ht="40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/>
      <c r="X1" s="9"/>
      <c r="Y1" s="9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7"/>
      <c r="AL1" s="7"/>
      <c r="AM1" s="11"/>
      <c r="AN1" s="7"/>
      <c r="AO1" s="7"/>
      <c r="AP1" s="7"/>
      <c r="AQ1" s="7"/>
      <c r="AR1" s="7"/>
      <c r="AS1" s="7"/>
      <c r="AT1" s="7"/>
      <c r="AU1" s="7"/>
      <c r="AV1" s="7"/>
      <c r="AW1" s="11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11"/>
      <c r="DS1" s="7"/>
      <c r="DT1" s="7"/>
      <c r="DU1" s="7"/>
      <c r="DV1" s="7"/>
      <c r="DW1" s="7"/>
      <c r="DX1" s="7"/>
      <c r="DY1" s="7"/>
      <c r="DZ1" s="7"/>
      <c r="EA1" s="7"/>
    </row>
    <row r="2" s="12" customFormat="true" ht="42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  <c r="Y2" s="9"/>
      <c r="Z2" s="8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4"/>
      <c r="AN2" s="13"/>
      <c r="AO2" s="13"/>
      <c r="AP2" s="13"/>
      <c r="AQ2" s="13"/>
      <c r="AR2" s="13"/>
      <c r="AS2" s="13"/>
      <c r="AT2" s="13"/>
      <c r="AU2" s="13"/>
      <c r="AV2" s="13"/>
      <c r="AW2" s="14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5"/>
      <c r="DS2" s="13"/>
      <c r="DT2" s="13"/>
      <c r="DU2" s="13"/>
      <c r="DV2" s="13"/>
      <c r="DW2" s="13"/>
      <c r="DX2" s="13"/>
      <c r="DY2" s="13"/>
      <c r="DZ2" s="13"/>
      <c r="EA2" s="13"/>
    </row>
    <row r="3" s="12" customFormat="true" ht="20.25" hidden="false" customHeight="true" outlineLevel="0" collapsed="false">
      <c r="A3" s="7"/>
      <c r="B3" s="13"/>
      <c r="C3" s="16"/>
      <c r="D3" s="16"/>
      <c r="E3" s="16"/>
      <c r="F3" s="16"/>
      <c r="G3" s="16"/>
      <c r="H3" s="16"/>
      <c r="I3" s="16"/>
      <c r="J3" s="16"/>
      <c r="K3" s="16"/>
      <c r="L3" s="17"/>
      <c r="M3" s="17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3"/>
      <c r="AL3" s="13"/>
      <c r="AM3" s="14"/>
      <c r="AN3" s="13"/>
      <c r="AO3" s="13"/>
      <c r="AP3" s="13"/>
      <c r="AQ3" s="13"/>
      <c r="AR3" s="13"/>
      <c r="AS3" s="13"/>
      <c r="AT3" s="13"/>
      <c r="AU3" s="13"/>
      <c r="AV3" s="13"/>
      <c r="AW3" s="14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4"/>
      <c r="DS3" s="13"/>
      <c r="DT3" s="13"/>
      <c r="DU3" s="13"/>
      <c r="DV3" s="13"/>
      <c r="DW3" s="13"/>
      <c r="DX3" s="13"/>
      <c r="DY3" s="13"/>
      <c r="DZ3" s="13"/>
      <c r="EA3" s="13"/>
    </row>
    <row r="4" customFormat="false" ht="33.75" hidden="false" customHeight="true" outlineLevel="0" collapsed="false">
      <c r="A4" s="18" t="s">
        <v>2</v>
      </c>
      <c r="B4" s="19" t="s">
        <v>3</v>
      </c>
      <c r="C4" s="19" t="s">
        <v>4</v>
      </c>
      <c r="D4" s="19" t="s">
        <v>5</v>
      </c>
      <c r="E4" s="20" t="s">
        <v>6</v>
      </c>
      <c r="F4" s="20" t="s">
        <v>7</v>
      </c>
      <c r="G4" s="20" t="s">
        <v>8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 t="s">
        <v>8</v>
      </c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 t="s">
        <v>8</v>
      </c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1"/>
      <c r="DO4" s="21"/>
      <c r="DP4" s="21"/>
      <c r="DQ4" s="21"/>
      <c r="DR4" s="22" t="s">
        <v>9</v>
      </c>
      <c r="DS4" s="20" t="s">
        <v>8</v>
      </c>
      <c r="DT4" s="20"/>
      <c r="DU4" s="20"/>
      <c r="DV4" s="20"/>
      <c r="DW4" s="20"/>
      <c r="DX4" s="20"/>
      <c r="DY4" s="20"/>
      <c r="DZ4" s="20"/>
      <c r="EA4" s="20"/>
    </row>
    <row r="5" customFormat="false" ht="36" hidden="false" customHeight="true" outlineLevel="0" collapsed="false">
      <c r="A5" s="18"/>
      <c r="B5" s="19"/>
      <c r="C5" s="19"/>
      <c r="D5" s="19"/>
      <c r="E5" s="20"/>
      <c r="F5" s="20"/>
      <c r="G5" s="20" t="s">
        <v>10</v>
      </c>
      <c r="H5" s="20"/>
      <c r="I5" s="20"/>
      <c r="J5" s="20"/>
      <c r="K5" s="20"/>
      <c r="L5" s="20"/>
      <c r="M5" s="20"/>
      <c r="N5" s="20"/>
      <c r="O5" s="20"/>
      <c r="P5" s="20"/>
      <c r="Q5" s="20" t="s">
        <v>11</v>
      </c>
      <c r="R5" s="20"/>
      <c r="S5" s="20"/>
      <c r="T5" s="20"/>
      <c r="U5" s="20"/>
      <c r="V5" s="20"/>
      <c r="W5" s="20"/>
      <c r="X5" s="20"/>
      <c r="Y5" s="20"/>
      <c r="Z5" s="20"/>
      <c r="AA5" s="20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 t="s">
        <v>13</v>
      </c>
      <c r="AL5" s="20"/>
      <c r="AM5" s="20"/>
      <c r="AN5" s="20"/>
      <c r="AO5" s="20"/>
      <c r="AP5" s="20"/>
      <c r="AQ5" s="20"/>
      <c r="AR5" s="20"/>
      <c r="AS5" s="20"/>
      <c r="AT5" s="20"/>
      <c r="AU5" s="20" t="s">
        <v>14</v>
      </c>
      <c r="AV5" s="20"/>
      <c r="AW5" s="20"/>
      <c r="AX5" s="20"/>
      <c r="AY5" s="20"/>
      <c r="AZ5" s="20"/>
      <c r="BA5" s="20"/>
      <c r="BB5" s="20"/>
      <c r="BC5" s="20"/>
      <c r="BD5" s="20"/>
      <c r="BE5" s="20" t="s">
        <v>15</v>
      </c>
      <c r="BF5" s="20"/>
      <c r="BG5" s="20"/>
      <c r="BH5" s="20"/>
      <c r="BI5" s="20"/>
      <c r="BJ5" s="20"/>
      <c r="BK5" s="20"/>
      <c r="BL5" s="20"/>
      <c r="BM5" s="20"/>
      <c r="BN5" s="20"/>
      <c r="BO5" s="20" t="s">
        <v>16</v>
      </c>
      <c r="BP5" s="20"/>
      <c r="BQ5" s="20"/>
      <c r="BR5" s="20"/>
      <c r="BS5" s="20"/>
      <c r="BT5" s="20"/>
      <c r="BU5" s="20"/>
      <c r="BV5" s="20"/>
      <c r="BW5" s="20"/>
      <c r="BX5" s="20"/>
      <c r="BY5" s="20" t="s">
        <v>17</v>
      </c>
      <c r="BZ5" s="20"/>
      <c r="CA5" s="20"/>
      <c r="CB5" s="20"/>
      <c r="CC5" s="20"/>
      <c r="CD5" s="20"/>
      <c r="CE5" s="20"/>
      <c r="CF5" s="20"/>
      <c r="CG5" s="20"/>
      <c r="CH5" s="20"/>
      <c r="CI5" s="20" t="s">
        <v>18</v>
      </c>
      <c r="CJ5" s="20"/>
      <c r="CK5" s="20"/>
      <c r="CL5" s="20"/>
      <c r="CM5" s="20"/>
      <c r="CN5" s="20"/>
      <c r="CO5" s="20"/>
      <c r="CP5" s="20" t="s">
        <v>19</v>
      </c>
      <c r="CQ5" s="20"/>
      <c r="CR5" s="20"/>
      <c r="CS5" s="20"/>
      <c r="CT5" s="20"/>
      <c r="CU5" s="20"/>
      <c r="CV5" s="20"/>
      <c r="CW5" s="20" t="s">
        <v>20</v>
      </c>
      <c r="CX5" s="20"/>
      <c r="CY5" s="20"/>
      <c r="CZ5" s="20"/>
      <c r="DA5" s="20"/>
      <c r="DB5" s="20"/>
      <c r="DC5" s="20"/>
      <c r="DD5" s="20" t="s">
        <v>21</v>
      </c>
      <c r="DE5" s="20"/>
      <c r="DF5" s="20" t="s">
        <v>22</v>
      </c>
      <c r="DG5" s="20"/>
      <c r="DH5" s="20" t="s">
        <v>23</v>
      </c>
      <c r="DI5" s="20"/>
      <c r="DJ5" s="20" t="s">
        <v>24</v>
      </c>
      <c r="DK5" s="20"/>
      <c r="DL5" s="20" t="s">
        <v>25</v>
      </c>
      <c r="DM5" s="20"/>
      <c r="DN5" s="20" t="s">
        <v>26</v>
      </c>
      <c r="DO5" s="20"/>
      <c r="DP5" s="20" t="s">
        <v>27</v>
      </c>
      <c r="DQ5" s="20"/>
      <c r="DR5" s="22"/>
      <c r="DS5" s="23" t="s">
        <v>28</v>
      </c>
      <c r="DT5" s="23"/>
      <c r="DU5" s="23"/>
      <c r="DV5" s="23" t="s">
        <v>29</v>
      </c>
      <c r="DW5" s="23"/>
      <c r="DX5" s="23"/>
      <c r="DY5" s="23" t="s">
        <v>30</v>
      </c>
      <c r="DZ5" s="23"/>
      <c r="EA5" s="23"/>
    </row>
    <row r="6" customFormat="false" ht="33.75" hidden="false" customHeight="true" outlineLevel="0" collapsed="false">
      <c r="A6" s="18"/>
      <c r="B6" s="19"/>
      <c r="C6" s="19"/>
      <c r="D6" s="19"/>
      <c r="E6" s="20"/>
      <c r="F6" s="20"/>
      <c r="G6" s="20" t="s">
        <v>31</v>
      </c>
      <c r="H6" s="24" t="s">
        <v>32</v>
      </c>
      <c r="I6" s="24"/>
      <c r="J6" s="24"/>
      <c r="K6" s="24" t="s">
        <v>33</v>
      </c>
      <c r="L6" s="24"/>
      <c r="M6" s="24"/>
      <c r="N6" s="24" t="s">
        <v>34</v>
      </c>
      <c r="O6" s="24"/>
      <c r="P6" s="24"/>
      <c r="Q6" s="20" t="s">
        <v>31</v>
      </c>
      <c r="R6" s="24" t="s">
        <v>32</v>
      </c>
      <c r="S6" s="24"/>
      <c r="T6" s="24"/>
      <c r="U6" s="24" t="s">
        <v>33</v>
      </c>
      <c r="V6" s="24"/>
      <c r="W6" s="24"/>
      <c r="X6" s="24" t="s">
        <v>34</v>
      </c>
      <c r="Y6" s="24"/>
      <c r="Z6" s="24"/>
      <c r="AA6" s="20" t="s">
        <v>31</v>
      </c>
      <c r="AB6" s="24" t="s">
        <v>32</v>
      </c>
      <c r="AC6" s="24"/>
      <c r="AD6" s="24"/>
      <c r="AE6" s="24" t="s">
        <v>33</v>
      </c>
      <c r="AF6" s="24"/>
      <c r="AG6" s="24"/>
      <c r="AH6" s="24" t="s">
        <v>34</v>
      </c>
      <c r="AI6" s="24"/>
      <c r="AJ6" s="24"/>
      <c r="AK6" s="20" t="s">
        <v>31</v>
      </c>
      <c r="AL6" s="24" t="s">
        <v>32</v>
      </c>
      <c r="AM6" s="24"/>
      <c r="AN6" s="24"/>
      <c r="AO6" s="24" t="s">
        <v>33</v>
      </c>
      <c r="AP6" s="24"/>
      <c r="AQ6" s="24"/>
      <c r="AR6" s="24" t="s">
        <v>34</v>
      </c>
      <c r="AS6" s="24"/>
      <c r="AT6" s="24"/>
      <c r="AU6" s="20" t="s">
        <v>31</v>
      </c>
      <c r="AV6" s="24" t="s">
        <v>32</v>
      </c>
      <c r="AW6" s="24"/>
      <c r="AX6" s="24"/>
      <c r="AY6" s="24" t="s">
        <v>33</v>
      </c>
      <c r="AZ6" s="24"/>
      <c r="BA6" s="24"/>
      <c r="BB6" s="24" t="s">
        <v>34</v>
      </c>
      <c r="BC6" s="24"/>
      <c r="BD6" s="24"/>
      <c r="BE6" s="20" t="s">
        <v>31</v>
      </c>
      <c r="BF6" s="24" t="s">
        <v>32</v>
      </c>
      <c r="BG6" s="24"/>
      <c r="BH6" s="24"/>
      <c r="BI6" s="24" t="s">
        <v>33</v>
      </c>
      <c r="BJ6" s="24"/>
      <c r="BK6" s="24"/>
      <c r="BL6" s="24" t="s">
        <v>34</v>
      </c>
      <c r="BM6" s="24"/>
      <c r="BN6" s="24"/>
      <c r="BO6" s="20" t="s">
        <v>31</v>
      </c>
      <c r="BP6" s="24" t="s">
        <v>32</v>
      </c>
      <c r="BQ6" s="24"/>
      <c r="BR6" s="24"/>
      <c r="BS6" s="24" t="s">
        <v>33</v>
      </c>
      <c r="BT6" s="24"/>
      <c r="BU6" s="24"/>
      <c r="BV6" s="24" t="s">
        <v>34</v>
      </c>
      <c r="BW6" s="24"/>
      <c r="BX6" s="24"/>
      <c r="BY6" s="20" t="s">
        <v>31</v>
      </c>
      <c r="BZ6" s="24" t="s">
        <v>32</v>
      </c>
      <c r="CA6" s="24"/>
      <c r="CB6" s="24"/>
      <c r="CC6" s="24" t="s">
        <v>33</v>
      </c>
      <c r="CD6" s="24"/>
      <c r="CE6" s="24"/>
      <c r="CF6" s="24" t="s">
        <v>34</v>
      </c>
      <c r="CG6" s="24"/>
      <c r="CH6" s="24"/>
      <c r="CI6" s="20" t="s">
        <v>31</v>
      </c>
      <c r="CJ6" s="24" t="s">
        <v>33</v>
      </c>
      <c r="CK6" s="24"/>
      <c r="CL6" s="24"/>
      <c r="CM6" s="24" t="s">
        <v>34</v>
      </c>
      <c r="CN6" s="24"/>
      <c r="CO6" s="24"/>
      <c r="CP6" s="20" t="s">
        <v>31</v>
      </c>
      <c r="CQ6" s="24" t="s">
        <v>33</v>
      </c>
      <c r="CR6" s="24"/>
      <c r="CS6" s="24"/>
      <c r="CT6" s="24" t="s">
        <v>34</v>
      </c>
      <c r="CU6" s="24"/>
      <c r="CV6" s="24"/>
      <c r="CW6" s="20" t="s">
        <v>31</v>
      </c>
      <c r="CX6" s="24" t="s">
        <v>33</v>
      </c>
      <c r="CY6" s="24"/>
      <c r="CZ6" s="24"/>
      <c r="DA6" s="24" t="s">
        <v>34</v>
      </c>
      <c r="DB6" s="24"/>
      <c r="DC6" s="24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2"/>
      <c r="DS6" s="23"/>
      <c r="DT6" s="23"/>
      <c r="DU6" s="23"/>
      <c r="DV6" s="23"/>
      <c r="DW6" s="23"/>
      <c r="DX6" s="23"/>
      <c r="DY6" s="23"/>
      <c r="DZ6" s="23"/>
      <c r="EA6" s="23"/>
    </row>
    <row r="7" customFormat="false" ht="87" hidden="false" customHeight="true" outlineLevel="0" collapsed="false">
      <c r="A7" s="18"/>
      <c r="B7" s="19"/>
      <c r="C7" s="19"/>
      <c r="D7" s="19"/>
      <c r="E7" s="20"/>
      <c r="F7" s="20"/>
      <c r="G7" s="20"/>
      <c r="H7" s="25" t="s">
        <v>35</v>
      </c>
      <c r="I7" s="20" t="s">
        <v>36</v>
      </c>
      <c r="J7" s="25" t="s">
        <v>37</v>
      </c>
      <c r="K7" s="25" t="s">
        <v>35</v>
      </c>
      <c r="L7" s="20" t="s">
        <v>36</v>
      </c>
      <c r="M7" s="25" t="s">
        <v>37</v>
      </c>
      <c r="N7" s="25" t="s">
        <v>35</v>
      </c>
      <c r="O7" s="20" t="s">
        <v>36</v>
      </c>
      <c r="P7" s="25" t="s">
        <v>37</v>
      </c>
      <c r="Q7" s="20"/>
      <c r="R7" s="25" t="s">
        <v>35</v>
      </c>
      <c r="S7" s="20" t="s">
        <v>36</v>
      </c>
      <c r="T7" s="25" t="s">
        <v>37</v>
      </c>
      <c r="U7" s="25" t="s">
        <v>35</v>
      </c>
      <c r="V7" s="20" t="s">
        <v>36</v>
      </c>
      <c r="W7" s="25" t="s">
        <v>37</v>
      </c>
      <c r="X7" s="25" t="s">
        <v>35</v>
      </c>
      <c r="Y7" s="20" t="s">
        <v>36</v>
      </c>
      <c r="Z7" s="25" t="s">
        <v>37</v>
      </c>
      <c r="AA7" s="20"/>
      <c r="AB7" s="25" t="s">
        <v>35</v>
      </c>
      <c r="AC7" s="20" t="s">
        <v>36</v>
      </c>
      <c r="AD7" s="25" t="s">
        <v>37</v>
      </c>
      <c r="AE7" s="25" t="s">
        <v>35</v>
      </c>
      <c r="AF7" s="20" t="s">
        <v>36</v>
      </c>
      <c r="AG7" s="25" t="s">
        <v>37</v>
      </c>
      <c r="AH7" s="25" t="s">
        <v>35</v>
      </c>
      <c r="AI7" s="20" t="s">
        <v>36</v>
      </c>
      <c r="AJ7" s="25" t="s">
        <v>37</v>
      </c>
      <c r="AK7" s="20"/>
      <c r="AL7" s="25" t="s">
        <v>35</v>
      </c>
      <c r="AM7" s="20" t="s">
        <v>36</v>
      </c>
      <c r="AN7" s="25" t="s">
        <v>37</v>
      </c>
      <c r="AO7" s="25" t="s">
        <v>35</v>
      </c>
      <c r="AP7" s="20" t="s">
        <v>36</v>
      </c>
      <c r="AQ7" s="25" t="s">
        <v>37</v>
      </c>
      <c r="AR7" s="25" t="s">
        <v>35</v>
      </c>
      <c r="AS7" s="20" t="s">
        <v>36</v>
      </c>
      <c r="AT7" s="25" t="s">
        <v>37</v>
      </c>
      <c r="AU7" s="20"/>
      <c r="AV7" s="25" t="s">
        <v>35</v>
      </c>
      <c r="AW7" s="26" t="s">
        <v>36</v>
      </c>
      <c r="AX7" s="25" t="s">
        <v>37</v>
      </c>
      <c r="AY7" s="25" t="s">
        <v>35</v>
      </c>
      <c r="AZ7" s="20" t="s">
        <v>36</v>
      </c>
      <c r="BA7" s="25" t="s">
        <v>37</v>
      </c>
      <c r="BB7" s="25" t="s">
        <v>35</v>
      </c>
      <c r="BC7" s="20" t="s">
        <v>36</v>
      </c>
      <c r="BD7" s="25" t="s">
        <v>37</v>
      </c>
      <c r="BE7" s="20"/>
      <c r="BF7" s="25" t="s">
        <v>35</v>
      </c>
      <c r="BG7" s="20" t="s">
        <v>36</v>
      </c>
      <c r="BH7" s="25" t="s">
        <v>37</v>
      </c>
      <c r="BI7" s="25" t="s">
        <v>35</v>
      </c>
      <c r="BJ7" s="20" t="s">
        <v>36</v>
      </c>
      <c r="BK7" s="25" t="s">
        <v>37</v>
      </c>
      <c r="BL7" s="25" t="s">
        <v>35</v>
      </c>
      <c r="BM7" s="20" t="s">
        <v>36</v>
      </c>
      <c r="BN7" s="25" t="s">
        <v>37</v>
      </c>
      <c r="BO7" s="20"/>
      <c r="BP7" s="25" t="s">
        <v>35</v>
      </c>
      <c r="BQ7" s="20" t="s">
        <v>36</v>
      </c>
      <c r="BR7" s="25" t="s">
        <v>37</v>
      </c>
      <c r="BS7" s="25" t="s">
        <v>35</v>
      </c>
      <c r="BT7" s="20" t="s">
        <v>36</v>
      </c>
      <c r="BU7" s="25" t="s">
        <v>37</v>
      </c>
      <c r="BV7" s="25" t="s">
        <v>35</v>
      </c>
      <c r="BW7" s="20" t="s">
        <v>36</v>
      </c>
      <c r="BX7" s="25" t="s">
        <v>37</v>
      </c>
      <c r="BY7" s="20"/>
      <c r="BZ7" s="25" t="s">
        <v>35</v>
      </c>
      <c r="CA7" s="20" t="s">
        <v>36</v>
      </c>
      <c r="CB7" s="25" t="s">
        <v>37</v>
      </c>
      <c r="CC7" s="25" t="s">
        <v>35</v>
      </c>
      <c r="CD7" s="20" t="s">
        <v>36</v>
      </c>
      <c r="CE7" s="25" t="s">
        <v>37</v>
      </c>
      <c r="CF7" s="25" t="s">
        <v>35</v>
      </c>
      <c r="CG7" s="20" t="s">
        <v>36</v>
      </c>
      <c r="CH7" s="25" t="s">
        <v>37</v>
      </c>
      <c r="CI7" s="20"/>
      <c r="CJ7" s="25" t="s">
        <v>35</v>
      </c>
      <c r="CK7" s="20" t="s">
        <v>36</v>
      </c>
      <c r="CL7" s="25" t="s">
        <v>37</v>
      </c>
      <c r="CM7" s="25" t="s">
        <v>35</v>
      </c>
      <c r="CN7" s="20" t="s">
        <v>36</v>
      </c>
      <c r="CO7" s="25" t="s">
        <v>37</v>
      </c>
      <c r="CP7" s="20"/>
      <c r="CQ7" s="25" t="s">
        <v>35</v>
      </c>
      <c r="CR7" s="20" t="s">
        <v>36</v>
      </c>
      <c r="CS7" s="25" t="s">
        <v>37</v>
      </c>
      <c r="CT7" s="25" t="s">
        <v>35</v>
      </c>
      <c r="CU7" s="20" t="s">
        <v>36</v>
      </c>
      <c r="CV7" s="25" t="s">
        <v>37</v>
      </c>
      <c r="CW7" s="20"/>
      <c r="CX7" s="25" t="s">
        <v>35</v>
      </c>
      <c r="CY7" s="20" t="s">
        <v>36</v>
      </c>
      <c r="CZ7" s="25" t="s">
        <v>37</v>
      </c>
      <c r="DA7" s="25" t="s">
        <v>35</v>
      </c>
      <c r="DB7" s="20" t="s">
        <v>36</v>
      </c>
      <c r="DC7" s="25" t="s">
        <v>37</v>
      </c>
      <c r="DD7" s="24" t="s">
        <v>35</v>
      </c>
      <c r="DE7" s="20" t="s">
        <v>36</v>
      </c>
      <c r="DF7" s="24" t="s">
        <v>35</v>
      </c>
      <c r="DG7" s="20" t="s">
        <v>36</v>
      </c>
      <c r="DH7" s="25" t="s">
        <v>35</v>
      </c>
      <c r="DI7" s="25" t="s">
        <v>36</v>
      </c>
      <c r="DJ7" s="25" t="s">
        <v>35</v>
      </c>
      <c r="DK7" s="25" t="s">
        <v>36</v>
      </c>
      <c r="DL7" s="25" t="s">
        <v>35</v>
      </c>
      <c r="DM7" s="25" t="s">
        <v>36</v>
      </c>
      <c r="DN7" s="24" t="s">
        <v>35</v>
      </c>
      <c r="DO7" s="20" t="s">
        <v>36</v>
      </c>
      <c r="DP7" s="24" t="s">
        <v>35</v>
      </c>
      <c r="DQ7" s="20" t="s">
        <v>36</v>
      </c>
      <c r="DR7" s="22"/>
      <c r="DS7" s="24" t="s">
        <v>35</v>
      </c>
      <c r="DT7" s="20" t="s">
        <v>36</v>
      </c>
      <c r="DU7" s="24" t="s">
        <v>37</v>
      </c>
      <c r="DV7" s="24" t="s">
        <v>35</v>
      </c>
      <c r="DW7" s="20" t="s">
        <v>36</v>
      </c>
      <c r="DX7" s="24" t="s">
        <v>37</v>
      </c>
      <c r="DY7" s="24" t="s">
        <v>35</v>
      </c>
      <c r="DZ7" s="20" t="s">
        <v>36</v>
      </c>
      <c r="EA7" s="24" t="s">
        <v>37</v>
      </c>
    </row>
    <row r="8" customFormat="false" ht="36.75" hidden="false" customHeight="true" outlineLevel="0" collapsed="false">
      <c r="A8" s="19" t="n">
        <v>76</v>
      </c>
      <c r="B8" s="19" t="s">
        <v>38</v>
      </c>
      <c r="C8" s="19"/>
      <c r="D8" s="19"/>
      <c r="E8" s="20" t="n">
        <f aca="false">+E16+E53+E73+E98+E124+E311+E356+E417+E434+E440</f>
        <v>69714.51</v>
      </c>
      <c r="F8" s="20" t="n">
        <f aca="false">+F16+F53+F73+F98+F124+F311+F356+F417+F434+F440</f>
        <v>9647.895</v>
      </c>
      <c r="G8" s="20" t="n">
        <f aca="false">+G16+G53+G73+G98+G124+G311+G356+G417+G434+G440</f>
        <v>13734.038</v>
      </c>
      <c r="H8" s="20" t="n">
        <f aca="false">+H16+H53+H73+H98+H124+H311+H356+H417+H434+H440</f>
        <v>60.224</v>
      </c>
      <c r="I8" s="20" t="n">
        <f aca="false">+I16+I53+I73+I98+I124+I311+I356+I417+I434+I440</f>
        <v>0</v>
      </c>
      <c r="J8" s="20"/>
      <c r="K8" s="20" t="n">
        <f aca="false">+K16+K53+K73+K98+K124+K311+K356+K417+K434+K440</f>
        <v>13536.814</v>
      </c>
      <c r="L8" s="20" t="n">
        <f aca="false">+L16+L53+L73+L98+L124+L311+L356+L417+L434+L440</f>
        <v>0</v>
      </c>
      <c r="M8" s="20"/>
      <c r="N8" s="20" t="n">
        <f aca="false">+N16+N53+N73+N98+N124+N311+N356+N417+N434+N440</f>
        <v>137</v>
      </c>
      <c r="O8" s="20" t="n">
        <f aca="false">+O16+O53+O73+O98+O124+O311+O356+O417+O434+O440</f>
        <v>0</v>
      </c>
      <c r="P8" s="20"/>
      <c r="Q8" s="20" t="n">
        <f aca="false">+Q16+Q53+Q73+Q98+Q124+Q311+Q356+Q417+Q434+Q440</f>
        <v>976.4</v>
      </c>
      <c r="R8" s="20" t="n">
        <f aca="false">+R16+R53+R73+R98+R124+R311+R356+R417+R434+R440</f>
        <v>14.5</v>
      </c>
      <c r="S8" s="20" t="n">
        <f aca="false">+S16+S53+S73+S98+S124+S311+S356+S417+S434+S440</f>
        <v>0</v>
      </c>
      <c r="T8" s="20"/>
      <c r="U8" s="20" t="n">
        <f aca="false">+U16+U53+U73+U98+U124+U311+U356+U417+U434+U440</f>
        <v>927.9</v>
      </c>
      <c r="V8" s="20" t="n">
        <f aca="false">+V16+V53+V73+V98+V124+V311+V356+V417+V434+V440</f>
        <v>0</v>
      </c>
      <c r="W8" s="20"/>
      <c r="X8" s="20" t="n">
        <f aca="false">+X16+X53+X73+X98+X124+X311+X356+X417+X434+X440</f>
        <v>136</v>
      </c>
      <c r="Y8" s="20" t="n">
        <f aca="false">+Y16+Y53+Y73+Y98+Y124+Y311+Y356+Y417+Y434+Y440</f>
        <v>0</v>
      </c>
      <c r="Z8" s="20"/>
      <c r="AA8" s="20" t="n">
        <f aca="false">+AA16+AA53+AA73+AA98+AA124+AA311+AA356+AA417+AA434+AA440</f>
        <v>396</v>
      </c>
      <c r="AB8" s="20" t="n">
        <f aca="false">+AB16+AB53+AB73+AB98+AB124+AB311+AB356+AB417+AB434+AB440</f>
        <v>8.6</v>
      </c>
      <c r="AC8" s="20" t="n">
        <f aca="false">+AC16+AC53+AC73+AC98+AC124+AC311+AC356+AC417+AC434+AC440</f>
        <v>0</v>
      </c>
      <c r="AD8" s="20"/>
      <c r="AE8" s="20" t="n">
        <f aca="false">+AE16+AE53+AE73+AE98+AE124+AE311+AE356+AE417+AE434+AE440</f>
        <v>367.4</v>
      </c>
      <c r="AF8" s="20" t="n">
        <f aca="false">+AF16+AF53+AF73+AF98+AF124+AF311+AF356+AF417+AF434+AF440</f>
        <v>0</v>
      </c>
      <c r="AG8" s="20"/>
      <c r="AH8" s="20" t="n">
        <f aca="false">+AH16+AH53+AH73+AH98+AH124+AH311+AH356+AH417+AH434+AH440</f>
        <v>20</v>
      </c>
      <c r="AI8" s="20" t="n">
        <f aca="false">+AI16+AI53+AI73+AI98+AI124+AI311+AI356+AI417+AI434+AI440</f>
        <v>0</v>
      </c>
      <c r="AJ8" s="20"/>
      <c r="AK8" s="20" t="n">
        <f aca="false">+AK16+AK53+AK73+AK98+AK124+AK311+AK356+AK417+AK434+AK440</f>
        <v>64944.682</v>
      </c>
      <c r="AL8" s="20" t="n">
        <f aca="false">+AL16+AL53+AL73+AL98+AL124+AL311+AL356+AL417+AL434+AL440</f>
        <v>26.471</v>
      </c>
      <c r="AM8" s="20" t="n">
        <f aca="false">+AM16+AM53+AM73+AM98+AM124+AM311+AM356+AM417+AM434+AM440</f>
        <v>0</v>
      </c>
      <c r="AN8" s="20"/>
      <c r="AO8" s="20" t="n">
        <f aca="false">+AO16+AO53+AO73+AO98+AO124+AO311+AO356+AO417+AO434+AO440</f>
        <v>3214.419</v>
      </c>
      <c r="AP8" s="20" t="n">
        <f aca="false">+AP16+AP53+AP73+AP98+AP124+AP311+AP356+AP417+AP434+AP440</f>
        <v>0</v>
      </c>
      <c r="AQ8" s="20"/>
      <c r="AR8" s="20" t="n">
        <f aca="false">+AR16+AR53+AR73+AR98+AR124+AR311+AR356+AR417+AR434+AR440</f>
        <v>35.9</v>
      </c>
      <c r="AS8" s="20" t="n">
        <f aca="false">+AS16+AS53+AS73+AS98+AS124+AS311+AS356+AS417+AS434+AS440</f>
        <v>0</v>
      </c>
      <c r="AT8" s="20"/>
      <c r="AU8" s="20" t="n">
        <f aca="false">+AU16+AU53+AU73+AU98+AU124+AU311+AU356+AU417+AU434+AU440</f>
        <v>1159.4</v>
      </c>
      <c r="AV8" s="20" t="n">
        <f aca="false">+AV16+AV53+AV73+AV98+AV124+AV311+AV356+AV417+AV434+AV440</f>
        <v>3.2</v>
      </c>
      <c r="AW8" s="20" t="n">
        <f aca="false">+AW16+AW53+AW73+AW98+AW124+AW311+AW356+AW417+AW434+AW440</f>
        <v>0</v>
      </c>
      <c r="AX8" s="20"/>
      <c r="AY8" s="20" t="n">
        <f aca="false">+AY16+AY53+AY73+AY98+AY124+AY311+AY356+AY417+AY434+AY440</f>
        <v>1174.2</v>
      </c>
      <c r="AZ8" s="20" t="n">
        <f aca="false">+AZ16+AZ53+AZ73+AZ98+AZ124+AZ311+AZ356+AZ417+AZ434+AZ440</f>
        <v>0</v>
      </c>
      <c r="BA8" s="20"/>
      <c r="BB8" s="20" t="n">
        <f aca="false">+BB16+BB53+BB73+BB98+BB124+BB311+BB356+BB417+BB434+BB440</f>
        <v>31.6</v>
      </c>
      <c r="BC8" s="20" t="n">
        <f aca="false">+BC16+BC53+BC73+BC98+BC124+BC311+BC356+BC417+BC434+BC440</f>
        <v>0</v>
      </c>
      <c r="BD8" s="20" t="n">
        <f aca="false">+BD16+BD53+BD73+BD98+BD124+BD311+BD356+BD417+BD434+BD440</f>
        <v>0</v>
      </c>
      <c r="BE8" s="20" t="n">
        <f aca="false">+BE16+BE53+BE73+BE98+BE124+BE311+BE356+BE417+BE434+BE440</f>
        <v>2402.106</v>
      </c>
      <c r="BF8" s="20" t="n">
        <f aca="false">+BF16+BF53+BF73+BF98+BF124+BF311+BF356+BF417+BF434+BF440</f>
        <v>43.2</v>
      </c>
      <c r="BG8" s="20" t="n">
        <f aca="false">+BG16+BG53+BG73+BG98+BG124+BG311+BG356+BG417+BG434+BG440</f>
        <v>0</v>
      </c>
      <c r="BH8" s="20" t="n">
        <f aca="false">+BH16+BH53+BH73+BH98+BH124+BH311+BH356+BH417+BH434+BH440</f>
        <v>0</v>
      </c>
      <c r="BI8" s="20" t="n">
        <f aca="false">+BI16+BI53+BI73+BI98+BI124+BI311+BI356+BI417+BI434+BI440</f>
        <v>2344.406</v>
      </c>
      <c r="BJ8" s="20" t="n">
        <f aca="false">+BJ16+BJ53+BJ73+BJ98+BJ124+BJ311+BJ356+BJ417+BJ434+BJ440</f>
        <v>0</v>
      </c>
      <c r="BK8" s="20" t="n">
        <f aca="false">+BK16+BK53+BK73+BK98+BK124+BK311+BK356+BK417+BK434+BK440</f>
        <v>0</v>
      </c>
      <c r="BL8" s="20" t="n">
        <f aca="false">+BL16+BL53+BL73+BL98+BL124+BL311+BL356+BL417+BL434+BL440</f>
        <v>34.5</v>
      </c>
      <c r="BM8" s="20" t="n">
        <f aca="false">+BM16+BM53+BM73+BM98+BM124+BM311+BM356+BM417+BM434+BM440</f>
        <v>0</v>
      </c>
      <c r="BN8" s="20" t="n">
        <f aca="false">+BN16+BN53+BN73+BN98+BN124+BN311+BN356+BN417+BN434+BN440</f>
        <v>0</v>
      </c>
      <c r="BO8" s="20" t="n">
        <f aca="false">+BO16+BO53+BO73+BO98+BO124+BO311+BO356+BO417+BO434+BO440</f>
        <v>994.094</v>
      </c>
      <c r="BP8" s="20" t="n">
        <f aca="false">+BP16+BP53+BP73+BP98+BP124+BP311+BP356+BP417+BP434+BP440</f>
        <v>4</v>
      </c>
      <c r="BQ8" s="20" t="n">
        <f aca="false">+BQ16+BQ53+BQ73+BQ98+BQ124+BQ311+BQ356+BQ417+BQ434+BQ440</f>
        <v>0</v>
      </c>
      <c r="BR8" s="20" t="n">
        <f aca="false">+BR16+BR53+BR73+BR98+BR124+BR311+BR356+BR417+BR434+BR440</f>
        <v>0</v>
      </c>
      <c r="BS8" s="20" t="n">
        <f aca="false">+BS16+BS53+BS73+BS98+BS124+BS311+BS356+BS417+BS434+BS440</f>
        <v>1198.094</v>
      </c>
      <c r="BT8" s="20" t="n">
        <f aca="false">+BT16+BT53+BT73+BT98+BT124+BT311+BT356+BT417+BT434+BT440</f>
        <v>0</v>
      </c>
      <c r="BU8" s="20" t="n">
        <f aca="false">+BU16+BU53+BU73+BU98+BU124+BU311+BU356+BU417+BU434+BU440</f>
        <v>0</v>
      </c>
      <c r="BV8" s="20" t="n">
        <f aca="false">+BV16+BV53+BV73+BV98+BV124+BV311+BV356+BV417+BV434+BV440</f>
        <v>2</v>
      </c>
      <c r="BW8" s="20" t="n">
        <f aca="false">+BW16+BW53+BW73+BW98+BW124+BW311+BW356+BW417+BW434+BW440</f>
        <v>0</v>
      </c>
      <c r="BX8" s="20" t="n">
        <f aca="false">+BX16+BX53+BX73+BX98+BX124+BX311+BX356+BX417+BX434+BX440</f>
        <v>0</v>
      </c>
      <c r="BY8" s="20" t="n">
        <f aca="false">+BY16+BY53+BY73+BY98+BY124+BY311+BY356+BY417+BY434+BY440</f>
        <v>0</v>
      </c>
      <c r="BZ8" s="20" t="n">
        <f aca="false">+BZ16+BZ53+BZ73+BZ98+BZ124+BZ311+BZ356+BZ417+BZ434+BZ440</f>
        <v>0</v>
      </c>
      <c r="CA8" s="20" t="n">
        <f aca="false">+CA16+CA53+CA73+CA98+CA124+CA311+CA356+CA417+CA434+CA440</f>
        <v>0</v>
      </c>
      <c r="CB8" s="20" t="n">
        <f aca="false">+CB16+CB53+CB73+CB98+CB124+CB311+CB356+CB417+CB434+CB440</f>
        <v>0</v>
      </c>
      <c r="CC8" s="20" t="n">
        <f aca="false">+CC16+CC53+CC73+CC98+CC124+CC311+CC356+CC417+CC434+CC440</f>
        <v>0</v>
      </c>
      <c r="CD8" s="20" t="n">
        <f aca="false">+CD16+CD53+CD73+CD98+CD124+CD311+CD356+CD417+CD434+CD440</f>
        <v>0</v>
      </c>
      <c r="CE8" s="20"/>
      <c r="CF8" s="20" t="n">
        <f aca="false">+CF16+CF53+CF73+CF98+CF124+CF311+CF356+CF417+CF434+CF440</f>
        <v>0</v>
      </c>
      <c r="CG8" s="20" t="n">
        <f aca="false">+CG16+CG53+CG73+CG98+CG124+CG311+CG356+CG417+CG434+CG440</f>
        <v>0</v>
      </c>
      <c r="CH8" s="20" t="n">
        <f aca="false">+CH16+CH53+CH73+CH98+CH124+CH311+CH356+CH417+CH434+CH440</f>
        <v>0</v>
      </c>
      <c r="CI8" s="20" t="n">
        <f aca="false">+CI16+CI53+CI73+CI98+CI124+CI311+CI356+CI417+CI434+CI440</f>
        <v>5</v>
      </c>
      <c r="CJ8" s="20" t="n">
        <f aca="false">+CJ16+CJ53+CJ73+CJ98+CJ124+CJ311+CJ356+CJ417+CJ434+CJ440</f>
        <v>2</v>
      </c>
      <c r="CK8" s="20" t="n">
        <f aca="false">+CK16+CK53+CK73+CK98+CK124+CK311+CK356+CK417+CK434+CK440</f>
        <v>0</v>
      </c>
      <c r="CL8" s="20" t="n">
        <f aca="false">+CL16+CL53+CL73+CL98+CL124+CL311+CL356+CL417+CL434+CL440</f>
        <v>0</v>
      </c>
      <c r="CM8" s="20" t="n">
        <f aca="false">+CM16+CM53+CM73+CM98+CM124+CM311+CM356+CM417+CM434+CM440</f>
        <v>3</v>
      </c>
      <c r="CN8" s="20" t="n">
        <f aca="false">+CN16+CN53+CN73+CN98+CN124+CN311+CN356+CN417+CN434+CN440</f>
        <v>0</v>
      </c>
      <c r="CO8" s="20" t="n">
        <f aca="false">+CO16+CO53+CO73+CO98+CO124+CO311+CO356+CO417+CO434+CO440</f>
        <v>0</v>
      </c>
      <c r="CP8" s="20" t="n">
        <f aca="false">+CP16+CP53+CP73+CP98+CP124+CP311+CP356+CP417+CP434+CP440</f>
        <v>774.4</v>
      </c>
      <c r="CQ8" s="20" t="n">
        <f aca="false">+CQ16+CQ53+CQ73+CQ98+CQ124+CQ311+CQ356+CQ417+CQ434+CQ440</f>
        <v>594.4</v>
      </c>
      <c r="CR8" s="20" t="n">
        <f aca="false">+CR16+CR53+CR73+CR98+CR124+CR311+CR356+CR417+CR434+CR440</f>
        <v>0</v>
      </c>
      <c r="CS8" s="20" t="n">
        <f aca="false">+CS16+CS53+CS73+CS98+CS124+CS311+CS356+CS417+CS434+CS440</f>
        <v>0</v>
      </c>
      <c r="CT8" s="20" t="n">
        <f aca="false">+CT16+CT53+CT73+CT98+CT124+CT311+CT356+CT417+CT434+CT440</f>
        <v>150</v>
      </c>
      <c r="CU8" s="20" t="n">
        <f aca="false">+CU16+CU53+CU73+CU98+CU124+CU311+CU356+CU417+CU434+CU440</f>
        <v>0</v>
      </c>
      <c r="CV8" s="20" t="n">
        <f aca="false">+CV16+CV53+CV73+CV98+CV124+CV311+CV356+CV417+CV434+CV440</f>
        <v>0</v>
      </c>
      <c r="CW8" s="20" t="n">
        <f aca="false">+CW16+CW53+CW73+CW98+CW124+CW311+CW356+CW417+CW434+CW440</f>
        <v>1776</v>
      </c>
      <c r="CX8" s="20" t="n">
        <f aca="false">+CX16+CX53+CX73+CX98+CX124+CX311+CX356+CX417+CX434+CX440</f>
        <v>1714</v>
      </c>
      <c r="CY8" s="20" t="n">
        <f aca="false">+CY16+CY53+CY73+CY98+CY124+CY311+CY356+CY417+CY434+CY440</f>
        <v>0</v>
      </c>
      <c r="CZ8" s="20" t="n">
        <f aca="false">+CZ16+CZ53+CZ73+CZ98+CZ124+CZ311+CZ356+CZ417+CZ434+CZ440</f>
        <v>0</v>
      </c>
      <c r="DA8" s="20" t="n">
        <f aca="false">+DA16+DA53+DA73+DA98+DA124+DA311+DA356+DA417+DA434+DA440</f>
        <v>56</v>
      </c>
      <c r="DB8" s="20" t="n">
        <f aca="false">+DB16+DB53+DB73+DB98+DB124+DB311+DB356+DB417+DB434+DB440</f>
        <v>0</v>
      </c>
      <c r="DC8" s="20" t="n">
        <f aca="false">+DC16+DC53+DC73+DC98+DC124+DC311+DC356+DC417+DC434+DC440</f>
        <v>0</v>
      </c>
      <c r="DD8" s="20" t="n">
        <f aca="false">+DD16+DD53+DD73+DD98+DD124+DD311+DD356+DD417+DD434+DD440</f>
        <v>101</v>
      </c>
      <c r="DE8" s="20" t="n">
        <f aca="false">+DE16+DE53+DE73+DE98+DE124+DE311+DE356+DE417+DE434+DE440</f>
        <v>0</v>
      </c>
      <c r="DF8" s="20" t="n">
        <f aca="false">+DF16+DF53+DF73+DF98+DF124+DF311+DF356+DF417+DF434+DF440</f>
        <v>505</v>
      </c>
      <c r="DG8" s="20" t="n">
        <f aca="false">+DG16+DG53+DG73+DG98+DG124+DG311+DG356+DG417+DG434+DG440</f>
        <v>0</v>
      </c>
      <c r="DH8" s="20" t="n">
        <f aca="false">+DH16+DH53+DH73+DH98+DH124+DH311+DH356+DH417+DH434+DH440</f>
        <v>0</v>
      </c>
      <c r="DI8" s="20" t="n">
        <f aca="false">+DI16+DI53+DI73+DI98+DI124+DI311+DI356+DI417+DI434+DI440</f>
        <v>0</v>
      </c>
      <c r="DJ8" s="20" t="n">
        <f aca="false">+DJ16+DJ53+DJ73+DJ98+DJ124+DJ311+DJ356+DJ417+DJ434+DJ440</f>
        <v>0</v>
      </c>
      <c r="DK8" s="20" t="n">
        <f aca="false">+DK16+DK53+DK73+DK98+DK124+DK311+DK356+DK417+DK434+DK440</f>
        <v>0</v>
      </c>
      <c r="DL8" s="20" t="n">
        <f aca="false">+DL16+DL53+DL73+DL98+DL124+DL311+DL356+DL417+DL434+DL440</f>
        <v>0</v>
      </c>
      <c r="DM8" s="20" t="n">
        <f aca="false">+DM16+DM53+DM73+DM98+DM124+DM311+DM356+DM417+DM434+DM440</f>
        <v>0</v>
      </c>
      <c r="DN8" s="20" t="n">
        <f aca="false">+DN16+DN53+DN73+DN98+DN124+DN311+DN356+DN417+DN434+DN440</f>
        <v>0</v>
      </c>
      <c r="DO8" s="20" t="n">
        <f aca="false">+DO16+DO53+DO73+DO98+DO124+DO311+DO356+DO417+DO434+DO440</f>
        <v>0</v>
      </c>
      <c r="DP8" s="20" t="n">
        <f aca="false">+DP16+DP53+DP73+DP98+DP124+DP311+DP356+DP417+DP434+DP440</f>
        <v>0</v>
      </c>
      <c r="DQ8" s="20" t="n">
        <f aca="false">+DQ16+DQ53+DQ73+DQ98+DQ124+DQ311+DQ356+DQ417+DQ434+DQ440</f>
        <v>0</v>
      </c>
      <c r="DR8" s="22" t="n">
        <f aca="false">+DR16+DR53+DR73+DR98+DR124+DR311+DR356+DR417+DR434+DR440</f>
        <v>30372.238</v>
      </c>
      <c r="DS8" s="20" t="n">
        <f aca="false">+DS16+DS53+DS73+DS98+DS124+DS311+DS356+DS417+DS434+DS440</f>
        <v>12265.8</v>
      </c>
      <c r="DT8" s="20"/>
      <c r="DU8" s="20"/>
      <c r="DV8" s="20" t="n">
        <f aca="false">+DV16+DV53+DV73+DV98+DV124+DV311+DV356+DV417+DV434+DV440</f>
        <v>11471</v>
      </c>
      <c r="DW8" s="20" t="n">
        <f aca="false">+DW16+DW53+DW73+DW98+DW124+DW311+DW356+DW417+DW434+DW440</f>
        <v>0</v>
      </c>
      <c r="DX8" s="20" t="n">
        <f aca="false">+DX16+DX53+DX73+DX98+DX124+DX311+DX356+DX417+DX434+DX440</f>
        <v>0</v>
      </c>
      <c r="DY8" s="20" t="n">
        <f aca="false">+DY16+DY53+DY73+DY98+DY124+DY311+DY356+DY417+DY434+DY440</f>
        <v>6635.438</v>
      </c>
      <c r="DZ8" s="20" t="n">
        <f aca="false">+DZ16+DZ53+DZ73+DZ98+DZ124+DZ311+DZ356+DZ417+DZ434+DZ440</f>
        <v>0</v>
      </c>
      <c r="EA8" s="20" t="n">
        <f aca="false">+EA16+EA53+EA73+EA98+EA124+EA311+EA356+EA417+EA434+EA440</f>
        <v>0</v>
      </c>
    </row>
    <row r="9" s="12" customFormat="true" ht="34.5" hidden="false" customHeight="true" outlineLevel="0" collapsed="false">
      <c r="A9" s="18"/>
      <c r="B9" s="19" t="s">
        <v>3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 t="s">
        <v>39</v>
      </c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 t="s">
        <v>39</v>
      </c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 t="s">
        <v>39</v>
      </c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27"/>
      <c r="DO9" s="27"/>
      <c r="DP9" s="27"/>
      <c r="DQ9" s="27"/>
      <c r="DR9" s="19" t="s">
        <v>39</v>
      </c>
      <c r="DS9" s="19"/>
      <c r="DT9" s="19"/>
      <c r="DU9" s="19"/>
      <c r="DV9" s="19"/>
      <c r="DW9" s="19"/>
      <c r="DX9" s="19"/>
      <c r="DY9" s="19"/>
      <c r="DZ9" s="19"/>
      <c r="EA9" s="19"/>
    </row>
    <row r="10" s="12" customFormat="true" ht="27" hidden="false" customHeight="true" outlineLevel="0" collapsed="false">
      <c r="A10" s="19" t="n">
        <v>1</v>
      </c>
      <c r="B10" s="28" t="s">
        <v>40</v>
      </c>
      <c r="C10" s="24" t="s">
        <v>41</v>
      </c>
      <c r="D10" s="29"/>
      <c r="E10" s="24" t="n">
        <f aca="false">+G10+Q10+AA10+AK10+AU10+BE10+BO10+BY10+CI10+CP10+CW10+DF10+DD10+DH10+DJ10+DL10+DN10+DP10+DR10</f>
        <v>26.5</v>
      </c>
      <c r="F10" s="24"/>
      <c r="G10" s="24" t="n">
        <f aca="false">+H10+K10+N10</f>
        <v>6.5</v>
      </c>
      <c r="H10" s="30"/>
      <c r="I10" s="24"/>
      <c r="J10" s="24"/>
      <c r="K10" s="24" t="n">
        <v>6.5</v>
      </c>
      <c r="L10" s="24" t="s">
        <v>42</v>
      </c>
      <c r="M10" s="24" t="s">
        <v>43</v>
      </c>
      <c r="N10" s="24"/>
      <c r="O10" s="24"/>
      <c r="P10" s="24"/>
      <c r="Q10" s="30" t="n">
        <f aca="false">+R10+U10+X10</f>
        <v>0</v>
      </c>
      <c r="R10" s="30"/>
      <c r="S10" s="24"/>
      <c r="T10" s="24"/>
      <c r="U10" s="24"/>
      <c r="V10" s="24"/>
      <c r="W10" s="24"/>
      <c r="X10" s="24"/>
      <c r="Y10" s="24"/>
      <c r="Z10" s="24"/>
      <c r="AA10" s="24" t="n">
        <f aca="false">+AB10+AE10+AH10</f>
        <v>0</v>
      </c>
      <c r="AB10" s="24"/>
      <c r="AC10" s="24"/>
      <c r="AD10" s="24"/>
      <c r="AE10" s="24"/>
      <c r="AF10" s="24"/>
      <c r="AG10" s="24"/>
      <c r="AH10" s="24"/>
      <c r="AI10" s="24"/>
      <c r="AJ10" s="24"/>
      <c r="AK10" s="24" t="n">
        <f aca="false">+AL10+AO10+AR10</f>
        <v>10</v>
      </c>
      <c r="AL10" s="30"/>
      <c r="AM10" s="24"/>
      <c r="AN10" s="24"/>
      <c r="AO10" s="24" t="n">
        <v>10</v>
      </c>
      <c r="AP10" s="24" t="s">
        <v>44</v>
      </c>
      <c r="AQ10" s="24" t="s">
        <v>45</v>
      </c>
      <c r="AR10" s="24"/>
      <c r="AS10" s="24"/>
      <c r="AT10" s="24"/>
      <c r="AU10" s="24" t="n">
        <f aca="false">+AV10+AY10+BB10</f>
        <v>5</v>
      </c>
      <c r="AV10" s="24"/>
      <c r="AW10" s="24"/>
      <c r="AX10" s="24"/>
      <c r="AY10" s="24" t="n">
        <v>5</v>
      </c>
      <c r="AZ10" s="24" t="s">
        <v>46</v>
      </c>
      <c r="BA10" s="24" t="s">
        <v>45</v>
      </c>
      <c r="BB10" s="24"/>
      <c r="BC10" s="24"/>
      <c r="BD10" s="24"/>
      <c r="BE10" s="24" t="n">
        <f aca="false">+BF10+BI10+BL10</f>
        <v>0</v>
      </c>
      <c r="BF10" s="24"/>
      <c r="BG10" s="24"/>
      <c r="BH10" s="24"/>
      <c r="BI10" s="24"/>
      <c r="BJ10" s="24"/>
      <c r="BK10" s="24"/>
      <c r="BL10" s="24"/>
      <c r="BM10" s="24"/>
      <c r="BN10" s="24"/>
      <c r="BO10" s="30" t="n">
        <f aca="false">+BP10+BS10+BV10</f>
        <v>0</v>
      </c>
      <c r="BP10" s="30"/>
      <c r="BQ10" s="24"/>
      <c r="BR10" s="30"/>
      <c r="BS10" s="24"/>
      <c r="BT10" s="24"/>
      <c r="BU10" s="24"/>
      <c r="BV10" s="24"/>
      <c r="BW10" s="24"/>
      <c r="BX10" s="24"/>
      <c r="BY10" s="24" t="n">
        <f aca="false">+BZ10+CC10+CF10</f>
        <v>0</v>
      </c>
      <c r="BZ10" s="24"/>
      <c r="CA10" s="24"/>
      <c r="CB10" s="24"/>
      <c r="CC10" s="24"/>
      <c r="CD10" s="24"/>
      <c r="CE10" s="24"/>
      <c r="CF10" s="24"/>
      <c r="CG10" s="24"/>
      <c r="CH10" s="24"/>
      <c r="CI10" s="24" t="n">
        <f aca="false">+CJ10+CM10</f>
        <v>0</v>
      </c>
      <c r="CJ10" s="24"/>
      <c r="CK10" s="24"/>
      <c r="CL10" s="24"/>
      <c r="CM10" s="24"/>
      <c r="CN10" s="24"/>
      <c r="CO10" s="24"/>
      <c r="CP10" s="30" t="n">
        <f aca="false">+CQ10+CT10</f>
        <v>0</v>
      </c>
      <c r="CQ10" s="24"/>
      <c r="CR10" s="24"/>
      <c r="CS10" s="30"/>
      <c r="CT10" s="30"/>
      <c r="CU10" s="24"/>
      <c r="CV10" s="24"/>
      <c r="CW10" s="30" t="n">
        <f aca="false">+CX10+DA10+DD10+DF10+DH10+DJ10+DL10+DN10+DP10</f>
        <v>0</v>
      </c>
      <c r="CX10" s="24"/>
      <c r="CY10" s="24"/>
      <c r="CZ10" s="30"/>
      <c r="DA10" s="30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31" t="n">
        <f aca="false">+DS10+DV10+DY10</f>
        <v>5</v>
      </c>
      <c r="DS10" s="24" t="n">
        <v>5</v>
      </c>
      <c r="DT10" s="24" t="s">
        <v>47</v>
      </c>
      <c r="DU10" s="24" t="s">
        <v>48</v>
      </c>
      <c r="DV10" s="24"/>
      <c r="DW10" s="24"/>
      <c r="DX10" s="24"/>
      <c r="DY10" s="24"/>
      <c r="DZ10" s="24"/>
      <c r="EA10" s="24"/>
    </row>
    <row r="11" s="12" customFormat="true" ht="27" hidden="false" customHeight="true" outlineLevel="0" collapsed="false">
      <c r="A11" s="19"/>
      <c r="B11" s="28"/>
      <c r="C11" s="24"/>
      <c r="D11" s="29"/>
      <c r="E11" s="24" t="n">
        <f aca="false">+G11+Q11+AA11+AK11+AU11+BE11+BO11+BY11+CI11+CP11+CW11+DF11+DD11+DH11+DJ11+DL11+DN11+DP11+DR11</f>
        <v>8.2</v>
      </c>
      <c r="F11" s="24"/>
      <c r="G11" s="24" t="n">
        <f aca="false">+H11+K11+N11</f>
        <v>3.2</v>
      </c>
      <c r="H11" s="30"/>
      <c r="I11" s="24"/>
      <c r="J11" s="24"/>
      <c r="K11" s="24" t="n">
        <v>3.2</v>
      </c>
      <c r="L11" s="24" t="s">
        <v>49</v>
      </c>
      <c r="M11" s="24" t="s">
        <v>50</v>
      </c>
      <c r="N11" s="24"/>
      <c r="O11" s="24"/>
      <c r="P11" s="24"/>
      <c r="Q11" s="30" t="n">
        <f aca="false">+R11+U11+X11</f>
        <v>0</v>
      </c>
      <c r="R11" s="30"/>
      <c r="S11" s="24"/>
      <c r="T11" s="24"/>
      <c r="U11" s="24"/>
      <c r="V11" s="24"/>
      <c r="W11" s="24"/>
      <c r="X11" s="24"/>
      <c r="Y11" s="24"/>
      <c r="Z11" s="24"/>
      <c r="AA11" s="24" t="n">
        <f aca="false">+AB11+AE11+AH11</f>
        <v>0</v>
      </c>
      <c r="AB11" s="24"/>
      <c r="AC11" s="24"/>
      <c r="AD11" s="24"/>
      <c r="AE11" s="24"/>
      <c r="AF11" s="24"/>
      <c r="AG11" s="24"/>
      <c r="AH11" s="24"/>
      <c r="AI11" s="24"/>
      <c r="AJ11" s="24"/>
      <c r="AK11" s="24" t="n">
        <f aca="false">+AL11+AO11+AR11</f>
        <v>0</v>
      </c>
      <c r="AL11" s="30"/>
      <c r="AM11" s="24"/>
      <c r="AN11" s="24"/>
      <c r="AO11" s="24"/>
      <c r="AP11" s="24"/>
      <c r="AQ11" s="24"/>
      <c r="AR11" s="24"/>
      <c r="AS11" s="24"/>
      <c r="AT11" s="24"/>
      <c r="AU11" s="24" t="n">
        <f aca="false">+AV11+AY11+BB11</f>
        <v>0</v>
      </c>
      <c r="AV11" s="24"/>
      <c r="AW11" s="24"/>
      <c r="AX11" s="24"/>
      <c r="AY11" s="24"/>
      <c r="AZ11" s="24"/>
      <c r="BA11" s="24"/>
      <c r="BB11" s="24"/>
      <c r="BC11" s="24"/>
      <c r="BD11" s="24"/>
      <c r="BE11" s="24" t="n">
        <f aca="false">+BF11+BI11+BL11</f>
        <v>0</v>
      </c>
      <c r="BF11" s="24"/>
      <c r="BG11" s="24"/>
      <c r="BH11" s="24"/>
      <c r="BI11" s="24"/>
      <c r="BJ11" s="24"/>
      <c r="BK11" s="24"/>
      <c r="BL11" s="24"/>
      <c r="BM11" s="24"/>
      <c r="BN11" s="24"/>
      <c r="BO11" s="30" t="n">
        <f aca="false">+BP11+BS11+BV11</f>
        <v>0</v>
      </c>
      <c r="BP11" s="30"/>
      <c r="BQ11" s="24"/>
      <c r="BR11" s="30"/>
      <c r="BS11" s="24"/>
      <c r="BT11" s="24"/>
      <c r="BU11" s="24"/>
      <c r="BV11" s="24"/>
      <c r="BW11" s="24"/>
      <c r="BX11" s="24"/>
      <c r="BY11" s="24" t="n">
        <f aca="false">+BZ11+CC11+CF11</f>
        <v>0</v>
      </c>
      <c r="BZ11" s="24"/>
      <c r="CA11" s="24"/>
      <c r="CB11" s="24"/>
      <c r="CC11" s="24"/>
      <c r="CD11" s="24"/>
      <c r="CE11" s="24"/>
      <c r="CF11" s="24"/>
      <c r="CG11" s="24"/>
      <c r="CH11" s="24"/>
      <c r="CI11" s="24" t="n">
        <f aca="false">+CJ11+CM11</f>
        <v>0</v>
      </c>
      <c r="CJ11" s="24"/>
      <c r="CK11" s="24"/>
      <c r="CL11" s="24"/>
      <c r="CM11" s="24"/>
      <c r="CN11" s="24"/>
      <c r="CO11" s="24"/>
      <c r="CP11" s="30" t="n">
        <f aca="false">+CQ11+CT11</f>
        <v>0</v>
      </c>
      <c r="CQ11" s="24"/>
      <c r="CR11" s="24"/>
      <c r="CS11" s="30"/>
      <c r="CT11" s="30"/>
      <c r="CU11" s="24"/>
      <c r="CV11" s="24"/>
      <c r="CW11" s="30" t="n">
        <f aca="false">+CX11+DA11+DD11+DF11+DH11+DJ11+DL11+DN11+DP11</f>
        <v>0</v>
      </c>
      <c r="CX11" s="24"/>
      <c r="CY11" s="24"/>
      <c r="CZ11" s="30"/>
      <c r="DA11" s="30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31" t="n">
        <f aca="false">+DS11+DV11+DY11</f>
        <v>5</v>
      </c>
      <c r="DS11" s="24" t="n">
        <v>5</v>
      </c>
      <c r="DT11" s="24" t="s">
        <v>51</v>
      </c>
      <c r="DU11" s="24" t="s">
        <v>48</v>
      </c>
      <c r="DV11" s="24"/>
      <c r="DW11" s="24"/>
      <c r="DX11" s="24"/>
      <c r="DY11" s="24"/>
      <c r="DZ11" s="24"/>
      <c r="EA11" s="24"/>
    </row>
    <row r="12" s="12" customFormat="true" ht="27" hidden="false" customHeight="true" outlineLevel="0" collapsed="false">
      <c r="A12" s="19"/>
      <c r="B12" s="28"/>
      <c r="C12" s="24"/>
      <c r="D12" s="29"/>
      <c r="E12" s="24" t="n">
        <f aca="false">+G12+Q12+AA12+AK12+AU12+BE12+BO12+BY12+CI12+CP12+CW12+DF12+DD12+DH12+DJ12+DL12+DN12+DP12+DR12</f>
        <v>3.3</v>
      </c>
      <c r="F12" s="24"/>
      <c r="G12" s="24" t="n">
        <f aca="false">+H12+K12+N12</f>
        <v>3.3</v>
      </c>
      <c r="H12" s="30"/>
      <c r="I12" s="24"/>
      <c r="J12" s="24"/>
      <c r="K12" s="24" t="n">
        <v>3.3</v>
      </c>
      <c r="L12" s="24" t="s">
        <v>52</v>
      </c>
      <c r="M12" s="24" t="s">
        <v>53</v>
      </c>
      <c r="N12" s="24"/>
      <c r="O12" s="24"/>
      <c r="P12" s="24"/>
      <c r="Q12" s="30" t="n">
        <f aca="false">+R12+U12+X12</f>
        <v>0</v>
      </c>
      <c r="R12" s="30"/>
      <c r="S12" s="24"/>
      <c r="T12" s="24"/>
      <c r="U12" s="24"/>
      <c r="V12" s="24"/>
      <c r="W12" s="24"/>
      <c r="X12" s="24"/>
      <c r="Y12" s="24"/>
      <c r="Z12" s="24"/>
      <c r="AA12" s="24" t="n">
        <f aca="false">+AB12+AE12+AH12</f>
        <v>0</v>
      </c>
      <c r="AB12" s="24"/>
      <c r="AC12" s="24"/>
      <c r="AD12" s="24"/>
      <c r="AE12" s="24"/>
      <c r="AF12" s="24"/>
      <c r="AG12" s="24"/>
      <c r="AH12" s="24"/>
      <c r="AI12" s="24"/>
      <c r="AJ12" s="24"/>
      <c r="AK12" s="24" t="n">
        <f aca="false">+AL12+AO12+AR12</f>
        <v>0</v>
      </c>
      <c r="AL12" s="30"/>
      <c r="AM12" s="24"/>
      <c r="AN12" s="24"/>
      <c r="AO12" s="24"/>
      <c r="AP12" s="24"/>
      <c r="AQ12" s="24"/>
      <c r="AR12" s="24"/>
      <c r="AS12" s="24"/>
      <c r="AT12" s="24"/>
      <c r="AU12" s="24" t="n">
        <f aca="false">+AV12+AY12+BB12</f>
        <v>0</v>
      </c>
      <c r="AV12" s="24"/>
      <c r="AW12" s="24"/>
      <c r="AX12" s="24"/>
      <c r="AY12" s="24"/>
      <c r="AZ12" s="24"/>
      <c r="BA12" s="24"/>
      <c r="BB12" s="24"/>
      <c r="BC12" s="24"/>
      <c r="BD12" s="24"/>
      <c r="BE12" s="24" t="n">
        <f aca="false">+BF12+BI12+BL12</f>
        <v>0</v>
      </c>
      <c r="BF12" s="24"/>
      <c r="BG12" s="24"/>
      <c r="BH12" s="24"/>
      <c r="BI12" s="24"/>
      <c r="BJ12" s="24"/>
      <c r="BK12" s="24"/>
      <c r="BL12" s="24"/>
      <c r="BM12" s="24"/>
      <c r="BN12" s="24"/>
      <c r="BO12" s="30" t="n">
        <f aca="false">+BP12+BS12+BV12</f>
        <v>0</v>
      </c>
      <c r="BP12" s="30"/>
      <c r="BQ12" s="24"/>
      <c r="BR12" s="30"/>
      <c r="BS12" s="24"/>
      <c r="BT12" s="24"/>
      <c r="BU12" s="24"/>
      <c r="BV12" s="24"/>
      <c r="BW12" s="24"/>
      <c r="BX12" s="24"/>
      <c r="BY12" s="24" t="n">
        <f aca="false">+BZ12+CC12+CF12</f>
        <v>0</v>
      </c>
      <c r="BZ12" s="24"/>
      <c r="CA12" s="24"/>
      <c r="CB12" s="24"/>
      <c r="CC12" s="24"/>
      <c r="CD12" s="24"/>
      <c r="CE12" s="24"/>
      <c r="CF12" s="24"/>
      <c r="CG12" s="24"/>
      <c r="CH12" s="24"/>
      <c r="CI12" s="24" t="n">
        <f aca="false">+CJ12+CM12</f>
        <v>0</v>
      </c>
      <c r="CJ12" s="24"/>
      <c r="CK12" s="24"/>
      <c r="CL12" s="24"/>
      <c r="CM12" s="24"/>
      <c r="CN12" s="24"/>
      <c r="CO12" s="24"/>
      <c r="CP12" s="30" t="n">
        <f aca="false">+CQ12+CT12</f>
        <v>0</v>
      </c>
      <c r="CQ12" s="24"/>
      <c r="CR12" s="24"/>
      <c r="CS12" s="30"/>
      <c r="CT12" s="30"/>
      <c r="CU12" s="24"/>
      <c r="CV12" s="24"/>
      <c r="CW12" s="30" t="n">
        <f aca="false">+CX12+DA12+DD12+DF12+DH12+DJ12+DL12+DN12+DP12</f>
        <v>0</v>
      </c>
      <c r="CX12" s="24"/>
      <c r="CY12" s="24"/>
      <c r="CZ12" s="30"/>
      <c r="DA12" s="30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31" t="n">
        <f aca="false">+DS12+DV12+DY12</f>
        <v>0</v>
      </c>
      <c r="DS12" s="24"/>
      <c r="DT12" s="24"/>
      <c r="DU12" s="24"/>
      <c r="DV12" s="24"/>
      <c r="DW12" s="24"/>
      <c r="DX12" s="24"/>
      <c r="DY12" s="24"/>
      <c r="DZ12" s="24"/>
      <c r="EA12" s="24"/>
    </row>
    <row r="13" s="12" customFormat="true" ht="27" hidden="false" customHeight="true" outlineLevel="0" collapsed="false">
      <c r="A13" s="19"/>
      <c r="B13" s="28"/>
      <c r="C13" s="24"/>
      <c r="D13" s="29"/>
      <c r="E13" s="24" t="n">
        <f aca="false">+G13+Q13+AA13+AK13+AU13+BE13+BO13+BY13+CI13+CP13+CW13+DF13+DD13+DH13+DJ13+DL13+DN13+DP13+DR13</f>
        <v>4.5</v>
      </c>
      <c r="F13" s="24"/>
      <c r="G13" s="24" t="n">
        <f aca="false">+H13+K13+N13</f>
        <v>4.5</v>
      </c>
      <c r="H13" s="30"/>
      <c r="I13" s="24"/>
      <c r="J13" s="24"/>
      <c r="K13" s="24" t="n">
        <v>4.5</v>
      </c>
      <c r="L13" s="24" t="s">
        <v>54</v>
      </c>
      <c r="M13" s="24" t="s">
        <v>43</v>
      </c>
      <c r="N13" s="24"/>
      <c r="O13" s="24"/>
      <c r="P13" s="24"/>
      <c r="Q13" s="30" t="n">
        <f aca="false">+R13+U13+X13</f>
        <v>0</v>
      </c>
      <c r="R13" s="30"/>
      <c r="S13" s="24"/>
      <c r="T13" s="24"/>
      <c r="U13" s="24"/>
      <c r="V13" s="24"/>
      <c r="W13" s="24"/>
      <c r="X13" s="24"/>
      <c r="Y13" s="24"/>
      <c r="Z13" s="24"/>
      <c r="AA13" s="24" t="n">
        <f aca="false">+AB13+AE13+AH13</f>
        <v>0</v>
      </c>
      <c r="AB13" s="24"/>
      <c r="AC13" s="24"/>
      <c r="AD13" s="24"/>
      <c r="AE13" s="24"/>
      <c r="AF13" s="24"/>
      <c r="AG13" s="24"/>
      <c r="AH13" s="24"/>
      <c r="AI13" s="24"/>
      <c r="AJ13" s="24"/>
      <c r="AK13" s="24" t="n">
        <f aca="false">+AL13+AO13+AR13</f>
        <v>0</v>
      </c>
      <c r="AL13" s="30"/>
      <c r="AM13" s="24"/>
      <c r="AN13" s="24"/>
      <c r="AO13" s="24"/>
      <c r="AP13" s="24"/>
      <c r="AQ13" s="24"/>
      <c r="AR13" s="24"/>
      <c r="AS13" s="24"/>
      <c r="AT13" s="24"/>
      <c r="AU13" s="24" t="n">
        <f aca="false">+AV13+AY13+BB13</f>
        <v>0</v>
      </c>
      <c r="AV13" s="24"/>
      <c r="AW13" s="24"/>
      <c r="AX13" s="24"/>
      <c r="AY13" s="24"/>
      <c r="AZ13" s="24"/>
      <c r="BA13" s="24"/>
      <c r="BB13" s="24"/>
      <c r="BC13" s="24"/>
      <c r="BD13" s="24"/>
      <c r="BE13" s="24" t="n">
        <f aca="false">+BF13+BI13+BL13</f>
        <v>0</v>
      </c>
      <c r="BF13" s="24"/>
      <c r="BG13" s="24"/>
      <c r="BH13" s="24"/>
      <c r="BI13" s="24"/>
      <c r="BJ13" s="24"/>
      <c r="BK13" s="24"/>
      <c r="BL13" s="24"/>
      <c r="BM13" s="24"/>
      <c r="BN13" s="24"/>
      <c r="BO13" s="30" t="n">
        <f aca="false">+BP13+BS13+BV13</f>
        <v>0</v>
      </c>
      <c r="BP13" s="30"/>
      <c r="BQ13" s="24"/>
      <c r="BR13" s="30"/>
      <c r="BS13" s="24"/>
      <c r="BT13" s="24"/>
      <c r="BU13" s="24"/>
      <c r="BV13" s="24"/>
      <c r="BW13" s="24"/>
      <c r="BX13" s="24"/>
      <c r="BY13" s="24" t="n">
        <f aca="false">+BZ13+CC13+CF13</f>
        <v>0</v>
      </c>
      <c r="BZ13" s="24"/>
      <c r="CA13" s="24"/>
      <c r="CB13" s="24"/>
      <c r="CC13" s="24"/>
      <c r="CD13" s="24"/>
      <c r="CE13" s="24"/>
      <c r="CF13" s="24"/>
      <c r="CG13" s="24"/>
      <c r="CH13" s="24"/>
      <c r="CI13" s="24" t="n">
        <f aca="false">+CJ13+CM13</f>
        <v>0</v>
      </c>
      <c r="CJ13" s="24"/>
      <c r="CK13" s="24"/>
      <c r="CL13" s="24"/>
      <c r="CM13" s="24"/>
      <c r="CN13" s="24"/>
      <c r="CO13" s="24"/>
      <c r="CP13" s="30" t="n">
        <f aca="false">+CQ13+CT13</f>
        <v>0</v>
      </c>
      <c r="CQ13" s="24"/>
      <c r="CR13" s="24"/>
      <c r="CS13" s="30"/>
      <c r="CT13" s="30"/>
      <c r="CU13" s="24"/>
      <c r="CV13" s="24"/>
      <c r="CW13" s="30" t="n">
        <f aca="false">+CX13+DA13+DD13+DF13+DH13+DJ13+DL13+DN13+DP13</f>
        <v>0</v>
      </c>
      <c r="CX13" s="24"/>
      <c r="CY13" s="24"/>
      <c r="CZ13" s="30"/>
      <c r="DA13" s="30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31" t="n">
        <f aca="false">+DS13+DV13+DY13</f>
        <v>0</v>
      </c>
      <c r="DS13" s="24"/>
      <c r="DT13" s="24"/>
      <c r="DU13" s="24"/>
      <c r="DV13" s="24"/>
      <c r="DW13" s="24"/>
      <c r="DX13" s="24"/>
      <c r="DY13" s="24"/>
      <c r="DZ13" s="24"/>
      <c r="EA13" s="24"/>
    </row>
    <row r="14" s="12" customFormat="true" ht="27" hidden="false" customHeight="true" outlineLevel="0" collapsed="false">
      <c r="A14" s="19"/>
      <c r="B14" s="28"/>
      <c r="C14" s="24"/>
      <c r="D14" s="29"/>
      <c r="E14" s="24" t="n">
        <f aca="false">+G14+Q14+AA14+AK14+AU14+BE14+BO14+BY14+CI14+CP14+CW14+DF14+DD14+DH14+DJ14+DL14+DN14+DP14+DR14</f>
        <v>4.5</v>
      </c>
      <c r="F14" s="24"/>
      <c r="G14" s="24" t="n">
        <f aca="false">+H14+K14+N14</f>
        <v>4.5</v>
      </c>
      <c r="H14" s="30"/>
      <c r="I14" s="24"/>
      <c r="J14" s="24"/>
      <c r="K14" s="24" t="n">
        <v>4.5</v>
      </c>
      <c r="L14" s="24" t="s">
        <v>55</v>
      </c>
      <c r="M14" s="24" t="s">
        <v>50</v>
      </c>
      <c r="N14" s="24"/>
      <c r="O14" s="24"/>
      <c r="P14" s="24"/>
      <c r="Q14" s="30" t="n">
        <f aca="false">+R14+U14+X14</f>
        <v>0</v>
      </c>
      <c r="R14" s="30"/>
      <c r="S14" s="24"/>
      <c r="T14" s="24"/>
      <c r="U14" s="24"/>
      <c r="V14" s="24"/>
      <c r="W14" s="24"/>
      <c r="X14" s="24"/>
      <c r="Y14" s="24"/>
      <c r="Z14" s="24"/>
      <c r="AA14" s="24" t="n">
        <f aca="false">+AB14+AE14+AH14</f>
        <v>0</v>
      </c>
      <c r="AB14" s="24"/>
      <c r="AC14" s="24"/>
      <c r="AD14" s="24"/>
      <c r="AE14" s="24"/>
      <c r="AF14" s="24"/>
      <c r="AG14" s="24"/>
      <c r="AH14" s="24"/>
      <c r="AI14" s="24"/>
      <c r="AJ14" s="24"/>
      <c r="AK14" s="24" t="n">
        <f aca="false">+AL14+AO14+AR14</f>
        <v>0</v>
      </c>
      <c r="AL14" s="30"/>
      <c r="AM14" s="24"/>
      <c r="AN14" s="24"/>
      <c r="AO14" s="24"/>
      <c r="AP14" s="24"/>
      <c r="AQ14" s="24"/>
      <c r="AR14" s="24"/>
      <c r="AS14" s="24"/>
      <c r="AT14" s="24"/>
      <c r="AU14" s="24" t="n">
        <f aca="false">+AV14+AY14+BB14</f>
        <v>0</v>
      </c>
      <c r="AV14" s="24"/>
      <c r="AW14" s="24"/>
      <c r="AX14" s="24"/>
      <c r="AY14" s="24"/>
      <c r="AZ14" s="24"/>
      <c r="BA14" s="24"/>
      <c r="BB14" s="24"/>
      <c r="BC14" s="24"/>
      <c r="BD14" s="24"/>
      <c r="BE14" s="24" t="n">
        <f aca="false">+BF14+BI14+BL14</f>
        <v>0</v>
      </c>
      <c r="BF14" s="24"/>
      <c r="BG14" s="24"/>
      <c r="BH14" s="24"/>
      <c r="BI14" s="24"/>
      <c r="BJ14" s="24"/>
      <c r="BK14" s="24"/>
      <c r="BL14" s="24"/>
      <c r="BM14" s="24"/>
      <c r="BN14" s="24"/>
      <c r="BO14" s="30" t="n">
        <f aca="false">+BP14+BS14+BV14</f>
        <v>0</v>
      </c>
      <c r="BP14" s="30"/>
      <c r="BQ14" s="24"/>
      <c r="BR14" s="30"/>
      <c r="BS14" s="24"/>
      <c r="BT14" s="24"/>
      <c r="BU14" s="24"/>
      <c r="BV14" s="24"/>
      <c r="BW14" s="24"/>
      <c r="BX14" s="24"/>
      <c r="BY14" s="24" t="n">
        <f aca="false">+BZ14+CC14+CF14</f>
        <v>0</v>
      </c>
      <c r="BZ14" s="24"/>
      <c r="CA14" s="24"/>
      <c r="CB14" s="24"/>
      <c r="CC14" s="24"/>
      <c r="CD14" s="24"/>
      <c r="CE14" s="24"/>
      <c r="CF14" s="24"/>
      <c r="CG14" s="24"/>
      <c r="CH14" s="24"/>
      <c r="CI14" s="24" t="n">
        <f aca="false">+CJ14+CM14</f>
        <v>0</v>
      </c>
      <c r="CJ14" s="24"/>
      <c r="CK14" s="24"/>
      <c r="CL14" s="24"/>
      <c r="CM14" s="24"/>
      <c r="CN14" s="24"/>
      <c r="CO14" s="24"/>
      <c r="CP14" s="30" t="n">
        <f aca="false">+CQ14+CT14</f>
        <v>0</v>
      </c>
      <c r="CQ14" s="24"/>
      <c r="CR14" s="24"/>
      <c r="CS14" s="30"/>
      <c r="CT14" s="30"/>
      <c r="CU14" s="24"/>
      <c r="CV14" s="24"/>
      <c r="CW14" s="30" t="n">
        <f aca="false">+CX14+DA14+DD14+DF14+DH14+DJ14+DL14+DN14+DP14</f>
        <v>0</v>
      </c>
      <c r="CX14" s="24"/>
      <c r="CY14" s="24"/>
      <c r="CZ14" s="30"/>
      <c r="DA14" s="30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31" t="n">
        <f aca="false">+DS14+DV14+DY14</f>
        <v>0</v>
      </c>
      <c r="DS14" s="24"/>
      <c r="DT14" s="24"/>
      <c r="DU14" s="24"/>
      <c r="DV14" s="24"/>
      <c r="DW14" s="24"/>
      <c r="DX14" s="24"/>
      <c r="DY14" s="24"/>
      <c r="DZ14" s="24"/>
      <c r="EA14" s="24"/>
    </row>
    <row r="15" s="12" customFormat="true" ht="27" hidden="false" customHeight="true" outlineLevel="0" collapsed="false">
      <c r="A15" s="18"/>
      <c r="B15" s="19" t="s">
        <v>56</v>
      </c>
      <c r="C15" s="19"/>
      <c r="D15" s="19"/>
      <c r="E15" s="20" t="n">
        <f aca="false">+G15+Q15+AA15+AK15+AU15+BE15+BO15+BY15+CI15+CP15+CW15+DR15</f>
        <v>47</v>
      </c>
      <c r="F15" s="20"/>
      <c r="G15" s="20" t="n">
        <f aca="false">SUM(G10:G14)</f>
        <v>22</v>
      </c>
      <c r="H15" s="20" t="n">
        <f aca="false">SUM(H10:H14)</f>
        <v>0</v>
      </c>
      <c r="I15" s="20" t="n">
        <f aca="false">SUM(I10:I14)</f>
        <v>0</v>
      </c>
      <c r="J15" s="20"/>
      <c r="K15" s="20" t="n">
        <f aca="false">SUM(K10:K14)</f>
        <v>22</v>
      </c>
      <c r="L15" s="20" t="n">
        <f aca="false">SUM(L10:L14)</f>
        <v>0</v>
      </c>
      <c r="M15" s="20"/>
      <c r="N15" s="20" t="n">
        <f aca="false">SUM(N10:N14)</f>
        <v>0</v>
      </c>
      <c r="O15" s="20" t="n">
        <f aca="false">SUM(O10:O14)</f>
        <v>0</v>
      </c>
      <c r="P15" s="20"/>
      <c r="Q15" s="20" t="n">
        <f aca="false">SUM(Q10:Q14)</f>
        <v>0</v>
      </c>
      <c r="R15" s="20" t="n">
        <f aca="false">SUM(R10:R14)</f>
        <v>0</v>
      </c>
      <c r="S15" s="20" t="n">
        <f aca="false">SUM(S10:S14)</f>
        <v>0</v>
      </c>
      <c r="T15" s="20"/>
      <c r="U15" s="20" t="n">
        <f aca="false">SUM(U10:U14)</f>
        <v>0</v>
      </c>
      <c r="V15" s="20" t="n">
        <f aca="false">SUM(V10:V14)</f>
        <v>0</v>
      </c>
      <c r="W15" s="20"/>
      <c r="X15" s="20" t="n">
        <f aca="false">SUM(X10:X14)</f>
        <v>0</v>
      </c>
      <c r="Y15" s="20" t="n">
        <f aca="false">SUM(Y10:Y14)</f>
        <v>0</v>
      </c>
      <c r="Z15" s="20"/>
      <c r="AA15" s="20" t="n">
        <f aca="false">SUM(AA10:AA14)</f>
        <v>0</v>
      </c>
      <c r="AB15" s="20" t="n">
        <f aca="false">SUM(AB10:AB14)</f>
        <v>0</v>
      </c>
      <c r="AC15" s="20" t="n">
        <f aca="false">SUM(AC10:AC14)</f>
        <v>0</v>
      </c>
      <c r="AD15" s="20"/>
      <c r="AE15" s="20" t="n">
        <f aca="false">SUM(AE10:AE14)</f>
        <v>0</v>
      </c>
      <c r="AF15" s="20" t="n">
        <f aca="false">SUM(AF10:AF14)</f>
        <v>0</v>
      </c>
      <c r="AG15" s="20"/>
      <c r="AH15" s="20" t="n">
        <f aca="false">SUM(AH10:AH14)</f>
        <v>0</v>
      </c>
      <c r="AI15" s="20" t="n">
        <f aca="false">SUM(AI10:AI14)</f>
        <v>0</v>
      </c>
      <c r="AJ15" s="20"/>
      <c r="AK15" s="20" t="n">
        <f aca="false">SUM(AK10:AK14)</f>
        <v>10</v>
      </c>
      <c r="AL15" s="20" t="n">
        <f aca="false">SUM(AL10:AL14)</f>
        <v>0</v>
      </c>
      <c r="AM15" s="20" t="n">
        <f aca="false">SUM(AM10:AM14)</f>
        <v>0</v>
      </c>
      <c r="AN15" s="20"/>
      <c r="AO15" s="20" t="n">
        <f aca="false">SUM(AO10:AO14)</f>
        <v>10</v>
      </c>
      <c r="AP15" s="20" t="n">
        <f aca="false">SUM(AP10:AP14)</f>
        <v>0</v>
      </c>
      <c r="AQ15" s="20"/>
      <c r="AR15" s="20" t="n">
        <f aca="false">SUM(AR10:AR14)</f>
        <v>0</v>
      </c>
      <c r="AS15" s="20" t="n">
        <f aca="false">SUM(AS10:AS14)</f>
        <v>0</v>
      </c>
      <c r="AT15" s="20"/>
      <c r="AU15" s="20" t="n">
        <f aca="false">SUM(AU10:AU14)</f>
        <v>5</v>
      </c>
      <c r="AV15" s="20" t="n">
        <f aca="false">SUM(AV10:AV14)</f>
        <v>0</v>
      </c>
      <c r="AW15" s="20" t="n">
        <f aca="false">SUM(AW10:AW14)</f>
        <v>0</v>
      </c>
      <c r="AX15" s="20"/>
      <c r="AY15" s="20" t="n">
        <f aca="false">SUM(AY10:AY14)</f>
        <v>5</v>
      </c>
      <c r="AZ15" s="20" t="n">
        <f aca="false">SUM(AZ10:AZ14)</f>
        <v>0</v>
      </c>
      <c r="BA15" s="20"/>
      <c r="BB15" s="20" t="n">
        <f aca="false">SUM(BB10:BB14)</f>
        <v>0</v>
      </c>
      <c r="BC15" s="20" t="n">
        <f aca="false">SUM(BC10:BC14)</f>
        <v>0</v>
      </c>
      <c r="BD15" s="20"/>
      <c r="BE15" s="20" t="n">
        <f aca="false">SUM(BE10:BE14)</f>
        <v>0</v>
      </c>
      <c r="BF15" s="20" t="n">
        <f aca="false">SUM(BF10:BF14)</f>
        <v>0</v>
      </c>
      <c r="BG15" s="20" t="n">
        <f aca="false">SUM(BG10:BG14)</f>
        <v>0</v>
      </c>
      <c r="BH15" s="20"/>
      <c r="BI15" s="20" t="n">
        <f aca="false">SUM(BI10:BI14)</f>
        <v>0</v>
      </c>
      <c r="BJ15" s="20" t="n">
        <f aca="false">SUM(BJ10:BJ14)</f>
        <v>0</v>
      </c>
      <c r="BK15" s="20"/>
      <c r="BL15" s="20" t="n">
        <f aca="false">SUM(BL10:BL14)</f>
        <v>0</v>
      </c>
      <c r="BM15" s="20" t="n">
        <f aca="false">SUM(BM10:BM14)</f>
        <v>0</v>
      </c>
      <c r="BN15" s="20"/>
      <c r="BO15" s="20" t="n">
        <f aca="false">SUM(BO10:BO14)</f>
        <v>0</v>
      </c>
      <c r="BP15" s="20" t="n">
        <f aca="false">SUM(BP10:BP14)</f>
        <v>0</v>
      </c>
      <c r="BQ15" s="20" t="n">
        <f aca="false">SUM(BQ10:BQ14)</f>
        <v>0</v>
      </c>
      <c r="BR15" s="20"/>
      <c r="BS15" s="20" t="n">
        <f aca="false">SUM(BS10:BS14)</f>
        <v>0</v>
      </c>
      <c r="BT15" s="20" t="n">
        <f aca="false">SUM(BT10:BT14)</f>
        <v>0</v>
      </c>
      <c r="BU15" s="20"/>
      <c r="BV15" s="20" t="n">
        <f aca="false">SUM(BV10:BV14)</f>
        <v>0</v>
      </c>
      <c r="BW15" s="20" t="n">
        <f aca="false">SUM(BW10:BW14)</f>
        <v>0</v>
      </c>
      <c r="BX15" s="20"/>
      <c r="BY15" s="20" t="n">
        <f aca="false">SUM(BY10:BY14)</f>
        <v>0</v>
      </c>
      <c r="BZ15" s="20" t="n">
        <f aca="false">SUM(BZ10:BZ14)</f>
        <v>0</v>
      </c>
      <c r="CA15" s="20" t="n">
        <f aca="false">SUM(CA10:CA14)</f>
        <v>0</v>
      </c>
      <c r="CB15" s="20"/>
      <c r="CC15" s="20" t="n">
        <f aca="false">SUM(CC10:CC14)</f>
        <v>0</v>
      </c>
      <c r="CD15" s="20" t="n">
        <f aca="false">SUM(CD10:CD14)</f>
        <v>0</v>
      </c>
      <c r="CE15" s="20"/>
      <c r="CF15" s="20" t="n">
        <f aca="false">SUM(CF10:CF14)</f>
        <v>0</v>
      </c>
      <c r="CG15" s="20" t="n">
        <f aca="false">SUM(CG10:CG14)</f>
        <v>0</v>
      </c>
      <c r="CH15" s="20"/>
      <c r="CI15" s="20" t="n">
        <f aca="false">SUM(CI10:CI14)</f>
        <v>0</v>
      </c>
      <c r="CJ15" s="20" t="n">
        <f aca="false">SUM(CJ10:CJ14)</f>
        <v>0</v>
      </c>
      <c r="CK15" s="20" t="n">
        <f aca="false">SUM(CK10:CK14)</f>
        <v>0</v>
      </c>
      <c r="CL15" s="20"/>
      <c r="CM15" s="20" t="n">
        <f aca="false">SUM(CM10:CM14)</f>
        <v>0</v>
      </c>
      <c r="CN15" s="20" t="n">
        <f aca="false">SUM(CN10:CN14)</f>
        <v>0</v>
      </c>
      <c r="CO15" s="20"/>
      <c r="CP15" s="20" t="n">
        <f aca="false">SUM(CP10:CP14)</f>
        <v>0</v>
      </c>
      <c r="CQ15" s="20" t="n">
        <f aca="false">SUM(CQ10:CQ14)</f>
        <v>0</v>
      </c>
      <c r="CR15" s="20" t="n">
        <f aca="false">SUM(CR10:CR14)</f>
        <v>0</v>
      </c>
      <c r="CS15" s="20"/>
      <c r="CT15" s="20" t="n">
        <f aca="false">SUM(CT10:CT14)</f>
        <v>0</v>
      </c>
      <c r="CU15" s="20" t="n">
        <f aca="false">SUM(CU10:CU14)</f>
        <v>0</v>
      </c>
      <c r="CV15" s="20"/>
      <c r="CW15" s="20" t="n">
        <f aca="false">SUM(CW10:CW14)</f>
        <v>0</v>
      </c>
      <c r="CX15" s="20" t="n">
        <f aca="false">SUM(CX10:CX14)</f>
        <v>0</v>
      </c>
      <c r="CY15" s="20" t="n">
        <f aca="false">SUM(CY10:CY14)</f>
        <v>0</v>
      </c>
      <c r="CZ15" s="20"/>
      <c r="DA15" s="20" t="n">
        <f aca="false">SUM(DA10:DA14)</f>
        <v>0</v>
      </c>
      <c r="DB15" s="20" t="n">
        <f aca="false">SUM(DB10:DB14)</f>
        <v>0</v>
      </c>
      <c r="DC15" s="20"/>
      <c r="DD15" s="20" t="n">
        <f aca="false">SUM(DD10:DD14)</f>
        <v>0</v>
      </c>
      <c r="DE15" s="20" t="n">
        <f aca="false">SUM(DE10:DE14)</f>
        <v>0</v>
      </c>
      <c r="DF15" s="20" t="n">
        <f aca="false">SUM(DF10:DF14)</f>
        <v>0</v>
      </c>
      <c r="DG15" s="20" t="n">
        <f aca="false">SUM(DG10:DG14)</f>
        <v>0</v>
      </c>
      <c r="DH15" s="20" t="n">
        <f aca="false">SUM(DH10:DH14)</f>
        <v>0</v>
      </c>
      <c r="DI15" s="20" t="n">
        <f aca="false">SUM(DI10:DI14)</f>
        <v>0</v>
      </c>
      <c r="DJ15" s="20" t="n">
        <f aca="false">SUM(DJ10:DJ14)</f>
        <v>0</v>
      </c>
      <c r="DK15" s="20" t="n">
        <f aca="false">SUM(DK10:DK14)</f>
        <v>0</v>
      </c>
      <c r="DL15" s="20" t="n">
        <f aca="false">SUM(DL10:DL14)</f>
        <v>0</v>
      </c>
      <c r="DM15" s="20" t="n">
        <f aca="false">SUM(DM10:DM14)</f>
        <v>0</v>
      </c>
      <c r="DN15" s="20" t="n">
        <f aca="false">SUM(DN10:DN14)</f>
        <v>0</v>
      </c>
      <c r="DO15" s="20" t="n">
        <f aca="false">SUM(DO10:DO14)</f>
        <v>0</v>
      </c>
      <c r="DP15" s="20" t="n">
        <f aca="false">SUM(DP10:DP14)</f>
        <v>0</v>
      </c>
      <c r="DQ15" s="20" t="n">
        <f aca="false">SUM(DQ10:DQ14)</f>
        <v>0</v>
      </c>
      <c r="DR15" s="22" t="n">
        <f aca="false">SUM(DR10:DR14)</f>
        <v>10</v>
      </c>
      <c r="DS15" s="20" t="n">
        <f aca="false">SUM(DS10:DS14)</f>
        <v>10</v>
      </c>
      <c r="DT15" s="20" t="n">
        <f aca="false">SUM(DT10:DT14)</f>
        <v>0</v>
      </c>
      <c r="DU15" s="20"/>
      <c r="DV15" s="20" t="n">
        <f aca="false">SUM(DV10:DV14)</f>
        <v>0</v>
      </c>
      <c r="DW15" s="20" t="n">
        <f aca="false">SUM(DW10:DW14)</f>
        <v>0</v>
      </c>
      <c r="DX15" s="20"/>
      <c r="DY15" s="20" t="n">
        <f aca="false">SUM(DY10:DY14)</f>
        <v>0</v>
      </c>
      <c r="DZ15" s="20" t="n">
        <f aca="false">SUM(DZ10:DZ14)</f>
        <v>0</v>
      </c>
      <c r="EA15" s="20"/>
    </row>
    <row r="16" s="12" customFormat="true" ht="27" hidden="false" customHeight="true" outlineLevel="0" collapsed="false">
      <c r="A16" s="18"/>
      <c r="B16" s="19" t="s">
        <v>57</v>
      </c>
      <c r="C16" s="19"/>
      <c r="D16" s="19"/>
      <c r="E16" s="20" t="n">
        <f aca="false">+E15</f>
        <v>47</v>
      </c>
      <c r="F16" s="20"/>
      <c r="G16" s="20" t="n">
        <f aca="false">+G15</f>
        <v>22</v>
      </c>
      <c r="H16" s="20" t="n">
        <f aca="false">+H15</f>
        <v>0</v>
      </c>
      <c r="I16" s="20" t="n">
        <f aca="false">+I15</f>
        <v>0</v>
      </c>
      <c r="J16" s="20"/>
      <c r="K16" s="20" t="n">
        <f aca="false">+K15</f>
        <v>22</v>
      </c>
      <c r="L16" s="20" t="n">
        <f aca="false">+L15</f>
        <v>0</v>
      </c>
      <c r="M16" s="20"/>
      <c r="N16" s="20" t="n">
        <f aca="false">+N15</f>
        <v>0</v>
      </c>
      <c r="O16" s="20" t="n">
        <f aca="false">+O15</f>
        <v>0</v>
      </c>
      <c r="P16" s="20"/>
      <c r="Q16" s="20" t="n">
        <f aca="false">+Q15</f>
        <v>0</v>
      </c>
      <c r="R16" s="20" t="n">
        <f aca="false">+R15</f>
        <v>0</v>
      </c>
      <c r="S16" s="20" t="n">
        <f aca="false">+S15</f>
        <v>0</v>
      </c>
      <c r="T16" s="20"/>
      <c r="U16" s="20" t="n">
        <f aca="false">+U15</f>
        <v>0</v>
      </c>
      <c r="V16" s="20" t="n">
        <f aca="false">+V15</f>
        <v>0</v>
      </c>
      <c r="W16" s="20"/>
      <c r="X16" s="20" t="n">
        <f aca="false">+X15</f>
        <v>0</v>
      </c>
      <c r="Y16" s="20" t="n">
        <f aca="false">+Y15</f>
        <v>0</v>
      </c>
      <c r="Z16" s="20"/>
      <c r="AA16" s="20" t="n">
        <f aca="false">+AA15</f>
        <v>0</v>
      </c>
      <c r="AB16" s="20" t="n">
        <f aca="false">+AB15</f>
        <v>0</v>
      </c>
      <c r="AC16" s="20" t="n">
        <f aca="false">+AC15</f>
        <v>0</v>
      </c>
      <c r="AD16" s="20"/>
      <c r="AE16" s="20" t="n">
        <f aca="false">+AE15</f>
        <v>0</v>
      </c>
      <c r="AF16" s="20" t="n">
        <f aca="false">+AF15</f>
        <v>0</v>
      </c>
      <c r="AG16" s="20"/>
      <c r="AH16" s="20" t="n">
        <f aca="false">+AH15</f>
        <v>0</v>
      </c>
      <c r="AI16" s="20" t="n">
        <f aca="false">+AI15</f>
        <v>0</v>
      </c>
      <c r="AJ16" s="20"/>
      <c r="AK16" s="20" t="n">
        <f aca="false">+AK15</f>
        <v>10</v>
      </c>
      <c r="AL16" s="20" t="n">
        <f aca="false">+AL15</f>
        <v>0</v>
      </c>
      <c r="AM16" s="20" t="n">
        <f aca="false">+AM15</f>
        <v>0</v>
      </c>
      <c r="AN16" s="20"/>
      <c r="AO16" s="20" t="n">
        <f aca="false">+AO15</f>
        <v>10</v>
      </c>
      <c r="AP16" s="20" t="n">
        <f aca="false">+AP15</f>
        <v>0</v>
      </c>
      <c r="AQ16" s="20"/>
      <c r="AR16" s="20" t="n">
        <f aca="false">+AR15</f>
        <v>0</v>
      </c>
      <c r="AS16" s="20" t="n">
        <f aca="false">+AS15</f>
        <v>0</v>
      </c>
      <c r="AT16" s="20"/>
      <c r="AU16" s="20" t="n">
        <f aca="false">+AU15</f>
        <v>5</v>
      </c>
      <c r="AV16" s="20" t="n">
        <f aca="false">+AV15</f>
        <v>0</v>
      </c>
      <c r="AW16" s="20" t="n">
        <f aca="false">+AW15</f>
        <v>0</v>
      </c>
      <c r="AX16" s="20"/>
      <c r="AY16" s="20" t="n">
        <f aca="false">+AY15</f>
        <v>5</v>
      </c>
      <c r="AZ16" s="20" t="n">
        <f aca="false">+AZ15</f>
        <v>0</v>
      </c>
      <c r="BA16" s="20"/>
      <c r="BB16" s="20" t="n">
        <f aca="false">+BB15</f>
        <v>0</v>
      </c>
      <c r="BC16" s="20" t="n">
        <f aca="false">+BC15</f>
        <v>0</v>
      </c>
      <c r="BD16" s="20" t="n">
        <f aca="false">+BD15</f>
        <v>0</v>
      </c>
      <c r="BE16" s="20" t="n">
        <f aca="false">+BE15</f>
        <v>0</v>
      </c>
      <c r="BF16" s="20" t="n">
        <f aca="false">+BF15</f>
        <v>0</v>
      </c>
      <c r="BG16" s="20" t="n">
        <f aca="false">+BG15</f>
        <v>0</v>
      </c>
      <c r="BH16" s="20" t="n">
        <f aca="false">+BH15</f>
        <v>0</v>
      </c>
      <c r="BI16" s="20" t="n">
        <f aca="false">+BI15</f>
        <v>0</v>
      </c>
      <c r="BJ16" s="20" t="n">
        <f aca="false">+BJ15</f>
        <v>0</v>
      </c>
      <c r="BK16" s="20" t="n">
        <f aca="false">+BK15</f>
        <v>0</v>
      </c>
      <c r="BL16" s="20" t="n">
        <f aca="false">+BL15</f>
        <v>0</v>
      </c>
      <c r="BM16" s="20" t="n">
        <f aca="false">+BM15</f>
        <v>0</v>
      </c>
      <c r="BN16" s="20" t="n">
        <f aca="false">+BN15</f>
        <v>0</v>
      </c>
      <c r="BO16" s="20" t="n">
        <f aca="false">+BO15</f>
        <v>0</v>
      </c>
      <c r="BP16" s="20" t="n">
        <f aca="false">+BP15</f>
        <v>0</v>
      </c>
      <c r="BQ16" s="20" t="n">
        <f aca="false">+BQ15</f>
        <v>0</v>
      </c>
      <c r="BR16" s="20" t="n">
        <f aca="false">+BR15</f>
        <v>0</v>
      </c>
      <c r="BS16" s="20" t="n">
        <f aca="false">+BS15</f>
        <v>0</v>
      </c>
      <c r="BT16" s="20" t="n">
        <f aca="false">+BT15</f>
        <v>0</v>
      </c>
      <c r="BU16" s="20"/>
      <c r="BV16" s="20" t="n">
        <f aca="false">+BV15</f>
        <v>0</v>
      </c>
      <c r="BW16" s="20" t="n">
        <f aca="false">+BW15</f>
        <v>0</v>
      </c>
      <c r="BX16" s="20" t="n">
        <f aca="false">+BX15</f>
        <v>0</v>
      </c>
      <c r="BY16" s="20" t="n">
        <f aca="false">+BY15</f>
        <v>0</v>
      </c>
      <c r="BZ16" s="20" t="n">
        <f aca="false">+BZ15</f>
        <v>0</v>
      </c>
      <c r="CA16" s="20" t="n">
        <f aca="false">+CA15</f>
        <v>0</v>
      </c>
      <c r="CB16" s="20" t="n">
        <f aca="false">+CB15</f>
        <v>0</v>
      </c>
      <c r="CC16" s="20" t="n">
        <f aca="false">+CC15</f>
        <v>0</v>
      </c>
      <c r="CD16" s="20" t="n">
        <f aca="false">+CD15</f>
        <v>0</v>
      </c>
      <c r="CE16" s="20"/>
      <c r="CF16" s="20" t="n">
        <f aca="false">+CF15</f>
        <v>0</v>
      </c>
      <c r="CG16" s="20" t="n">
        <f aca="false">+CG15</f>
        <v>0</v>
      </c>
      <c r="CH16" s="20" t="n">
        <f aca="false">+CH15</f>
        <v>0</v>
      </c>
      <c r="CI16" s="20" t="n">
        <f aca="false">+CI15</f>
        <v>0</v>
      </c>
      <c r="CJ16" s="20" t="n">
        <f aca="false">+CJ15</f>
        <v>0</v>
      </c>
      <c r="CK16" s="20" t="n">
        <f aca="false">+CK15</f>
        <v>0</v>
      </c>
      <c r="CL16" s="20" t="n">
        <f aca="false">+CL15</f>
        <v>0</v>
      </c>
      <c r="CM16" s="20" t="n">
        <f aca="false">+CM15</f>
        <v>0</v>
      </c>
      <c r="CN16" s="20" t="n">
        <f aca="false">+CN15</f>
        <v>0</v>
      </c>
      <c r="CO16" s="20" t="n">
        <f aca="false">+CO15</f>
        <v>0</v>
      </c>
      <c r="CP16" s="20" t="n">
        <f aca="false">+CP15</f>
        <v>0</v>
      </c>
      <c r="CQ16" s="20" t="n">
        <f aca="false">+CQ15</f>
        <v>0</v>
      </c>
      <c r="CR16" s="20" t="n">
        <f aca="false">+CR15</f>
        <v>0</v>
      </c>
      <c r="CS16" s="20" t="n">
        <f aca="false">+CS15</f>
        <v>0</v>
      </c>
      <c r="CT16" s="20" t="n">
        <f aca="false">+CT15</f>
        <v>0</v>
      </c>
      <c r="CU16" s="20" t="n">
        <f aca="false">+CU15</f>
        <v>0</v>
      </c>
      <c r="CV16" s="20" t="n">
        <f aca="false">+CV15</f>
        <v>0</v>
      </c>
      <c r="CW16" s="20" t="n">
        <f aca="false">+CW15</f>
        <v>0</v>
      </c>
      <c r="CX16" s="20" t="n">
        <f aca="false">+CX15</f>
        <v>0</v>
      </c>
      <c r="CY16" s="20" t="n">
        <f aca="false">+CY15</f>
        <v>0</v>
      </c>
      <c r="CZ16" s="20" t="n">
        <f aca="false">+CZ15</f>
        <v>0</v>
      </c>
      <c r="DA16" s="20" t="n">
        <f aca="false">+DA15</f>
        <v>0</v>
      </c>
      <c r="DB16" s="20" t="n">
        <f aca="false">+DB15</f>
        <v>0</v>
      </c>
      <c r="DC16" s="20" t="n">
        <f aca="false">+DC15</f>
        <v>0</v>
      </c>
      <c r="DD16" s="20" t="n">
        <f aca="false">+DD15</f>
        <v>0</v>
      </c>
      <c r="DE16" s="20" t="n">
        <f aca="false">+DE15</f>
        <v>0</v>
      </c>
      <c r="DF16" s="20" t="n">
        <f aca="false">+DF15</f>
        <v>0</v>
      </c>
      <c r="DG16" s="20" t="n">
        <f aca="false">+DG15</f>
        <v>0</v>
      </c>
      <c r="DH16" s="20" t="n">
        <f aca="false">+DH15</f>
        <v>0</v>
      </c>
      <c r="DI16" s="20" t="n">
        <f aca="false">+DI15</f>
        <v>0</v>
      </c>
      <c r="DJ16" s="20" t="n">
        <f aca="false">+DJ15</f>
        <v>0</v>
      </c>
      <c r="DK16" s="20" t="n">
        <f aca="false">+DK15</f>
        <v>0</v>
      </c>
      <c r="DL16" s="20" t="n">
        <f aca="false">+DL15</f>
        <v>0</v>
      </c>
      <c r="DM16" s="20" t="n">
        <f aca="false">+DM15</f>
        <v>0</v>
      </c>
      <c r="DN16" s="20" t="n">
        <f aca="false">+DN15</f>
        <v>0</v>
      </c>
      <c r="DO16" s="20" t="n">
        <f aca="false">+DO15</f>
        <v>0</v>
      </c>
      <c r="DP16" s="20" t="n">
        <f aca="false">+DP15</f>
        <v>0</v>
      </c>
      <c r="DQ16" s="20" t="n">
        <f aca="false">+DQ15</f>
        <v>0</v>
      </c>
      <c r="DR16" s="22" t="n">
        <f aca="false">+DR15</f>
        <v>10</v>
      </c>
      <c r="DS16" s="20" t="n">
        <f aca="false">+DS15</f>
        <v>10</v>
      </c>
      <c r="DT16" s="20" t="n">
        <f aca="false">+DT15</f>
        <v>0</v>
      </c>
      <c r="DU16" s="20" t="n">
        <f aca="false">+DU15</f>
        <v>0</v>
      </c>
      <c r="DV16" s="20" t="n">
        <f aca="false">+DV15</f>
        <v>0</v>
      </c>
      <c r="DW16" s="20" t="n">
        <f aca="false">+DW15</f>
        <v>0</v>
      </c>
      <c r="DX16" s="20" t="n">
        <f aca="false">+DX15</f>
        <v>0</v>
      </c>
      <c r="DY16" s="20" t="n">
        <f aca="false">+DY15</f>
        <v>0</v>
      </c>
      <c r="DZ16" s="20" t="n">
        <f aca="false">+DZ15</f>
        <v>0</v>
      </c>
      <c r="EA16" s="20" t="n">
        <f aca="false">+EA15</f>
        <v>0</v>
      </c>
    </row>
    <row r="17" s="12" customFormat="true" ht="27" hidden="false" customHeight="true" outlineLevel="0" collapsed="false">
      <c r="A17" s="18"/>
      <c r="B17" s="19" t="s">
        <v>5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 t="s">
        <v>58</v>
      </c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 t="s">
        <v>58</v>
      </c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 t="s">
        <v>58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27"/>
      <c r="DO17" s="27"/>
      <c r="DP17" s="27"/>
      <c r="DQ17" s="27"/>
      <c r="DR17" s="19" t="s">
        <v>58</v>
      </c>
      <c r="DS17" s="19"/>
      <c r="DT17" s="19"/>
      <c r="DU17" s="19"/>
      <c r="DV17" s="19"/>
      <c r="DW17" s="19"/>
      <c r="DX17" s="19"/>
      <c r="DY17" s="19"/>
      <c r="DZ17" s="19"/>
      <c r="EA17" s="19"/>
    </row>
    <row r="18" s="12" customFormat="true" ht="24.75" hidden="false" customHeight="true" outlineLevel="0" collapsed="false">
      <c r="A18" s="18"/>
      <c r="B18" s="19" t="s">
        <v>59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 t="s">
        <v>59</v>
      </c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 t="s">
        <v>59</v>
      </c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 t="s">
        <v>59</v>
      </c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32"/>
      <c r="DO18" s="32"/>
      <c r="DP18" s="32"/>
      <c r="DQ18" s="32"/>
      <c r="DR18" s="19" t="s">
        <v>59</v>
      </c>
      <c r="DS18" s="19"/>
      <c r="DT18" s="19"/>
      <c r="DU18" s="19"/>
      <c r="DV18" s="19"/>
      <c r="DW18" s="19"/>
      <c r="DX18" s="19"/>
      <c r="DY18" s="19"/>
      <c r="DZ18" s="19"/>
      <c r="EA18" s="19"/>
    </row>
    <row r="19" s="12" customFormat="true" ht="19.5" hidden="false" customHeight="true" outlineLevel="0" collapsed="false">
      <c r="A19" s="19" t="n">
        <v>2</v>
      </c>
      <c r="B19" s="28" t="s">
        <v>60</v>
      </c>
      <c r="C19" s="28" t="s">
        <v>61</v>
      </c>
      <c r="D19" s="30" t="s">
        <v>62</v>
      </c>
      <c r="E19" s="24" t="n">
        <f aca="false">+G19+Q19+AA19+AK19+AU19+BE19+BO19+BY19+CI19+CP19+CW19+DF19+DD19+DH19+DJ19+DL19+DN19+DP19+DR19</f>
        <v>20</v>
      </c>
      <c r="F19" s="24" t="n">
        <f aca="false">+E19</f>
        <v>2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30" t="n">
        <f aca="false">+CX19+DA19+DD19+DF19+DH19+DJ19+DL19+DN19+DP19</f>
        <v>0</v>
      </c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31" t="n">
        <f aca="false">+DS19+DV19+DY19</f>
        <v>20</v>
      </c>
      <c r="DS19" s="24" t="n">
        <v>20</v>
      </c>
      <c r="DT19" s="24" t="s">
        <v>63</v>
      </c>
      <c r="DU19" s="24" t="s">
        <v>48</v>
      </c>
      <c r="DV19" s="24"/>
      <c r="DW19" s="24"/>
      <c r="DX19" s="24"/>
      <c r="DY19" s="24"/>
      <c r="DZ19" s="24"/>
      <c r="EA19" s="24"/>
    </row>
    <row r="20" s="12" customFormat="true" ht="19.5" hidden="false" customHeight="true" outlineLevel="0" collapsed="false">
      <c r="A20" s="19"/>
      <c r="B20" s="28"/>
      <c r="C20" s="28"/>
      <c r="D20" s="30"/>
      <c r="E20" s="24" t="n">
        <f aca="false">+G20+Q20+AA20+AK20+AU20+BE20+BO20+BY20+CI20+CP20+CW20+DF20+DD20+DH20+DJ20+DL20+DN20+DP20+DR20</f>
        <v>20</v>
      </c>
      <c r="F20" s="24" t="n">
        <f aca="false">+E20</f>
        <v>20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 t="n">
        <f aca="false">+AK20</f>
        <v>0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30" t="n">
        <f aca="false">+CX20+DA20+DD20+DF20+DH20+DJ20+DL20+DN20+DP20</f>
        <v>0</v>
      </c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31" t="n">
        <f aca="false">+DS20+DV20+DY20</f>
        <v>15</v>
      </c>
      <c r="DS20" s="24" t="n">
        <v>15</v>
      </c>
      <c r="DT20" s="33" t="s">
        <v>64</v>
      </c>
      <c r="DU20" s="24" t="s">
        <v>48</v>
      </c>
      <c r="DV20" s="24"/>
      <c r="DW20" s="24"/>
      <c r="DX20" s="24"/>
      <c r="DY20" s="24"/>
      <c r="DZ20" s="24"/>
      <c r="EA20" s="24"/>
    </row>
    <row r="21" s="12" customFormat="true" ht="19.5" hidden="false" customHeight="true" outlineLevel="0" collapsed="false">
      <c r="A21" s="19"/>
      <c r="B21" s="28"/>
      <c r="C21" s="28"/>
      <c r="D21" s="30"/>
      <c r="E21" s="24" t="n">
        <f aca="false">+G21+Q21+AA21+AK21+AU21+BE21+BO21+BY21+CI21+CP21+CW21+DF21+DD21+DH21+DJ21+DL21+DN21+DP21+DR21</f>
        <v>35</v>
      </c>
      <c r="F21" s="24" t="n">
        <f aca="false">+E21</f>
        <v>35</v>
      </c>
      <c r="G21" s="24" t="n">
        <f aca="false">+K21</f>
        <v>10</v>
      </c>
      <c r="H21" s="30"/>
      <c r="I21" s="24"/>
      <c r="J21" s="24"/>
      <c r="K21" s="24" t="n">
        <v>10</v>
      </c>
      <c r="L21" s="24" t="s">
        <v>65</v>
      </c>
      <c r="M21" s="24" t="s">
        <v>43</v>
      </c>
      <c r="N21" s="24"/>
      <c r="O21" s="24"/>
      <c r="P21" s="24"/>
      <c r="Q21" s="30" t="n">
        <f aca="false">+U21</f>
        <v>7</v>
      </c>
      <c r="R21" s="30"/>
      <c r="S21" s="24"/>
      <c r="T21" s="24"/>
      <c r="U21" s="24" t="n">
        <v>7</v>
      </c>
      <c r="V21" s="24" t="s">
        <v>66</v>
      </c>
      <c r="W21" s="24" t="s">
        <v>67</v>
      </c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 t="n">
        <f aca="false">+AR21</f>
        <v>3</v>
      </c>
      <c r="AL21" s="30"/>
      <c r="AM21" s="24"/>
      <c r="AN21" s="24"/>
      <c r="AO21" s="24"/>
      <c r="AP21" s="24"/>
      <c r="AQ21" s="24"/>
      <c r="AR21" s="24" t="n">
        <v>3</v>
      </c>
      <c r="AS21" s="28" t="s">
        <v>68</v>
      </c>
      <c r="AT21" s="24" t="s">
        <v>45</v>
      </c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30"/>
      <c r="BP21" s="30"/>
      <c r="BQ21" s="24"/>
      <c r="BR21" s="30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30"/>
      <c r="CQ21" s="24"/>
      <c r="CR21" s="24"/>
      <c r="CS21" s="30"/>
      <c r="CT21" s="30"/>
      <c r="CU21" s="24"/>
      <c r="CV21" s="24"/>
      <c r="CW21" s="30" t="n">
        <f aca="false">+CX21+DA21+DD21+DF21+DH21+DJ21+DL21+DN21+DP21</f>
        <v>0</v>
      </c>
      <c r="CX21" s="24"/>
      <c r="CY21" s="24"/>
      <c r="CZ21" s="30"/>
      <c r="DA21" s="30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31" t="n">
        <f aca="false">+DS21+DV21+DY21</f>
        <v>15</v>
      </c>
      <c r="DS21" s="24" t="n">
        <v>15</v>
      </c>
      <c r="DT21" s="24" t="s">
        <v>63</v>
      </c>
      <c r="DU21" s="24" t="s">
        <v>48</v>
      </c>
      <c r="DV21" s="24"/>
      <c r="DW21" s="24"/>
      <c r="DX21" s="24"/>
      <c r="DY21" s="24"/>
      <c r="DZ21" s="24"/>
      <c r="EA21" s="24"/>
    </row>
    <row r="22" s="12" customFormat="true" ht="19.5" hidden="false" customHeight="true" outlineLevel="0" collapsed="false">
      <c r="A22" s="19"/>
      <c r="B22" s="28"/>
      <c r="C22" s="28"/>
      <c r="D22" s="30"/>
      <c r="E22" s="24" t="n">
        <f aca="false">+G22+Q22+AA22+AK22+AU22+BE22+BO22+BY22+CI22+CP22+CW22+DF22+DD22+DH22+DJ22+DL22+DN22+DP22+DR22</f>
        <v>2</v>
      </c>
      <c r="F22" s="24" t="n">
        <f aca="false">+E22</f>
        <v>2</v>
      </c>
      <c r="G22" s="24" t="n">
        <f aca="false">+K22</f>
        <v>0</v>
      </c>
      <c r="H22" s="30"/>
      <c r="I22" s="24"/>
      <c r="J22" s="24"/>
      <c r="K22" s="24"/>
      <c r="L22" s="24"/>
      <c r="M22" s="24"/>
      <c r="N22" s="24"/>
      <c r="O22" s="24"/>
      <c r="P22" s="24"/>
      <c r="Q22" s="30"/>
      <c r="R22" s="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 t="n">
        <f aca="false">+AR22</f>
        <v>2</v>
      </c>
      <c r="AL22" s="30"/>
      <c r="AM22" s="24"/>
      <c r="AN22" s="24"/>
      <c r="AO22" s="24"/>
      <c r="AP22" s="24"/>
      <c r="AQ22" s="24"/>
      <c r="AR22" s="24" t="n">
        <v>2</v>
      </c>
      <c r="AS22" s="24" t="s">
        <v>69</v>
      </c>
      <c r="AT22" s="24" t="s">
        <v>45</v>
      </c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30"/>
      <c r="BP22" s="30"/>
      <c r="BQ22" s="24"/>
      <c r="BR22" s="30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30"/>
      <c r="CQ22" s="24"/>
      <c r="CR22" s="24"/>
      <c r="CS22" s="30"/>
      <c r="CT22" s="30"/>
      <c r="CU22" s="24"/>
      <c r="CV22" s="24"/>
      <c r="CW22" s="30" t="n">
        <f aca="false">+CX22+DA22+DD22+DF22+DH22+DJ22+DL22+DN22+DP22</f>
        <v>0</v>
      </c>
      <c r="CX22" s="24"/>
      <c r="CY22" s="24"/>
      <c r="CZ22" s="30"/>
      <c r="DA22" s="30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31" t="n">
        <f aca="false">+DS22+DV22+DY22</f>
        <v>0</v>
      </c>
      <c r="DS22" s="24"/>
      <c r="DT22" s="24"/>
      <c r="DU22" s="24"/>
      <c r="DV22" s="24"/>
      <c r="DW22" s="24"/>
      <c r="DX22" s="24"/>
      <c r="DY22" s="24"/>
      <c r="DZ22" s="24"/>
      <c r="EA22" s="24"/>
    </row>
    <row r="23" s="12" customFormat="true" ht="21" hidden="false" customHeight="true" outlineLevel="0" collapsed="false">
      <c r="A23" s="18"/>
      <c r="B23" s="19" t="s">
        <v>56</v>
      </c>
      <c r="C23" s="19"/>
      <c r="D23" s="19"/>
      <c r="E23" s="20" t="n">
        <v>77</v>
      </c>
      <c r="F23" s="20" t="n">
        <f aca="false">+E23</f>
        <v>77</v>
      </c>
      <c r="G23" s="20" t="n">
        <f aca="false">SUM(G19:G22)</f>
        <v>10</v>
      </c>
      <c r="H23" s="20" t="n">
        <f aca="false">SUM(H19:H22)</f>
        <v>0</v>
      </c>
      <c r="I23" s="20" t="n">
        <f aca="false">SUM(I19:I22)</f>
        <v>0</v>
      </c>
      <c r="J23" s="20"/>
      <c r="K23" s="20" t="n">
        <f aca="false">SUM(K19:K22)</f>
        <v>10</v>
      </c>
      <c r="L23" s="20" t="n">
        <f aca="false">SUM(L19:L22)</f>
        <v>0</v>
      </c>
      <c r="M23" s="20"/>
      <c r="N23" s="20" t="n">
        <f aca="false">SUM(N19:N22)</f>
        <v>0</v>
      </c>
      <c r="O23" s="20" t="n">
        <f aca="false">SUM(O19:O22)</f>
        <v>0</v>
      </c>
      <c r="P23" s="20"/>
      <c r="Q23" s="20" t="n">
        <f aca="false">SUM(Q19:Q22)</f>
        <v>7</v>
      </c>
      <c r="R23" s="20" t="n">
        <f aca="false">SUM(R19:R22)</f>
        <v>0</v>
      </c>
      <c r="S23" s="20" t="n">
        <f aca="false">SUM(S19:S22)</f>
        <v>0</v>
      </c>
      <c r="T23" s="20"/>
      <c r="U23" s="20" t="n">
        <f aca="false">SUM(U19:U22)</f>
        <v>7</v>
      </c>
      <c r="V23" s="20" t="n">
        <f aca="false">SUM(V19:V22)</f>
        <v>0</v>
      </c>
      <c r="W23" s="20"/>
      <c r="X23" s="20" t="n">
        <f aca="false">SUM(X19:X22)</f>
        <v>0</v>
      </c>
      <c r="Y23" s="20" t="n">
        <f aca="false">SUM(Y19:Y22)</f>
        <v>0</v>
      </c>
      <c r="Z23" s="20"/>
      <c r="AA23" s="20" t="n">
        <f aca="false">SUM(AA19:AA22)</f>
        <v>0</v>
      </c>
      <c r="AB23" s="20" t="n">
        <f aca="false">SUM(AB19:AB22)</f>
        <v>0</v>
      </c>
      <c r="AC23" s="20" t="n">
        <f aca="false">SUM(AC19:AC22)</f>
        <v>0</v>
      </c>
      <c r="AD23" s="20"/>
      <c r="AE23" s="20" t="n">
        <f aca="false">SUM(AE19:AE22)</f>
        <v>0</v>
      </c>
      <c r="AF23" s="20" t="n">
        <f aca="false">SUM(AF19:AF22)</f>
        <v>0</v>
      </c>
      <c r="AG23" s="20"/>
      <c r="AH23" s="20" t="n">
        <f aca="false">SUM(AH19:AH22)</f>
        <v>0</v>
      </c>
      <c r="AI23" s="20" t="n">
        <f aca="false">SUM(AI19:AI22)</f>
        <v>0</v>
      </c>
      <c r="AJ23" s="20"/>
      <c r="AK23" s="20" t="n">
        <f aca="false">SUM(AK19:AK22)</f>
        <v>5</v>
      </c>
      <c r="AL23" s="20" t="n">
        <f aca="false">SUM(AL19:AL22)</f>
        <v>0</v>
      </c>
      <c r="AM23" s="20" t="n">
        <f aca="false">SUM(AM19:AM22)</f>
        <v>0</v>
      </c>
      <c r="AN23" s="20"/>
      <c r="AO23" s="20" t="n">
        <f aca="false">SUM(AO19:AO22)</f>
        <v>0</v>
      </c>
      <c r="AP23" s="20" t="n">
        <f aca="false">SUM(AP19:AP22)</f>
        <v>0</v>
      </c>
      <c r="AQ23" s="20"/>
      <c r="AR23" s="20" t="n">
        <f aca="false">SUM(AR19:AR22)</f>
        <v>5</v>
      </c>
      <c r="AS23" s="20" t="n">
        <f aca="false">SUM(AS19:AS22)</f>
        <v>0</v>
      </c>
      <c r="AT23" s="20"/>
      <c r="AU23" s="20" t="n">
        <f aca="false">SUM(AU19:AU22)</f>
        <v>0</v>
      </c>
      <c r="AV23" s="20" t="n">
        <f aca="false">SUM(AV19:AV22)</f>
        <v>0</v>
      </c>
      <c r="AW23" s="20" t="n">
        <f aca="false">SUM(AW19:AW22)</f>
        <v>0</v>
      </c>
      <c r="AX23" s="20"/>
      <c r="AY23" s="20" t="n">
        <f aca="false">SUM(AY19:AY22)</f>
        <v>0</v>
      </c>
      <c r="AZ23" s="20" t="n">
        <f aca="false">SUM(AZ19:AZ22)</f>
        <v>0</v>
      </c>
      <c r="BA23" s="20"/>
      <c r="BB23" s="20" t="n">
        <f aca="false">SUM(BB19:BB22)</f>
        <v>0</v>
      </c>
      <c r="BC23" s="20" t="n">
        <f aca="false">SUM(BC19:BC22)</f>
        <v>0</v>
      </c>
      <c r="BD23" s="20" t="n">
        <f aca="false">SUM(BD19:BD22)</f>
        <v>0</v>
      </c>
      <c r="BE23" s="20" t="n">
        <f aca="false">SUM(BE19:BE22)</f>
        <v>0</v>
      </c>
      <c r="BF23" s="20" t="n">
        <f aca="false">SUM(BF19:BF22)</f>
        <v>0</v>
      </c>
      <c r="BG23" s="20" t="n">
        <f aca="false">SUM(BG19:BG22)</f>
        <v>0</v>
      </c>
      <c r="BH23" s="20" t="n">
        <f aca="false">SUM(BH19:BH22)</f>
        <v>0</v>
      </c>
      <c r="BI23" s="20" t="n">
        <f aca="false">SUM(BI19:BI22)</f>
        <v>0</v>
      </c>
      <c r="BJ23" s="20" t="n">
        <f aca="false">SUM(BJ19:BJ22)</f>
        <v>0</v>
      </c>
      <c r="BK23" s="20" t="n">
        <f aca="false">SUM(BK19:BK22)</f>
        <v>0</v>
      </c>
      <c r="BL23" s="20" t="n">
        <f aca="false">SUM(BL19:BL22)</f>
        <v>0</v>
      </c>
      <c r="BM23" s="20" t="n">
        <f aca="false">SUM(BM19:BM22)</f>
        <v>0</v>
      </c>
      <c r="BN23" s="20" t="n">
        <f aca="false">SUM(BN19:BN22)</f>
        <v>0</v>
      </c>
      <c r="BO23" s="20" t="n">
        <f aca="false">SUM(BO19:BO22)</f>
        <v>0</v>
      </c>
      <c r="BP23" s="20" t="n">
        <f aca="false">SUM(BP19:BP22)</f>
        <v>0</v>
      </c>
      <c r="BQ23" s="20" t="n">
        <f aca="false">SUM(BQ19:BQ22)</f>
        <v>0</v>
      </c>
      <c r="BR23" s="20" t="n">
        <f aca="false">SUM(BR19:BR22)</f>
        <v>0</v>
      </c>
      <c r="BS23" s="20" t="n">
        <f aca="false">SUM(BS19:BS22)</f>
        <v>0</v>
      </c>
      <c r="BT23" s="20" t="n">
        <f aca="false">SUM(BT19:BT22)</f>
        <v>0</v>
      </c>
      <c r="BU23" s="20"/>
      <c r="BV23" s="20" t="n">
        <f aca="false">SUM(BV19:BV22)</f>
        <v>0</v>
      </c>
      <c r="BW23" s="20" t="n">
        <f aca="false">SUM(BW19:BW22)</f>
        <v>0</v>
      </c>
      <c r="BX23" s="20" t="n">
        <f aca="false">SUM(BX19:BX22)</f>
        <v>0</v>
      </c>
      <c r="BY23" s="20" t="n">
        <f aca="false">SUM(BY19:BY22)</f>
        <v>0</v>
      </c>
      <c r="BZ23" s="20" t="n">
        <f aca="false">SUM(BZ19:BZ22)</f>
        <v>0</v>
      </c>
      <c r="CA23" s="20" t="n">
        <f aca="false">SUM(CA19:CA22)</f>
        <v>0</v>
      </c>
      <c r="CB23" s="20" t="n">
        <f aca="false">SUM(CB19:CB22)</f>
        <v>0</v>
      </c>
      <c r="CC23" s="20" t="n">
        <f aca="false">SUM(CC19:CC22)</f>
        <v>0</v>
      </c>
      <c r="CD23" s="20" t="n">
        <f aca="false">SUM(CD19:CD22)</f>
        <v>0</v>
      </c>
      <c r="CE23" s="20"/>
      <c r="CF23" s="20" t="n">
        <f aca="false">SUM(CF19:CF22)</f>
        <v>0</v>
      </c>
      <c r="CG23" s="20" t="n">
        <f aca="false">SUM(CG19:CG22)</f>
        <v>0</v>
      </c>
      <c r="CH23" s="20" t="n">
        <f aca="false">SUM(CH19:CH22)</f>
        <v>0</v>
      </c>
      <c r="CI23" s="20" t="n">
        <f aca="false">SUM(CI19:CI22)</f>
        <v>0</v>
      </c>
      <c r="CJ23" s="20" t="n">
        <f aca="false">SUM(CJ19:CJ22)</f>
        <v>0</v>
      </c>
      <c r="CK23" s="20" t="n">
        <f aca="false">SUM(CK19:CK22)</f>
        <v>0</v>
      </c>
      <c r="CL23" s="20" t="n">
        <f aca="false">SUM(CL19:CL22)</f>
        <v>0</v>
      </c>
      <c r="CM23" s="20" t="n">
        <f aca="false">SUM(CM19:CM22)</f>
        <v>0</v>
      </c>
      <c r="CN23" s="20" t="n">
        <f aca="false">SUM(CN19:CN22)</f>
        <v>0</v>
      </c>
      <c r="CO23" s="20" t="n">
        <f aca="false">SUM(CO19:CO22)</f>
        <v>0</v>
      </c>
      <c r="CP23" s="20" t="n">
        <f aca="false">SUM(CP19:CP22)</f>
        <v>0</v>
      </c>
      <c r="CQ23" s="20" t="n">
        <f aca="false">SUM(CQ19:CQ22)</f>
        <v>0</v>
      </c>
      <c r="CR23" s="20" t="n">
        <f aca="false">SUM(CR19:CR22)</f>
        <v>0</v>
      </c>
      <c r="CS23" s="20" t="n">
        <f aca="false">SUM(CS19:CS22)</f>
        <v>0</v>
      </c>
      <c r="CT23" s="20" t="n">
        <f aca="false">SUM(CT19:CT22)</f>
        <v>0</v>
      </c>
      <c r="CU23" s="20" t="n">
        <f aca="false">SUM(CU19:CU22)</f>
        <v>0</v>
      </c>
      <c r="CV23" s="20" t="n">
        <f aca="false">SUM(CV19:CV22)</f>
        <v>0</v>
      </c>
      <c r="CW23" s="30" t="n">
        <f aca="false">+CX23+DA23+DD23+DF23+DH23+DJ23+DL23+DN23+DP23</f>
        <v>0</v>
      </c>
      <c r="CX23" s="20" t="n">
        <f aca="false">SUM(CX19:CX22)</f>
        <v>0</v>
      </c>
      <c r="CY23" s="20" t="n">
        <f aca="false">SUM(CY19:CY22)</f>
        <v>0</v>
      </c>
      <c r="CZ23" s="20" t="n">
        <f aca="false">SUM(CZ19:CZ22)</f>
        <v>0</v>
      </c>
      <c r="DA23" s="20" t="n">
        <f aca="false">SUM(DA19:DA22)</f>
        <v>0</v>
      </c>
      <c r="DB23" s="20" t="n">
        <f aca="false">SUM(DB19:DB22)</f>
        <v>0</v>
      </c>
      <c r="DC23" s="20" t="n">
        <f aca="false">SUM(DC19:DC22)</f>
        <v>0</v>
      </c>
      <c r="DD23" s="20" t="n">
        <f aca="false">SUM(DD19:DD22)</f>
        <v>0</v>
      </c>
      <c r="DE23" s="20" t="n">
        <f aca="false">SUM(DE19:DE22)</f>
        <v>0</v>
      </c>
      <c r="DF23" s="20" t="n">
        <f aca="false">SUM(DF19:DF22)</f>
        <v>0</v>
      </c>
      <c r="DG23" s="20" t="n">
        <f aca="false">SUM(DG19:DG22)</f>
        <v>0</v>
      </c>
      <c r="DH23" s="20" t="n">
        <f aca="false">SUM(DH19:DH22)</f>
        <v>0</v>
      </c>
      <c r="DI23" s="20" t="n">
        <f aca="false">SUM(DI19:DI22)</f>
        <v>0</v>
      </c>
      <c r="DJ23" s="20" t="n">
        <f aca="false">SUM(DJ19:DJ22)</f>
        <v>0</v>
      </c>
      <c r="DK23" s="20" t="n">
        <f aca="false">SUM(DK19:DK22)</f>
        <v>0</v>
      </c>
      <c r="DL23" s="20" t="n">
        <f aca="false">SUM(DL19:DL22)</f>
        <v>0</v>
      </c>
      <c r="DM23" s="20" t="n">
        <f aca="false">SUM(DM19:DM22)</f>
        <v>0</v>
      </c>
      <c r="DN23" s="20" t="n">
        <f aca="false">SUM(DN19:DN22)</f>
        <v>0</v>
      </c>
      <c r="DO23" s="20" t="n">
        <f aca="false">SUM(DO19:DO22)</f>
        <v>0</v>
      </c>
      <c r="DP23" s="20" t="n">
        <f aca="false">SUM(DP19:DP22)</f>
        <v>0</v>
      </c>
      <c r="DQ23" s="20" t="n">
        <f aca="false">SUM(DQ19:DQ22)</f>
        <v>0</v>
      </c>
      <c r="DR23" s="22" t="n">
        <f aca="false">SUM(DR19:DR22)</f>
        <v>50</v>
      </c>
      <c r="DS23" s="20" t="n">
        <f aca="false">SUM(DS19:DS22)</f>
        <v>50</v>
      </c>
      <c r="DT23" s="20" t="n">
        <f aca="false">SUM(DT19:DT22)</f>
        <v>0</v>
      </c>
      <c r="DU23" s="20" t="n">
        <f aca="false">SUM(DU19:DU22)</f>
        <v>0</v>
      </c>
      <c r="DV23" s="20" t="n">
        <f aca="false">SUM(DV19:DV22)</f>
        <v>0</v>
      </c>
      <c r="DW23" s="20" t="n">
        <f aca="false">SUM(DW19:DW22)</f>
        <v>0</v>
      </c>
      <c r="DX23" s="20" t="n">
        <f aca="false">SUM(DX19:DX22)</f>
        <v>0</v>
      </c>
      <c r="DY23" s="20" t="n">
        <f aca="false">SUM(DY19:DY22)</f>
        <v>0</v>
      </c>
      <c r="DZ23" s="20" t="n">
        <f aca="false">SUM(DZ19:DZ22)</f>
        <v>0</v>
      </c>
      <c r="EA23" s="20" t="n">
        <f aca="false">SUM(EA19:EA22)</f>
        <v>0</v>
      </c>
    </row>
    <row r="24" s="12" customFormat="true" ht="21" hidden="false" customHeight="true" outlineLevel="0" collapsed="false">
      <c r="A24" s="18"/>
      <c r="B24" s="19" t="s">
        <v>70</v>
      </c>
      <c r="C24" s="19"/>
      <c r="D24" s="19"/>
      <c r="E24" s="20" t="n">
        <f aca="false">+E23</f>
        <v>77</v>
      </c>
      <c r="F24" s="20" t="n">
        <f aca="false">+E24</f>
        <v>77</v>
      </c>
      <c r="G24" s="20" t="n">
        <f aca="false">+G23</f>
        <v>10</v>
      </c>
      <c r="H24" s="20" t="n">
        <f aca="false">+H23</f>
        <v>0</v>
      </c>
      <c r="I24" s="20" t="n">
        <f aca="false">+I23</f>
        <v>0</v>
      </c>
      <c r="J24" s="20"/>
      <c r="K24" s="20" t="n">
        <f aca="false">+K23</f>
        <v>10</v>
      </c>
      <c r="L24" s="20" t="n">
        <f aca="false">+L23</f>
        <v>0</v>
      </c>
      <c r="M24" s="20"/>
      <c r="N24" s="20" t="n">
        <f aca="false">+N23</f>
        <v>0</v>
      </c>
      <c r="O24" s="20" t="n">
        <f aca="false">+O23</f>
        <v>0</v>
      </c>
      <c r="P24" s="20"/>
      <c r="Q24" s="20" t="n">
        <f aca="false">+Q23</f>
        <v>7</v>
      </c>
      <c r="R24" s="20" t="n">
        <f aca="false">+R23</f>
        <v>0</v>
      </c>
      <c r="S24" s="20" t="n">
        <f aca="false">+S23</f>
        <v>0</v>
      </c>
      <c r="T24" s="20"/>
      <c r="U24" s="20" t="n">
        <f aca="false">+U23</f>
        <v>7</v>
      </c>
      <c r="V24" s="20" t="n">
        <f aca="false">+V23</f>
        <v>0</v>
      </c>
      <c r="W24" s="20"/>
      <c r="X24" s="20" t="n">
        <f aca="false">+X23</f>
        <v>0</v>
      </c>
      <c r="Y24" s="20" t="n">
        <f aca="false">+Y23</f>
        <v>0</v>
      </c>
      <c r="Z24" s="20"/>
      <c r="AA24" s="20" t="n">
        <f aca="false">+AA23</f>
        <v>0</v>
      </c>
      <c r="AB24" s="20" t="n">
        <f aca="false">+AB23</f>
        <v>0</v>
      </c>
      <c r="AC24" s="20" t="n">
        <f aca="false">+AC23</f>
        <v>0</v>
      </c>
      <c r="AD24" s="20"/>
      <c r="AE24" s="20" t="n">
        <f aca="false">+AE23</f>
        <v>0</v>
      </c>
      <c r="AF24" s="20" t="n">
        <f aca="false">+AF23</f>
        <v>0</v>
      </c>
      <c r="AG24" s="20"/>
      <c r="AH24" s="20" t="n">
        <f aca="false">+AH23</f>
        <v>0</v>
      </c>
      <c r="AI24" s="20" t="n">
        <f aca="false">+AI23</f>
        <v>0</v>
      </c>
      <c r="AJ24" s="20"/>
      <c r="AK24" s="20" t="n">
        <f aca="false">+AK23</f>
        <v>5</v>
      </c>
      <c r="AL24" s="20" t="n">
        <f aca="false">+AL23</f>
        <v>0</v>
      </c>
      <c r="AM24" s="20" t="n">
        <f aca="false">+AM23</f>
        <v>0</v>
      </c>
      <c r="AN24" s="20"/>
      <c r="AO24" s="20" t="n">
        <f aca="false">+AO23</f>
        <v>0</v>
      </c>
      <c r="AP24" s="20" t="n">
        <f aca="false">+AP23</f>
        <v>0</v>
      </c>
      <c r="AQ24" s="20"/>
      <c r="AR24" s="20" t="n">
        <f aca="false">+AR23</f>
        <v>5</v>
      </c>
      <c r="AS24" s="20" t="n">
        <f aca="false">+AS23</f>
        <v>0</v>
      </c>
      <c r="AT24" s="20"/>
      <c r="AU24" s="20" t="n">
        <f aca="false">+AU23</f>
        <v>0</v>
      </c>
      <c r="AV24" s="20" t="n">
        <f aca="false">+AV23</f>
        <v>0</v>
      </c>
      <c r="AW24" s="20" t="n">
        <f aca="false">+AW23</f>
        <v>0</v>
      </c>
      <c r="AX24" s="20"/>
      <c r="AY24" s="20" t="n">
        <f aca="false">+AY23</f>
        <v>0</v>
      </c>
      <c r="AZ24" s="20" t="n">
        <f aca="false">+AZ23</f>
        <v>0</v>
      </c>
      <c r="BA24" s="20"/>
      <c r="BB24" s="20" t="n">
        <f aca="false">+BB23</f>
        <v>0</v>
      </c>
      <c r="BC24" s="20" t="n">
        <f aca="false">+BC23</f>
        <v>0</v>
      </c>
      <c r="BD24" s="20" t="n">
        <f aca="false">+BD23</f>
        <v>0</v>
      </c>
      <c r="BE24" s="20" t="n">
        <f aca="false">+BE23</f>
        <v>0</v>
      </c>
      <c r="BF24" s="20" t="n">
        <f aca="false">+BF23</f>
        <v>0</v>
      </c>
      <c r="BG24" s="20" t="n">
        <f aca="false">+BG23</f>
        <v>0</v>
      </c>
      <c r="BH24" s="20" t="n">
        <f aca="false">+BH23</f>
        <v>0</v>
      </c>
      <c r="BI24" s="20" t="n">
        <f aca="false">+BI23</f>
        <v>0</v>
      </c>
      <c r="BJ24" s="20" t="n">
        <f aca="false">+BJ23</f>
        <v>0</v>
      </c>
      <c r="BK24" s="20" t="n">
        <f aca="false">+BK23</f>
        <v>0</v>
      </c>
      <c r="BL24" s="20" t="n">
        <f aca="false">+BL23</f>
        <v>0</v>
      </c>
      <c r="BM24" s="20" t="n">
        <f aca="false">+BM23</f>
        <v>0</v>
      </c>
      <c r="BN24" s="20" t="n">
        <f aca="false">+BN23</f>
        <v>0</v>
      </c>
      <c r="BO24" s="20" t="n">
        <f aca="false">+BO23</f>
        <v>0</v>
      </c>
      <c r="BP24" s="20" t="n">
        <f aca="false">+BP23</f>
        <v>0</v>
      </c>
      <c r="BQ24" s="20" t="n">
        <f aca="false">+BQ23</f>
        <v>0</v>
      </c>
      <c r="BR24" s="20" t="n">
        <f aca="false">+BR23</f>
        <v>0</v>
      </c>
      <c r="BS24" s="20" t="n">
        <f aca="false">+BS23</f>
        <v>0</v>
      </c>
      <c r="BT24" s="20" t="n">
        <f aca="false">+BT23</f>
        <v>0</v>
      </c>
      <c r="BU24" s="20" t="n">
        <f aca="false">+BU23</f>
        <v>0</v>
      </c>
      <c r="BV24" s="20" t="n">
        <f aca="false">+BV23</f>
        <v>0</v>
      </c>
      <c r="BW24" s="20" t="n">
        <f aca="false">+BW23</f>
        <v>0</v>
      </c>
      <c r="BX24" s="20" t="n">
        <f aca="false">+BX23</f>
        <v>0</v>
      </c>
      <c r="BY24" s="20" t="n">
        <f aca="false">+BY23</f>
        <v>0</v>
      </c>
      <c r="BZ24" s="20" t="n">
        <f aca="false">+BZ23</f>
        <v>0</v>
      </c>
      <c r="CA24" s="20" t="n">
        <f aca="false">+CA23</f>
        <v>0</v>
      </c>
      <c r="CB24" s="20" t="n">
        <f aca="false">+CB23</f>
        <v>0</v>
      </c>
      <c r="CC24" s="20" t="n">
        <f aca="false">+CC23</f>
        <v>0</v>
      </c>
      <c r="CD24" s="20" t="n">
        <f aca="false">+CD23</f>
        <v>0</v>
      </c>
      <c r="CE24" s="20"/>
      <c r="CF24" s="20" t="n">
        <f aca="false">+CF23</f>
        <v>0</v>
      </c>
      <c r="CG24" s="20" t="n">
        <f aca="false">+CG23</f>
        <v>0</v>
      </c>
      <c r="CH24" s="20" t="n">
        <f aca="false">+CH23</f>
        <v>0</v>
      </c>
      <c r="CI24" s="20" t="n">
        <f aca="false">+CI23</f>
        <v>0</v>
      </c>
      <c r="CJ24" s="20" t="n">
        <f aca="false">+CJ23</f>
        <v>0</v>
      </c>
      <c r="CK24" s="20" t="n">
        <f aca="false">+CK23</f>
        <v>0</v>
      </c>
      <c r="CL24" s="20" t="n">
        <f aca="false">+CL23</f>
        <v>0</v>
      </c>
      <c r="CM24" s="20" t="n">
        <f aca="false">+CM23</f>
        <v>0</v>
      </c>
      <c r="CN24" s="20" t="n">
        <f aca="false">+CN23</f>
        <v>0</v>
      </c>
      <c r="CO24" s="20" t="n">
        <f aca="false">+CO23</f>
        <v>0</v>
      </c>
      <c r="CP24" s="20" t="n">
        <f aca="false">+CP23</f>
        <v>0</v>
      </c>
      <c r="CQ24" s="20" t="n">
        <f aca="false">+CQ23</f>
        <v>0</v>
      </c>
      <c r="CR24" s="20" t="n">
        <f aca="false">+CR23</f>
        <v>0</v>
      </c>
      <c r="CS24" s="20" t="n">
        <f aca="false">+CS23</f>
        <v>0</v>
      </c>
      <c r="CT24" s="20" t="n">
        <f aca="false">+CT23</f>
        <v>0</v>
      </c>
      <c r="CU24" s="20" t="n">
        <f aca="false">+CU23</f>
        <v>0</v>
      </c>
      <c r="CV24" s="20" t="n">
        <f aca="false">+CV23</f>
        <v>0</v>
      </c>
      <c r="CW24" s="20" t="n">
        <f aca="false">+CW23</f>
        <v>0</v>
      </c>
      <c r="CX24" s="20" t="n">
        <f aca="false">+CX23</f>
        <v>0</v>
      </c>
      <c r="CY24" s="20" t="n">
        <f aca="false">+CY23</f>
        <v>0</v>
      </c>
      <c r="CZ24" s="20" t="n">
        <f aca="false">+CZ23</f>
        <v>0</v>
      </c>
      <c r="DA24" s="20" t="n">
        <f aca="false">+DA23</f>
        <v>0</v>
      </c>
      <c r="DB24" s="20" t="n">
        <f aca="false">+DB23</f>
        <v>0</v>
      </c>
      <c r="DC24" s="20" t="n">
        <f aca="false">+DC23</f>
        <v>0</v>
      </c>
      <c r="DD24" s="20" t="n">
        <f aca="false">+DD23</f>
        <v>0</v>
      </c>
      <c r="DE24" s="20" t="n">
        <f aca="false">+DE23</f>
        <v>0</v>
      </c>
      <c r="DF24" s="20" t="n">
        <f aca="false">+DF23</f>
        <v>0</v>
      </c>
      <c r="DG24" s="20" t="n">
        <f aca="false">+DG23</f>
        <v>0</v>
      </c>
      <c r="DH24" s="20" t="n">
        <f aca="false">+DH23</f>
        <v>0</v>
      </c>
      <c r="DI24" s="20" t="n">
        <f aca="false">+DI23</f>
        <v>0</v>
      </c>
      <c r="DJ24" s="20" t="n">
        <f aca="false">+DJ23</f>
        <v>0</v>
      </c>
      <c r="DK24" s="20" t="n">
        <f aca="false">+DK23</f>
        <v>0</v>
      </c>
      <c r="DL24" s="20" t="n">
        <f aca="false">+DL23</f>
        <v>0</v>
      </c>
      <c r="DM24" s="20" t="n">
        <f aca="false">+DM23</f>
        <v>0</v>
      </c>
      <c r="DN24" s="20" t="n">
        <f aca="false">+DN23</f>
        <v>0</v>
      </c>
      <c r="DO24" s="20" t="n">
        <f aca="false">+DO23</f>
        <v>0</v>
      </c>
      <c r="DP24" s="20" t="n">
        <f aca="false">+DP23</f>
        <v>0</v>
      </c>
      <c r="DQ24" s="20" t="n">
        <f aca="false">+DQ23</f>
        <v>0</v>
      </c>
      <c r="DR24" s="22" t="n">
        <f aca="false">+DR23</f>
        <v>50</v>
      </c>
      <c r="DS24" s="20" t="n">
        <f aca="false">+DS23</f>
        <v>50</v>
      </c>
      <c r="DT24" s="20" t="n">
        <f aca="false">+DT23</f>
        <v>0</v>
      </c>
      <c r="DU24" s="20" t="n">
        <f aca="false">+DU23</f>
        <v>0</v>
      </c>
      <c r="DV24" s="20" t="n">
        <f aca="false">+DV23</f>
        <v>0</v>
      </c>
      <c r="DW24" s="20" t="n">
        <f aca="false">+DW23</f>
        <v>0</v>
      </c>
      <c r="DX24" s="20" t="n">
        <f aca="false">+DX23</f>
        <v>0</v>
      </c>
      <c r="DY24" s="20" t="n">
        <f aca="false">+DY23</f>
        <v>0</v>
      </c>
      <c r="DZ24" s="20" t="n">
        <f aca="false">+DZ23</f>
        <v>0</v>
      </c>
      <c r="EA24" s="20" t="n">
        <f aca="false">+EA23</f>
        <v>0</v>
      </c>
    </row>
    <row r="25" s="12" customFormat="true" ht="21" hidden="false" customHeight="true" outlineLevel="0" collapsed="false">
      <c r="A25" s="18"/>
      <c r="B25" s="19" t="s">
        <v>7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 t="s">
        <v>71</v>
      </c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 t="s">
        <v>71</v>
      </c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 t="s">
        <v>71</v>
      </c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32"/>
      <c r="DO25" s="32"/>
      <c r="DP25" s="32"/>
      <c r="DQ25" s="32"/>
      <c r="DR25" s="19" t="s">
        <v>71</v>
      </c>
      <c r="DS25" s="19"/>
      <c r="DT25" s="19"/>
      <c r="DU25" s="19"/>
      <c r="DV25" s="19"/>
      <c r="DW25" s="19"/>
      <c r="DX25" s="19"/>
      <c r="DY25" s="19"/>
      <c r="DZ25" s="19"/>
      <c r="EA25" s="19"/>
    </row>
    <row r="26" s="12" customFormat="true" ht="33" hidden="false" customHeight="true" outlineLevel="0" collapsed="false">
      <c r="A26" s="19" t="n">
        <v>3</v>
      </c>
      <c r="B26" s="28" t="s">
        <v>72</v>
      </c>
      <c r="C26" s="28" t="s">
        <v>73</v>
      </c>
      <c r="D26" s="30" t="s">
        <v>74</v>
      </c>
      <c r="E26" s="24" t="n">
        <f aca="false">+G26+Q26+AA26+AK26+AU26+BE26+BO26+BY26+CI26+CP26+CW26+DF26+DD26+DH26+DJ26+DL26+DN26+DP26+DR26</f>
        <v>55.4</v>
      </c>
      <c r="F26" s="24" t="n">
        <f aca="false">+E26</f>
        <v>55.4</v>
      </c>
      <c r="G26" s="24" t="n">
        <f aca="false">+K26</f>
        <v>20</v>
      </c>
      <c r="H26" s="30"/>
      <c r="I26" s="24"/>
      <c r="J26" s="24"/>
      <c r="K26" s="24" t="n">
        <v>20</v>
      </c>
      <c r="L26" s="24" t="s">
        <v>75</v>
      </c>
      <c r="M26" s="24" t="s">
        <v>50</v>
      </c>
      <c r="N26" s="24"/>
      <c r="O26" s="24"/>
      <c r="P26" s="24"/>
      <c r="Q26" s="24" t="n">
        <f aca="false">+U26</f>
        <v>5</v>
      </c>
      <c r="R26" s="30"/>
      <c r="S26" s="24"/>
      <c r="T26" s="24"/>
      <c r="U26" s="24" t="n">
        <v>5</v>
      </c>
      <c r="V26" s="24" t="s">
        <v>76</v>
      </c>
      <c r="W26" s="24" t="s">
        <v>67</v>
      </c>
      <c r="X26" s="24" t="n">
        <v>1</v>
      </c>
      <c r="Y26" s="24" t="s">
        <v>77</v>
      </c>
      <c r="Z26" s="24" t="s">
        <v>12</v>
      </c>
      <c r="AA26" s="24" t="n">
        <f aca="false">+AE26</f>
        <v>1.2</v>
      </c>
      <c r="AB26" s="24"/>
      <c r="AC26" s="24"/>
      <c r="AD26" s="24"/>
      <c r="AE26" s="34" t="n">
        <v>1.2</v>
      </c>
      <c r="AF26" s="24" t="s">
        <v>78</v>
      </c>
      <c r="AG26" s="24" t="s">
        <v>67</v>
      </c>
      <c r="AH26" s="24"/>
      <c r="AI26" s="24"/>
      <c r="AJ26" s="24"/>
      <c r="AK26" s="24"/>
      <c r="AL26" s="30"/>
      <c r="AM26" s="24"/>
      <c r="AN26" s="24"/>
      <c r="AO26" s="24"/>
      <c r="AP26" s="24"/>
      <c r="AQ26" s="24"/>
      <c r="AR26" s="24" t="n">
        <v>3.9</v>
      </c>
      <c r="AS26" s="24" t="s">
        <v>79</v>
      </c>
      <c r="AT26" s="24" t="s">
        <v>45</v>
      </c>
      <c r="AU26" s="24"/>
      <c r="AV26" s="24"/>
      <c r="AW26" s="24"/>
      <c r="AX26" s="24"/>
      <c r="AY26" s="24"/>
      <c r="AZ26" s="24"/>
      <c r="BA26" s="24"/>
      <c r="BB26" s="24" t="n">
        <v>10</v>
      </c>
      <c r="BC26" s="24" t="s">
        <v>80</v>
      </c>
      <c r="BD26" s="24" t="s">
        <v>17</v>
      </c>
      <c r="BE26" s="24" t="n">
        <f aca="false">+BL26</f>
        <v>2</v>
      </c>
      <c r="BF26" s="24"/>
      <c r="BG26" s="24"/>
      <c r="BH26" s="24"/>
      <c r="BI26" s="24"/>
      <c r="BJ26" s="24"/>
      <c r="BK26" s="24"/>
      <c r="BL26" s="24" t="n">
        <v>2</v>
      </c>
      <c r="BM26" s="24" t="s">
        <v>81</v>
      </c>
      <c r="BN26" s="24" t="s">
        <v>45</v>
      </c>
      <c r="BO26" s="35" t="n">
        <f aca="false">+BV26</f>
        <v>0</v>
      </c>
      <c r="BP26" s="30"/>
      <c r="BQ26" s="24"/>
      <c r="BR26" s="35"/>
      <c r="BS26" s="24"/>
      <c r="BT26" s="24"/>
      <c r="BU26" s="24"/>
      <c r="BV26" s="3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 t="n">
        <f aca="false">+CM26</f>
        <v>3</v>
      </c>
      <c r="CJ26" s="24"/>
      <c r="CK26" s="24"/>
      <c r="CL26" s="24"/>
      <c r="CM26" s="34" t="n">
        <v>3</v>
      </c>
      <c r="CN26" s="24" t="s">
        <v>82</v>
      </c>
      <c r="CO26" s="24"/>
      <c r="CP26" s="30" t="n">
        <f aca="false">+CQ26+CT26</f>
        <v>0</v>
      </c>
      <c r="CQ26" s="24"/>
      <c r="CR26" s="24"/>
      <c r="CS26" s="30"/>
      <c r="CT26" s="30"/>
      <c r="CU26" s="24"/>
      <c r="CV26" s="24"/>
      <c r="CW26" s="30" t="n">
        <f aca="false">+CX26+DA26+DD26+DF26+DH26+DJ26+DL26+DN26+DP26</f>
        <v>4</v>
      </c>
      <c r="CX26" s="24"/>
      <c r="CY26" s="24"/>
      <c r="CZ26" s="24"/>
      <c r="DA26" s="30" t="n">
        <v>4</v>
      </c>
      <c r="DB26" s="24" t="s">
        <v>83</v>
      </c>
      <c r="DC26" s="24" t="s">
        <v>45</v>
      </c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31" t="n">
        <f aca="false">+DS26+DV26+DY26</f>
        <v>20.2</v>
      </c>
      <c r="DS26" s="34" t="n">
        <v>0.1</v>
      </c>
      <c r="DT26" s="24" t="s">
        <v>84</v>
      </c>
      <c r="DU26" s="24" t="s">
        <v>48</v>
      </c>
      <c r="DV26" s="24" t="n">
        <v>20</v>
      </c>
      <c r="DW26" s="24" t="s">
        <v>85</v>
      </c>
      <c r="DX26" s="24" t="s">
        <v>86</v>
      </c>
      <c r="DY26" s="34" t="n">
        <v>0.1</v>
      </c>
      <c r="DZ26" s="24" t="s">
        <v>87</v>
      </c>
      <c r="EA26" s="24" t="s">
        <v>48</v>
      </c>
    </row>
    <row r="27" s="12" customFormat="true" ht="21.75" hidden="false" customHeight="true" outlineLevel="0" collapsed="false">
      <c r="A27" s="19"/>
      <c r="B27" s="28"/>
      <c r="C27" s="28"/>
      <c r="D27" s="30"/>
      <c r="E27" s="24" t="n">
        <f aca="false">+G27+Q27+AA27+AK27+AU27+BE27+BO27+BY27+CI27+CP27+CW27+DF27+DD27+DH27+DJ27+DL27+DN27+DP27+DR27</f>
        <v>25.15</v>
      </c>
      <c r="F27" s="24" t="n">
        <f aca="false">+E27</f>
        <v>25.15</v>
      </c>
      <c r="G27" s="24" t="n">
        <f aca="false">+K27</f>
        <v>15</v>
      </c>
      <c r="H27" s="30"/>
      <c r="I27" s="24"/>
      <c r="J27" s="24"/>
      <c r="K27" s="24" t="n">
        <v>15</v>
      </c>
      <c r="L27" s="24" t="s">
        <v>88</v>
      </c>
      <c r="M27" s="24" t="s">
        <v>50</v>
      </c>
      <c r="N27" s="24"/>
      <c r="O27" s="24"/>
      <c r="P27" s="24"/>
      <c r="Q27" s="24" t="n">
        <f aca="false">+U27</f>
        <v>5</v>
      </c>
      <c r="R27" s="30"/>
      <c r="S27" s="24"/>
      <c r="T27" s="24"/>
      <c r="U27" s="24" t="n">
        <v>5</v>
      </c>
      <c r="V27" s="24" t="s">
        <v>89</v>
      </c>
      <c r="W27" s="24" t="s">
        <v>67</v>
      </c>
      <c r="X27" s="24" t="n">
        <v>1</v>
      </c>
      <c r="Y27" s="24" t="s">
        <v>90</v>
      </c>
      <c r="Z27" s="24" t="s">
        <v>12</v>
      </c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30"/>
      <c r="AM27" s="24"/>
      <c r="AN27" s="24"/>
      <c r="AO27" s="24"/>
      <c r="AP27" s="24"/>
      <c r="AQ27" s="24"/>
      <c r="AR27" s="24" t="n">
        <v>3</v>
      </c>
      <c r="AS27" s="24" t="s">
        <v>91</v>
      </c>
      <c r="AT27" s="24" t="s">
        <v>45</v>
      </c>
      <c r="AU27" s="24"/>
      <c r="AV27" s="24"/>
      <c r="AW27" s="24"/>
      <c r="AX27" s="24"/>
      <c r="AY27" s="24"/>
      <c r="AZ27" s="24"/>
      <c r="BA27" s="24"/>
      <c r="BB27" s="24" t="n">
        <v>9.6</v>
      </c>
      <c r="BC27" s="24" t="s">
        <v>92</v>
      </c>
      <c r="BD27" s="24" t="s">
        <v>17</v>
      </c>
      <c r="BE27" s="24" t="n">
        <f aca="false">+BL27</f>
        <v>2</v>
      </c>
      <c r="BF27" s="24"/>
      <c r="BG27" s="24"/>
      <c r="BH27" s="24"/>
      <c r="BI27" s="24"/>
      <c r="BJ27" s="24"/>
      <c r="BK27" s="24"/>
      <c r="BL27" s="24" t="n">
        <v>2</v>
      </c>
      <c r="BM27" s="24" t="s">
        <v>93</v>
      </c>
      <c r="BN27" s="24" t="s">
        <v>45</v>
      </c>
      <c r="BO27" s="30"/>
      <c r="BP27" s="30"/>
      <c r="BQ27" s="24"/>
      <c r="BR27" s="30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30" t="n">
        <f aca="false">+CQ27+CT27</f>
        <v>0</v>
      </c>
      <c r="CQ27" s="24"/>
      <c r="CR27" s="24"/>
      <c r="CS27" s="30"/>
      <c r="CT27" s="30"/>
      <c r="CU27" s="24"/>
      <c r="CV27" s="24"/>
      <c r="CW27" s="30" t="n">
        <f aca="false">+CX27+DA27+DD27+DF27+DH27+DJ27+DL27+DN27+DP27</f>
        <v>3</v>
      </c>
      <c r="CX27" s="24"/>
      <c r="CY27" s="24"/>
      <c r="CZ27" s="24"/>
      <c r="DA27" s="30" t="n">
        <v>3</v>
      </c>
      <c r="DB27" s="24" t="s">
        <v>94</v>
      </c>
      <c r="DC27" s="24" t="s">
        <v>45</v>
      </c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36" t="n">
        <f aca="false">+DS27+DV27+DY27</f>
        <v>0.15</v>
      </c>
      <c r="DS27" s="34" t="n">
        <v>0.1</v>
      </c>
      <c r="DT27" s="24" t="s">
        <v>63</v>
      </c>
      <c r="DU27" s="24" t="s">
        <v>48</v>
      </c>
      <c r="DV27" s="24"/>
      <c r="DW27" s="24"/>
      <c r="DX27" s="24"/>
      <c r="DY27" s="34" t="n">
        <v>0.05</v>
      </c>
      <c r="DZ27" s="24" t="s">
        <v>95</v>
      </c>
      <c r="EA27" s="24" t="s">
        <v>48</v>
      </c>
    </row>
    <row r="28" s="12" customFormat="true" ht="21.75" hidden="false" customHeight="true" outlineLevel="0" collapsed="false">
      <c r="A28" s="19"/>
      <c r="B28" s="28"/>
      <c r="C28" s="28"/>
      <c r="D28" s="30"/>
      <c r="E28" s="24" t="n">
        <f aca="false">+G28+Q28+AA28+AK28+AU28+BE28+BO28+BY28+CI28+CP28+CW28+DF28+DD28+DH28+DJ28+DL28+DN28+DP28+DR28</f>
        <v>29.65</v>
      </c>
      <c r="F28" s="24" t="n">
        <f aca="false">+E28</f>
        <v>29.65</v>
      </c>
      <c r="G28" s="24" t="n">
        <f aca="false">+K28</f>
        <v>15</v>
      </c>
      <c r="H28" s="30"/>
      <c r="I28" s="24"/>
      <c r="J28" s="24"/>
      <c r="K28" s="24" t="n">
        <v>15</v>
      </c>
      <c r="L28" s="24" t="s">
        <v>96</v>
      </c>
      <c r="M28" s="24" t="s">
        <v>50</v>
      </c>
      <c r="N28" s="24"/>
      <c r="O28" s="24"/>
      <c r="P28" s="24"/>
      <c r="Q28" s="24" t="n">
        <f aca="false">+U28</f>
        <v>10</v>
      </c>
      <c r="R28" s="30"/>
      <c r="S28" s="24"/>
      <c r="T28" s="24"/>
      <c r="U28" s="24" t="n">
        <v>10</v>
      </c>
      <c r="V28" s="24" t="s">
        <v>97</v>
      </c>
      <c r="W28" s="24" t="s">
        <v>67</v>
      </c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30"/>
      <c r="AM28" s="24"/>
      <c r="AN28" s="24"/>
      <c r="AO28" s="24"/>
      <c r="AP28" s="24"/>
      <c r="AQ28" s="24"/>
      <c r="AR28" s="24" t="n">
        <v>3</v>
      </c>
      <c r="AS28" s="24" t="s">
        <v>68</v>
      </c>
      <c r="AT28" s="24" t="s">
        <v>45</v>
      </c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 t="n">
        <f aca="false">+BL28</f>
        <v>1.5</v>
      </c>
      <c r="BF28" s="24"/>
      <c r="BG28" s="24"/>
      <c r="BH28" s="24"/>
      <c r="BI28" s="24"/>
      <c r="BJ28" s="24"/>
      <c r="BK28" s="24"/>
      <c r="BL28" s="24" t="n">
        <v>1.5</v>
      </c>
      <c r="BM28" s="24" t="s">
        <v>98</v>
      </c>
      <c r="BN28" s="24" t="s">
        <v>45</v>
      </c>
      <c r="BO28" s="30"/>
      <c r="BP28" s="30"/>
      <c r="BQ28" s="24"/>
      <c r="BR28" s="30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30" t="n">
        <f aca="false">+CQ28+CT28</f>
        <v>0</v>
      </c>
      <c r="CQ28" s="24"/>
      <c r="CR28" s="24"/>
      <c r="CS28" s="30"/>
      <c r="CT28" s="30"/>
      <c r="CU28" s="24"/>
      <c r="CV28" s="24"/>
      <c r="CW28" s="30" t="n">
        <f aca="false">+CX28+DA28+DD28+DF28+DH28+DJ28+DL28+DN28+DP28</f>
        <v>3</v>
      </c>
      <c r="CX28" s="24"/>
      <c r="CY28" s="24"/>
      <c r="CZ28" s="24"/>
      <c r="DA28" s="30" t="n">
        <v>3</v>
      </c>
      <c r="DB28" s="24" t="s">
        <v>99</v>
      </c>
      <c r="DC28" s="24" t="s">
        <v>45</v>
      </c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36" t="n">
        <f aca="false">+DS28+DV28+DY28</f>
        <v>0.15</v>
      </c>
      <c r="DS28" s="34" t="n">
        <v>0.1</v>
      </c>
      <c r="DT28" s="24" t="s">
        <v>100</v>
      </c>
      <c r="DU28" s="24" t="s">
        <v>48</v>
      </c>
      <c r="DV28" s="24"/>
      <c r="DW28" s="24"/>
      <c r="DX28" s="24"/>
      <c r="DY28" s="34" t="n">
        <v>0.05</v>
      </c>
      <c r="DZ28" s="24" t="s">
        <v>101</v>
      </c>
      <c r="EA28" s="24" t="s">
        <v>48</v>
      </c>
    </row>
    <row r="29" s="12" customFormat="true" ht="21.75" hidden="false" customHeight="true" outlineLevel="0" collapsed="false">
      <c r="A29" s="19"/>
      <c r="B29" s="28"/>
      <c r="C29" s="28"/>
      <c r="D29" s="30"/>
      <c r="E29" s="24" t="n">
        <f aca="false">+G29+Q29+AA29+AK29+AU29+BE29+BO29+BY29+CI29+CP29+CW29+DF29+DD29+DH29+DJ29+DL29+DN29+DP29+DR29</f>
        <v>31.1</v>
      </c>
      <c r="F29" s="24" t="n">
        <f aca="false">+E29</f>
        <v>31.1</v>
      </c>
      <c r="G29" s="24" t="n">
        <f aca="false">+K29</f>
        <v>25</v>
      </c>
      <c r="H29" s="30"/>
      <c r="I29" s="24"/>
      <c r="J29" s="24"/>
      <c r="K29" s="24" t="n">
        <v>25</v>
      </c>
      <c r="L29" s="24" t="s">
        <v>102</v>
      </c>
      <c r="M29" s="24" t="s">
        <v>50</v>
      </c>
      <c r="N29" s="24"/>
      <c r="O29" s="24"/>
      <c r="P29" s="24"/>
      <c r="Q29" s="24" t="n">
        <f aca="false">+U29</f>
        <v>3</v>
      </c>
      <c r="R29" s="30"/>
      <c r="S29" s="24"/>
      <c r="T29" s="24"/>
      <c r="U29" s="24" t="n">
        <v>3</v>
      </c>
      <c r="V29" s="24" t="s">
        <v>103</v>
      </c>
      <c r="W29" s="24" t="s">
        <v>67</v>
      </c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30"/>
      <c r="AM29" s="24"/>
      <c r="AN29" s="24"/>
      <c r="AO29" s="24"/>
      <c r="AP29" s="24"/>
      <c r="AQ29" s="24"/>
      <c r="AR29" s="24" t="n">
        <v>2</v>
      </c>
      <c r="AS29" s="24" t="s">
        <v>104</v>
      </c>
      <c r="AT29" s="24" t="s">
        <v>45</v>
      </c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 t="n">
        <f aca="false">+BL29</f>
        <v>0</v>
      </c>
      <c r="BF29" s="24"/>
      <c r="BG29" s="24"/>
      <c r="BH29" s="24"/>
      <c r="BI29" s="24"/>
      <c r="BJ29" s="24"/>
      <c r="BK29" s="24"/>
      <c r="BL29" s="24"/>
      <c r="BM29" s="24"/>
      <c r="BN29" s="24"/>
      <c r="BO29" s="30"/>
      <c r="BP29" s="30"/>
      <c r="BQ29" s="24"/>
      <c r="BR29" s="30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30" t="n">
        <f aca="false">+CQ29+CT29</f>
        <v>0</v>
      </c>
      <c r="CQ29" s="24"/>
      <c r="CR29" s="24"/>
      <c r="CS29" s="30"/>
      <c r="CT29" s="30"/>
      <c r="CU29" s="24"/>
      <c r="CV29" s="24"/>
      <c r="CW29" s="30" t="n">
        <f aca="false">+CX29+DA29+DD29+DF29+DH29+DJ29+DL29+DN29+DP29</f>
        <v>3</v>
      </c>
      <c r="CX29" s="24"/>
      <c r="CY29" s="24"/>
      <c r="CZ29" s="24"/>
      <c r="DA29" s="30" t="n">
        <v>3</v>
      </c>
      <c r="DB29" s="24" t="s">
        <v>105</v>
      </c>
      <c r="DC29" s="24" t="s">
        <v>45</v>
      </c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36" t="n">
        <f aca="false">+DS29+DV29+DY29</f>
        <v>0.1</v>
      </c>
      <c r="DS29" s="34" t="n">
        <v>0.1</v>
      </c>
      <c r="DT29" s="33" t="s">
        <v>64</v>
      </c>
      <c r="DU29" s="24" t="s">
        <v>48</v>
      </c>
      <c r="DV29" s="24"/>
      <c r="DW29" s="24"/>
      <c r="DX29" s="24"/>
      <c r="DY29" s="24"/>
      <c r="DZ29" s="24"/>
      <c r="EA29" s="24"/>
    </row>
    <row r="30" s="12" customFormat="true" ht="21.75" hidden="false" customHeight="true" outlineLevel="0" collapsed="false">
      <c r="A30" s="19"/>
      <c r="B30" s="28"/>
      <c r="C30" s="28"/>
      <c r="D30" s="30"/>
      <c r="E30" s="24" t="n">
        <f aca="false">+G30+Q30+AA30+AK30+AU30+BE30+BO30+BY30+CI30+CP30+CW30+DF30+DD30+DH30+DJ30+DL30+DN30+DP30+DR30</f>
        <v>13.1</v>
      </c>
      <c r="F30" s="24" t="n">
        <f aca="false">+E30</f>
        <v>13.1</v>
      </c>
      <c r="G30" s="24" t="n">
        <f aca="false">+K30</f>
        <v>10</v>
      </c>
      <c r="H30" s="30"/>
      <c r="I30" s="24"/>
      <c r="J30" s="24"/>
      <c r="K30" s="24" t="n">
        <v>10</v>
      </c>
      <c r="L30" s="24" t="s">
        <v>106</v>
      </c>
      <c r="M30" s="24" t="s">
        <v>50</v>
      </c>
      <c r="N30" s="24"/>
      <c r="O30" s="24"/>
      <c r="P30" s="24"/>
      <c r="Q30" s="24" t="n">
        <f aca="false">+U30</f>
        <v>3</v>
      </c>
      <c r="R30" s="30"/>
      <c r="S30" s="24"/>
      <c r="T30" s="24"/>
      <c r="U30" s="24" t="n">
        <v>3</v>
      </c>
      <c r="V30" s="24" t="s">
        <v>107</v>
      </c>
      <c r="W30" s="24" t="s">
        <v>67</v>
      </c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30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 t="n">
        <f aca="false">+BL30</f>
        <v>0</v>
      </c>
      <c r="BF30" s="24"/>
      <c r="BG30" s="24"/>
      <c r="BH30" s="24"/>
      <c r="BI30" s="24"/>
      <c r="BJ30" s="24"/>
      <c r="BK30" s="24"/>
      <c r="BL30" s="24"/>
      <c r="BM30" s="24"/>
      <c r="BN30" s="24"/>
      <c r="BO30" s="30"/>
      <c r="BP30" s="30"/>
      <c r="BQ30" s="24"/>
      <c r="BR30" s="30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30" t="n">
        <f aca="false">+CQ30+CT30</f>
        <v>0</v>
      </c>
      <c r="CQ30" s="24"/>
      <c r="CR30" s="24"/>
      <c r="CS30" s="30"/>
      <c r="CT30" s="30"/>
      <c r="CU30" s="24"/>
      <c r="CV30" s="24"/>
      <c r="CW30" s="30" t="n">
        <f aca="false">+CX30+DA30+DD30+DF30+DH30+DJ30+DL30+DN30+DP30</f>
        <v>0</v>
      </c>
      <c r="CX30" s="24"/>
      <c r="CY30" s="24"/>
      <c r="CZ30" s="30"/>
      <c r="DA30" s="30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36" t="n">
        <f aca="false">+DS30+DV30+DY30</f>
        <v>0.1</v>
      </c>
      <c r="DS30" s="34" t="n">
        <v>0.1</v>
      </c>
      <c r="DT30" s="24" t="s">
        <v>108</v>
      </c>
      <c r="DU30" s="24" t="s">
        <v>48</v>
      </c>
      <c r="DV30" s="24"/>
      <c r="DW30" s="24"/>
      <c r="DX30" s="24"/>
      <c r="DY30" s="24"/>
      <c r="DZ30" s="24"/>
      <c r="EA30" s="24"/>
    </row>
    <row r="31" s="12" customFormat="true" ht="21.75" hidden="false" customHeight="true" outlineLevel="0" collapsed="false">
      <c r="A31" s="19"/>
      <c r="B31" s="28"/>
      <c r="C31" s="28"/>
      <c r="D31" s="30"/>
      <c r="E31" s="24" t="n">
        <f aca="false">+G31+Q31+AA31+AK31+AU31+BE31+BO31+BY31+CI31+CP31+CW31+DF31+DD31+DH31+DJ31+DL31+DN31+DP31+DR31</f>
        <v>27.1</v>
      </c>
      <c r="F31" s="24" t="n">
        <f aca="false">+E31</f>
        <v>27.1</v>
      </c>
      <c r="G31" s="24" t="n">
        <f aca="false">+K31</f>
        <v>25</v>
      </c>
      <c r="H31" s="30"/>
      <c r="I31" s="24"/>
      <c r="J31" s="24"/>
      <c r="K31" s="24" t="n">
        <v>25</v>
      </c>
      <c r="L31" s="24" t="s">
        <v>109</v>
      </c>
      <c r="M31" s="24" t="s">
        <v>50</v>
      </c>
      <c r="N31" s="24"/>
      <c r="O31" s="24"/>
      <c r="P31" s="24"/>
      <c r="Q31" s="24" t="n">
        <f aca="false">+U31</f>
        <v>2</v>
      </c>
      <c r="R31" s="30"/>
      <c r="S31" s="24"/>
      <c r="T31" s="24"/>
      <c r="U31" s="24" t="n">
        <v>2</v>
      </c>
      <c r="V31" s="24" t="s">
        <v>90</v>
      </c>
      <c r="W31" s="24" t="s">
        <v>67</v>
      </c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30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 t="n">
        <f aca="false">+BL31</f>
        <v>0</v>
      </c>
      <c r="BF31" s="24"/>
      <c r="BG31" s="24"/>
      <c r="BH31" s="24"/>
      <c r="BI31" s="24"/>
      <c r="BJ31" s="24"/>
      <c r="BK31" s="24"/>
      <c r="BL31" s="24"/>
      <c r="BM31" s="24"/>
      <c r="BN31" s="24"/>
      <c r="BO31" s="30"/>
      <c r="BP31" s="30"/>
      <c r="BQ31" s="24"/>
      <c r="BR31" s="30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30" t="n">
        <f aca="false">+CQ31+CT31</f>
        <v>0</v>
      </c>
      <c r="CQ31" s="24"/>
      <c r="CR31" s="24"/>
      <c r="CS31" s="30"/>
      <c r="CT31" s="30"/>
      <c r="CU31" s="24"/>
      <c r="CV31" s="24"/>
      <c r="CW31" s="30" t="n">
        <f aca="false">+CX31+DA31+DD31+DF31+DH31+DJ31+DL31+DN31+DP31</f>
        <v>0</v>
      </c>
      <c r="CX31" s="24"/>
      <c r="CY31" s="24"/>
      <c r="CZ31" s="30"/>
      <c r="DA31" s="30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36" t="n">
        <f aca="false">+DS31+DV31+DY31</f>
        <v>0.1</v>
      </c>
      <c r="DS31" s="34" t="n">
        <v>0.1</v>
      </c>
      <c r="DT31" s="24" t="s">
        <v>110</v>
      </c>
      <c r="DU31" s="24" t="s">
        <v>48</v>
      </c>
      <c r="DV31" s="24"/>
      <c r="DW31" s="24"/>
      <c r="DX31" s="24"/>
      <c r="DY31" s="24"/>
      <c r="DZ31" s="24"/>
      <c r="EA31" s="24"/>
    </row>
    <row r="32" s="12" customFormat="true" ht="21.75" hidden="false" customHeight="true" outlineLevel="0" collapsed="false">
      <c r="A32" s="19"/>
      <c r="B32" s="28"/>
      <c r="C32" s="28"/>
      <c r="D32" s="30"/>
      <c r="E32" s="24" t="n">
        <f aca="false">+G32+Q32+AA32+AK32+AU32+BE32+BO32+BY32+CI32+CP32+CW32+DF32+DD32+DH32+DJ32+DL32+DN32+DP32+DR32</f>
        <v>22</v>
      </c>
      <c r="F32" s="24" t="n">
        <f aca="false">+E32</f>
        <v>22</v>
      </c>
      <c r="G32" s="24" t="n">
        <f aca="false">+K32</f>
        <v>20</v>
      </c>
      <c r="H32" s="30"/>
      <c r="I32" s="24"/>
      <c r="J32" s="24"/>
      <c r="K32" s="24" t="n">
        <v>20</v>
      </c>
      <c r="L32" s="24" t="s">
        <v>111</v>
      </c>
      <c r="M32" s="24" t="s">
        <v>50</v>
      </c>
      <c r="N32" s="24"/>
      <c r="O32" s="24"/>
      <c r="P32" s="24"/>
      <c r="Q32" s="24" t="n">
        <f aca="false">+U32</f>
        <v>2</v>
      </c>
      <c r="R32" s="30"/>
      <c r="S32" s="24"/>
      <c r="T32" s="24"/>
      <c r="U32" s="24" t="n">
        <v>2</v>
      </c>
      <c r="V32" s="24" t="s">
        <v>112</v>
      </c>
      <c r="W32" s="24" t="s">
        <v>67</v>
      </c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30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 t="n">
        <f aca="false">+BL32</f>
        <v>0</v>
      </c>
      <c r="BF32" s="24"/>
      <c r="BG32" s="24"/>
      <c r="BH32" s="24"/>
      <c r="BI32" s="24"/>
      <c r="BJ32" s="24"/>
      <c r="BK32" s="24"/>
      <c r="BL32" s="24"/>
      <c r="BM32" s="24"/>
      <c r="BN32" s="24"/>
      <c r="BO32" s="30"/>
      <c r="BP32" s="30"/>
      <c r="BQ32" s="24"/>
      <c r="BR32" s="30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30" t="n">
        <f aca="false">+CQ32+CT32</f>
        <v>0</v>
      </c>
      <c r="CQ32" s="24"/>
      <c r="CR32" s="24"/>
      <c r="CS32" s="30"/>
      <c r="CT32" s="30"/>
      <c r="CU32" s="24"/>
      <c r="CV32" s="24"/>
      <c r="CW32" s="30" t="n">
        <f aca="false">+CX32+DA32+DD32+DF32+DH32+DJ32+DL32+DN32+DP32</f>
        <v>0</v>
      </c>
      <c r="CX32" s="24"/>
      <c r="CY32" s="24"/>
      <c r="CZ32" s="30"/>
      <c r="DA32" s="30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36" t="n">
        <f aca="false">+DS32+DV32+DY32</f>
        <v>0</v>
      </c>
      <c r="DS32" s="24"/>
      <c r="DT32" s="24"/>
      <c r="DU32" s="24"/>
      <c r="DV32" s="24"/>
      <c r="DW32" s="24"/>
      <c r="DX32" s="24"/>
      <c r="DY32" s="24"/>
      <c r="DZ32" s="24"/>
      <c r="EA32" s="24"/>
    </row>
    <row r="33" s="12" customFormat="true" ht="16.5" hidden="false" customHeight="false" outlineLevel="0" collapsed="false">
      <c r="A33" s="19"/>
      <c r="B33" s="28"/>
      <c r="C33" s="28"/>
      <c r="D33" s="30"/>
      <c r="E33" s="24" t="n">
        <f aca="false">+G33+Q33+AA33+AK33+AU33+BE33+BO33+BY33+CI33+CP33+CW33+DF33+DD33+DH33+DJ33+DL33+DN33+DP33+DR33</f>
        <v>16</v>
      </c>
      <c r="F33" s="24" t="n">
        <f aca="false">+E33</f>
        <v>16</v>
      </c>
      <c r="G33" s="24" t="n">
        <f aca="false">+K33</f>
        <v>15</v>
      </c>
      <c r="H33" s="30"/>
      <c r="I33" s="24"/>
      <c r="J33" s="24"/>
      <c r="K33" s="24" t="n">
        <v>15</v>
      </c>
      <c r="L33" s="24" t="s">
        <v>113</v>
      </c>
      <c r="M33" s="24" t="s">
        <v>50</v>
      </c>
      <c r="N33" s="24"/>
      <c r="O33" s="24"/>
      <c r="P33" s="24"/>
      <c r="Q33" s="24" t="n">
        <f aca="false">+U33</f>
        <v>1</v>
      </c>
      <c r="R33" s="30"/>
      <c r="S33" s="24"/>
      <c r="T33" s="24"/>
      <c r="U33" s="24" t="n">
        <v>1</v>
      </c>
      <c r="V33" s="24" t="s">
        <v>114</v>
      </c>
      <c r="W33" s="24" t="s">
        <v>67</v>
      </c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30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 t="n">
        <f aca="false">+BL33</f>
        <v>0</v>
      </c>
      <c r="BF33" s="24"/>
      <c r="BG33" s="24"/>
      <c r="BH33" s="24"/>
      <c r="BI33" s="24"/>
      <c r="BJ33" s="24"/>
      <c r="BK33" s="24"/>
      <c r="BL33" s="24"/>
      <c r="BM33" s="24"/>
      <c r="BN33" s="24"/>
      <c r="BO33" s="30"/>
      <c r="BP33" s="30"/>
      <c r="BQ33" s="24"/>
      <c r="BR33" s="30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30" t="n">
        <f aca="false">+CQ33+CT33</f>
        <v>0</v>
      </c>
      <c r="CQ33" s="24"/>
      <c r="CR33" s="24"/>
      <c r="CS33" s="30"/>
      <c r="CT33" s="30"/>
      <c r="CU33" s="24"/>
      <c r="CV33" s="24"/>
      <c r="CW33" s="30" t="n">
        <f aca="false">+CX33+DA33+DD33+DF33+DH33+DJ33+DL33+DN33+DP33</f>
        <v>0</v>
      </c>
      <c r="CX33" s="24"/>
      <c r="CY33" s="24"/>
      <c r="CZ33" s="30"/>
      <c r="DA33" s="30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36" t="n">
        <f aca="false">+DS33+DV33+DY33</f>
        <v>0</v>
      </c>
      <c r="DS33" s="24"/>
      <c r="DT33" s="24"/>
      <c r="DU33" s="24"/>
      <c r="DV33" s="24"/>
      <c r="DW33" s="24"/>
      <c r="DX33" s="24"/>
      <c r="DY33" s="24"/>
      <c r="DZ33" s="24"/>
      <c r="EA33" s="24"/>
    </row>
    <row r="34" s="12" customFormat="true" ht="21.75" hidden="false" customHeight="true" outlineLevel="0" collapsed="false">
      <c r="A34" s="19"/>
      <c r="B34" s="28"/>
      <c r="C34" s="28"/>
      <c r="D34" s="30"/>
      <c r="E34" s="24" t="n">
        <f aca="false">+G34+Q34+AA34+AK34+AU34+BE34+BO34+BY34+CI34+CP34+CW34+DF34+DD34+DH34+DJ34+DL34+DN34+DP34+DR34</f>
        <v>15.8</v>
      </c>
      <c r="F34" s="24" t="n">
        <f aca="false">+E34</f>
        <v>15.8</v>
      </c>
      <c r="G34" s="24" t="n">
        <f aca="false">+K34</f>
        <v>15</v>
      </c>
      <c r="H34" s="30"/>
      <c r="I34" s="24"/>
      <c r="J34" s="24"/>
      <c r="K34" s="24" t="n">
        <v>15</v>
      </c>
      <c r="L34" s="24" t="s">
        <v>115</v>
      </c>
      <c r="M34" s="24" t="s">
        <v>50</v>
      </c>
      <c r="N34" s="24"/>
      <c r="O34" s="24"/>
      <c r="P34" s="24"/>
      <c r="Q34" s="24" t="n">
        <f aca="false">+U34</f>
        <v>0.8</v>
      </c>
      <c r="R34" s="30"/>
      <c r="S34" s="24"/>
      <c r="T34" s="24"/>
      <c r="U34" s="24" t="n">
        <v>0.8</v>
      </c>
      <c r="V34" s="24" t="s">
        <v>116</v>
      </c>
      <c r="W34" s="24" t="s">
        <v>67</v>
      </c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30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30"/>
      <c r="BP34" s="30"/>
      <c r="BQ34" s="24"/>
      <c r="BR34" s="30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30" t="n">
        <f aca="false">+CQ34+CT34</f>
        <v>0</v>
      </c>
      <c r="CQ34" s="24"/>
      <c r="CR34" s="24"/>
      <c r="CS34" s="30"/>
      <c r="CT34" s="30"/>
      <c r="CU34" s="24"/>
      <c r="CV34" s="24"/>
      <c r="CW34" s="30" t="n">
        <f aca="false">+CX34+DA34+DD34+DF34+DH34+DJ34+DL34+DN34+DP34</f>
        <v>0</v>
      </c>
      <c r="CX34" s="24"/>
      <c r="CY34" s="24"/>
      <c r="CZ34" s="30"/>
      <c r="DA34" s="30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36" t="n">
        <f aca="false">+DS34+DV34+DY34</f>
        <v>0</v>
      </c>
      <c r="DS34" s="24"/>
      <c r="DT34" s="24"/>
      <c r="DU34" s="24"/>
      <c r="DV34" s="24"/>
      <c r="DW34" s="24"/>
      <c r="DX34" s="24"/>
      <c r="DY34" s="24"/>
      <c r="DZ34" s="24"/>
      <c r="EA34" s="24"/>
    </row>
    <row r="35" s="12" customFormat="true" ht="21.75" hidden="false" customHeight="true" outlineLevel="0" collapsed="false">
      <c r="A35" s="19"/>
      <c r="B35" s="28"/>
      <c r="C35" s="28"/>
      <c r="D35" s="30"/>
      <c r="E35" s="24" t="n">
        <f aca="false">+G35+Q35+AA35+AK35+AU35+BE35+BO35+BY35+CI35+CP35+CW35+DF35+DD35+DH35+DJ35+DL35+DN35+DP35+DR35</f>
        <v>20</v>
      </c>
      <c r="F35" s="24" t="n">
        <f aca="false">+E35</f>
        <v>20</v>
      </c>
      <c r="G35" s="24" t="n">
        <f aca="false">+K35</f>
        <v>20</v>
      </c>
      <c r="H35" s="30"/>
      <c r="I35" s="24"/>
      <c r="J35" s="24"/>
      <c r="K35" s="24" t="n">
        <v>20</v>
      </c>
      <c r="L35" s="24" t="s">
        <v>117</v>
      </c>
      <c r="M35" s="24" t="s">
        <v>50</v>
      </c>
      <c r="N35" s="24"/>
      <c r="O35" s="24"/>
      <c r="P35" s="24"/>
      <c r="Q35" s="24" t="n">
        <f aca="false">+U35</f>
        <v>0</v>
      </c>
      <c r="R35" s="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30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30"/>
      <c r="BP35" s="30"/>
      <c r="BQ35" s="24"/>
      <c r="BR35" s="30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30" t="n">
        <f aca="false">+CQ35+CT35</f>
        <v>0</v>
      </c>
      <c r="CQ35" s="24"/>
      <c r="CR35" s="24"/>
      <c r="CS35" s="30"/>
      <c r="CT35" s="30"/>
      <c r="CU35" s="24"/>
      <c r="CV35" s="24"/>
      <c r="CW35" s="30" t="n">
        <f aca="false">+CX35+DA35+DD35+DF35+DH35+DJ35+DL35+DN35+DP35</f>
        <v>0</v>
      </c>
      <c r="CX35" s="24"/>
      <c r="CY35" s="24"/>
      <c r="CZ35" s="30"/>
      <c r="DA35" s="30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36" t="n">
        <f aca="false">+DS35+DV35+DY35</f>
        <v>0</v>
      </c>
      <c r="DS35" s="24"/>
      <c r="DT35" s="24"/>
      <c r="DU35" s="24"/>
      <c r="DV35" s="24"/>
      <c r="DW35" s="24"/>
      <c r="DX35" s="24"/>
      <c r="DY35" s="24"/>
      <c r="DZ35" s="24"/>
      <c r="EA35" s="24"/>
    </row>
    <row r="36" s="12" customFormat="true" ht="21.75" hidden="false" customHeight="true" outlineLevel="0" collapsed="false">
      <c r="A36" s="19"/>
      <c r="B36" s="28"/>
      <c r="C36" s="28"/>
      <c r="D36" s="30"/>
      <c r="E36" s="24" t="n">
        <f aca="false">+G36+Q36+AA36+AK36+AU36+BE36+BO36+BY36+CI36+CP36+CW36+DF36+DD36+DH36+DJ36+DL36+DN36+DP36+DR36</f>
        <v>10</v>
      </c>
      <c r="F36" s="24" t="n">
        <f aca="false">+E36</f>
        <v>10</v>
      </c>
      <c r="G36" s="24" t="n">
        <f aca="false">+K36</f>
        <v>10</v>
      </c>
      <c r="H36" s="30"/>
      <c r="I36" s="24"/>
      <c r="J36" s="24"/>
      <c r="K36" s="24" t="n">
        <v>10</v>
      </c>
      <c r="L36" s="24" t="s">
        <v>118</v>
      </c>
      <c r="M36" s="24" t="s">
        <v>50</v>
      </c>
      <c r="N36" s="24"/>
      <c r="O36" s="24"/>
      <c r="P36" s="24"/>
      <c r="Q36" s="24" t="n">
        <f aca="false">+U36</f>
        <v>0</v>
      </c>
      <c r="R36" s="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30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30"/>
      <c r="BP36" s="30"/>
      <c r="BQ36" s="24"/>
      <c r="BR36" s="30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30" t="n">
        <f aca="false">+CQ36+CT36</f>
        <v>0</v>
      </c>
      <c r="CQ36" s="24"/>
      <c r="CR36" s="24"/>
      <c r="CS36" s="30"/>
      <c r="CT36" s="30"/>
      <c r="CU36" s="24"/>
      <c r="CV36" s="24"/>
      <c r="CW36" s="30" t="n">
        <f aca="false">+CX36+DA36+DD36+DF36+DH36+DJ36+DL36+DN36+DP36</f>
        <v>0</v>
      </c>
      <c r="CX36" s="24"/>
      <c r="CY36" s="24"/>
      <c r="CZ36" s="30"/>
      <c r="DA36" s="30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36" t="n">
        <f aca="false">+DS36+DV36+DY36</f>
        <v>0</v>
      </c>
      <c r="DS36" s="24"/>
      <c r="DT36" s="24"/>
      <c r="DU36" s="24"/>
      <c r="DV36" s="24"/>
      <c r="DW36" s="24"/>
      <c r="DX36" s="24"/>
      <c r="DY36" s="24"/>
      <c r="DZ36" s="24"/>
      <c r="EA36" s="24"/>
    </row>
    <row r="37" s="12" customFormat="true" ht="21.75" hidden="false" customHeight="true" outlineLevel="0" collapsed="false">
      <c r="A37" s="19"/>
      <c r="B37" s="28"/>
      <c r="C37" s="28"/>
      <c r="D37" s="30"/>
      <c r="E37" s="24" t="n">
        <f aca="false">+G37+Q37+AA37+AK37+AU37+BE37+BO37+BY37+CI37+CP37+CW37+DF37+DD37+DH37+DJ37+DL37+DN37+DP37+DR37</f>
        <v>10</v>
      </c>
      <c r="F37" s="24" t="n">
        <f aca="false">+E37</f>
        <v>10</v>
      </c>
      <c r="G37" s="24" t="n">
        <f aca="false">+K37</f>
        <v>10</v>
      </c>
      <c r="H37" s="30"/>
      <c r="I37" s="24"/>
      <c r="J37" s="24"/>
      <c r="K37" s="24" t="n">
        <v>10</v>
      </c>
      <c r="L37" s="24" t="s">
        <v>119</v>
      </c>
      <c r="M37" s="24" t="s">
        <v>50</v>
      </c>
      <c r="N37" s="24"/>
      <c r="O37" s="24"/>
      <c r="P37" s="24"/>
      <c r="Q37" s="24" t="n">
        <f aca="false">+U37</f>
        <v>0</v>
      </c>
      <c r="R37" s="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30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30"/>
      <c r="BP37" s="30"/>
      <c r="BQ37" s="24"/>
      <c r="BR37" s="30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30" t="n">
        <f aca="false">+CQ37+CT37</f>
        <v>0</v>
      </c>
      <c r="CQ37" s="24"/>
      <c r="CR37" s="24"/>
      <c r="CS37" s="30"/>
      <c r="CT37" s="30"/>
      <c r="CU37" s="24"/>
      <c r="CV37" s="24"/>
      <c r="CW37" s="30" t="n">
        <f aca="false">+CX37+DA37+DD37+DF37+DH37+DJ37+DL37+DN37+DP37</f>
        <v>0</v>
      </c>
      <c r="CX37" s="24"/>
      <c r="CY37" s="24"/>
      <c r="CZ37" s="30"/>
      <c r="DA37" s="30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36" t="n">
        <f aca="false">+DS37+DV37+DY37</f>
        <v>0</v>
      </c>
      <c r="DS37" s="24"/>
      <c r="DT37" s="24"/>
      <c r="DU37" s="24"/>
      <c r="DV37" s="24"/>
      <c r="DW37" s="24"/>
      <c r="DX37" s="24"/>
      <c r="DY37" s="24"/>
      <c r="DZ37" s="24"/>
      <c r="EA37" s="24"/>
    </row>
    <row r="38" s="12" customFormat="true" ht="21.75" hidden="false" customHeight="true" outlineLevel="0" collapsed="false">
      <c r="A38" s="19"/>
      <c r="B38" s="28"/>
      <c r="C38" s="28"/>
      <c r="D38" s="30"/>
      <c r="E38" s="24" t="n">
        <f aca="false">+G38+Q38+AA38+AK38+AU38+BE38+BO38+BY38+CI38+CP38+CW38+DF38+DD38+DH38+DJ38+DL38+DN38+DP38+DR38</f>
        <v>5</v>
      </c>
      <c r="F38" s="24" t="n">
        <f aca="false">+E38</f>
        <v>5</v>
      </c>
      <c r="G38" s="24" t="n">
        <f aca="false">+K38</f>
        <v>5</v>
      </c>
      <c r="H38" s="30"/>
      <c r="I38" s="24"/>
      <c r="J38" s="24"/>
      <c r="K38" s="24" t="n">
        <v>5</v>
      </c>
      <c r="L38" s="24" t="s">
        <v>120</v>
      </c>
      <c r="M38" s="24" t="s">
        <v>50</v>
      </c>
      <c r="N38" s="24"/>
      <c r="O38" s="24"/>
      <c r="P38" s="24"/>
      <c r="Q38" s="24" t="n">
        <f aca="false">+U38</f>
        <v>0</v>
      </c>
      <c r="R38" s="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30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30"/>
      <c r="BP38" s="30"/>
      <c r="BQ38" s="24"/>
      <c r="BR38" s="30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30" t="n">
        <f aca="false">+CQ38+CT38</f>
        <v>0</v>
      </c>
      <c r="CQ38" s="24"/>
      <c r="CR38" s="24"/>
      <c r="CS38" s="30"/>
      <c r="CT38" s="30"/>
      <c r="CU38" s="24"/>
      <c r="CV38" s="24"/>
      <c r="CW38" s="30" t="n">
        <f aca="false">+CX38+DA38+DD38+DF38+DH38+DJ38+DL38+DN38+DP38</f>
        <v>0</v>
      </c>
      <c r="CX38" s="24"/>
      <c r="CY38" s="24"/>
      <c r="CZ38" s="30"/>
      <c r="DA38" s="30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36" t="n">
        <f aca="false">+DS38+DV38+DY38</f>
        <v>0</v>
      </c>
      <c r="DS38" s="24"/>
      <c r="DT38" s="24"/>
      <c r="DU38" s="24"/>
      <c r="DV38" s="24"/>
      <c r="DW38" s="24"/>
      <c r="DX38" s="24"/>
      <c r="DY38" s="24"/>
      <c r="DZ38" s="24"/>
      <c r="EA38" s="24"/>
    </row>
    <row r="39" s="12" customFormat="true" ht="16.5" hidden="false" customHeight="true" outlineLevel="0" collapsed="false">
      <c r="A39" s="18"/>
      <c r="B39" s="19" t="s">
        <v>121</v>
      </c>
      <c r="C39" s="19"/>
      <c r="D39" s="19"/>
      <c r="E39" s="20" t="n">
        <f aca="false">SUM(E26:E38)</f>
        <v>280.3</v>
      </c>
      <c r="F39" s="20" t="n">
        <f aca="false">+E39</f>
        <v>280.3</v>
      </c>
      <c r="G39" s="20" t="n">
        <f aca="false">SUM(G26:G38)</f>
        <v>205</v>
      </c>
      <c r="H39" s="20" t="n">
        <f aca="false">SUM(H26:H38)</f>
        <v>0</v>
      </c>
      <c r="I39" s="20" t="n">
        <f aca="false">SUM(I26:I38)</f>
        <v>0</v>
      </c>
      <c r="J39" s="20"/>
      <c r="K39" s="20" t="n">
        <f aca="false">SUM(K26:K38)</f>
        <v>205</v>
      </c>
      <c r="L39" s="20" t="n">
        <f aca="false">SUM(L26:L38)</f>
        <v>0</v>
      </c>
      <c r="M39" s="20"/>
      <c r="N39" s="20" t="n">
        <f aca="false">SUM(N26:N38)</f>
        <v>0</v>
      </c>
      <c r="O39" s="20" t="n">
        <f aca="false">SUM(O26:O38)</f>
        <v>0</v>
      </c>
      <c r="P39" s="20"/>
      <c r="Q39" s="20" t="n">
        <f aca="false">SUM(Q26:Q38)</f>
        <v>31.8</v>
      </c>
      <c r="R39" s="20" t="n">
        <f aca="false">SUM(R26:R38)</f>
        <v>0</v>
      </c>
      <c r="S39" s="20" t="n">
        <f aca="false">SUM(S26:S38)</f>
        <v>0</v>
      </c>
      <c r="T39" s="20"/>
      <c r="U39" s="20" t="n">
        <f aca="false">SUM(U26:U38)</f>
        <v>31.8</v>
      </c>
      <c r="V39" s="24"/>
      <c r="W39" s="24"/>
      <c r="X39" s="20" t="n">
        <f aca="false">SUM(X26:X38)</f>
        <v>2</v>
      </c>
      <c r="Y39" s="20" t="n">
        <f aca="false">SUM(Y26:Y38)</f>
        <v>0</v>
      </c>
      <c r="Z39" s="20"/>
      <c r="AA39" s="20" t="n">
        <f aca="false">SUM(AA26:AA38)</f>
        <v>1.2</v>
      </c>
      <c r="AB39" s="20" t="n">
        <f aca="false">SUM(AB26:AB38)</f>
        <v>0</v>
      </c>
      <c r="AC39" s="20" t="n">
        <f aca="false">SUM(AC26:AC38)</f>
        <v>0</v>
      </c>
      <c r="AD39" s="20"/>
      <c r="AE39" s="20" t="n">
        <f aca="false">SUM(AE26:AE38)</f>
        <v>1.2</v>
      </c>
      <c r="AF39" s="20" t="n">
        <f aca="false">SUM(AF26:AF38)</f>
        <v>0</v>
      </c>
      <c r="AG39" s="20"/>
      <c r="AH39" s="20" t="n">
        <f aca="false">SUM(AH26:AH38)</f>
        <v>0</v>
      </c>
      <c r="AI39" s="20" t="n">
        <f aca="false">SUM(AI26:AI38)</f>
        <v>0</v>
      </c>
      <c r="AJ39" s="20"/>
      <c r="AK39" s="20" t="n">
        <f aca="false">SUM(AK26:AK38)</f>
        <v>0</v>
      </c>
      <c r="AL39" s="20" t="n">
        <f aca="false">SUM(AL26:AL38)</f>
        <v>0</v>
      </c>
      <c r="AM39" s="20" t="n">
        <f aca="false">SUM(AM26:AM38)</f>
        <v>0</v>
      </c>
      <c r="AN39" s="20"/>
      <c r="AO39" s="20" t="n">
        <f aca="false">SUM(AO26:AO38)</f>
        <v>0</v>
      </c>
      <c r="AP39" s="20" t="n">
        <f aca="false">SUM(AP26:AP38)</f>
        <v>0</v>
      </c>
      <c r="AQ39" s="20"/>
      <c r="AR39" s="20" t="n">
        <f aca="false">SUM(AR26:AR38)</f>
        <v>11.9</v>
      </c>
      <c r="AS39" s="20" t="n">
        <f aca="false">SUM(AS26:AS38)</f>
        <v>0</v>
      </c>
      <c r="AT39" s="20"/>
      <c r="AU39" s="20" t="n">
        <f aca="false">SUM(AU26:AU38)</f>
        <v>0</v>
      </c>
      <c r="AV39" s="20" t="n">
        <f aca="false">SUM(AV26:AV38)</f>
        <v>0</v>
      </c>
      <c r="AW39" s="20" t="n">
        <f aca="false">SUM(AW26:AW38)</f>
        <v>0</v>
      </c>
      <c r="AX39" s="20"/>
      <c r="AY39" s="20" t="n">
        <f aca="false">SUM(AY26:AY38)</f>
        <v>0</v>
      </c>
      <c r="AZ39" s="20" t="n">
        <f aca="false">SUM(AZ26:AZ38)</f>
        <v>0</v>
      </c>
      <c r="BA39" s="20"/>
      <c r="BB39" s="20" t="n">
        <f aca="false">SUM(BB26:BB38)</f>
        <v>19.6</v>
      </c>
      <c r="BC39" s="20" t="n">
        <f aca="false">SUM(BC26:BC38)</f>
        <v>0</v>
      </c>
      <c r="BD39" s="20" t="n">
        <f aca="false">SUM(BD26:BD38)</f>
        <v>0</v>
      </c>
      <c r="BE39" s="20" t="n">
        <f aca="false">SUM(BE26:BE38)</f>
        <v>5.5</v>
      </c>
      <c r="BF39" s="20" t="n">
        <f aca="false">SUM(BF26:BF38)</f>
        <v>0</v>
      </c>
      <c r="BG39" s="20" t="n">
        <f aca="false">SUM(BG26:BG38)</f>
        <v>0</v>
      </c>
      <c r="BH39" s="20" t="n">
        <f aca="false">SUM(BH26:BH38)</f>
        <v>0</v>
      </c>
      <c r="BI39" s="20" t="n">
        <f aca="false">SUM(BI26:BI38)</f>
        <v>0</v>
      </c>
      <c r="BJ39" s="20" t="n">
        <f aca="false">SUM(BJ26:BJ38)</f>
        <v>0</v>
      </c>
      <c r="BK39" s="20" t="n">
        <f aca="false">SUM(BK26:BK38)</f>
        <v>0</v>
      </c>
      <c r="BL39" s="20" t="n">
        <f aca="false">SUM(BL26:BL38)</f>
        <v>5.5</v>
      </c>
      <c r="BM39" s="20" t="n">
        <f aca="false">SUM(BM26:BM38)</f>
        <v>0</v>
      </c>
      <c r="BN39" s="20" t="n">
        <f aca="false">SUM(BN26:BN38)</f>
        <v>0</v>
      </c>
      <c r="BO39" s="37" t="n">
        <f aca="false">SUM(BO26:BO38)</f>
        <v>0</v>
      </c>
      <c r="BP39" s="20" t="n">
        <f aca="false">SUM(BP26:BP38)</f>
        <v>0</v>
      </c>
      <c r="BQ39" s="20" t="n">
        <f aca="false">SUM(BQ26:BQ38)</f>
        <v>0</v>
      </c>
      <c r="BR39" s="20" t="n">
        <f aca="false">SUM(BR26:BR38)</f>
        <v>0</v>
      </c>
      <c r="BS39" s="20" t="n">
        <f aca="false">SUM(BS26:BS38)</f>
        <v>0</v>
      </c>
      <c r="BT39" s="20" t="n">
        <f aca="false">SUM(BT26:BT38)</f>
        <v>0</v>
      </c>
      <c r="BU39" s="20" t="n">
        <f aca="false">SUM(BU26:BU38)</f>
        <v>0</v>
      </c>
      <c r="BV39" s="37" t="n">
        <f aca="false">SUM(BV26:BV38)</f>
        <v>0</v>
      </c>
      <c r="BW39" s="20" t="n">
        <f aca="false">SUM(BW26:BW38)</f>
        <v>0</v>
      </c>
      <c r="BX39" s="20" t="n">
        <f aca="false">SUM(BX26:BX38)</f>
        <v>0</v>
      </c>
      <c r="BY39" s="20" t="n">
        <f aca="false">SUM(BY26:BY38)</f>
        <v>0</v>
      </c>
      <c r="BZ39" s="20" t="n">
        <f aca="false">SUM(BZ26:BZ38)</f>
        <v>0</v>
      </c>
      <c r="CA39" s="20" t="n">
        <f aca="false">SUM(CA26:CA38)</f>
        <v>0</v>
      </c>
      <c r="CB39" s="20" t="n">
        <f aca="false">SUM(CB26:CB38)</f>
        <v>0</v>
      </c>
      <c r="CC39" s="20" t="n">
        <f aca="false">SUM(CC26:CC38)</f>
        <v>0</v>
      </c>
      <c r="CD39" s="20" t="n">
        <f aca="false">SUM(CD26:CD38)</f>
        <v>0</v>
      </c>
      <c r="CE39" s="20"/>
      <c r="CF39" s="20" t="n">
        <f aca="false">SUM(CF26:CF38)</f>
        <v>0</v>
      </c>
      <c r="CG39" s="20" t="n">
        <f aca="false">SUM(CG26:CG38)</f>
        <v>0</v>
      </c>
      <c r="CH39" s="20" t="n">
        <f aca="false">SUM(CH26:CH38)</f>
        <v>0</v>
      </c>
      <c r="CI39" s="20" t="n">
        <f aca="false">SUM(CI26:CI38)</f>
        <v>3</v>
      </c>
      <c r="CJ39" s="20" t="n">
        <f aca="false">SUM(CJ26:CJ38)</f>
        <v>0</v>
      </c>
      <c r="CK39" s="20" t="n">
        <f aca="false">SUM(CK26:CK38)</f>
        <v>0</v>
      </c>
      <c r="CL39" s="20" t="n">
        <f aca="false">SUM(CL26:CL38)</f>
        <v>0</v>
      </c>
      <c r="CM39" s="20" t="n">
        <f aca="false">SUM(CM26:CM38)</f>
        <v>3</v>
      </c>
      <c r="CN39" s="20" t="n">
        <f aca="false">SUM(CN26:CN38)</f>
        <v>0</v>
      </c>
      <c r="CO39" s="20" t="n">
        <f aca="false">SUM(CO26:CO38)</f>
        <v>0</v>
      </c>
      <c r="CP39" s="20" t="n">
        <f aca="false">SUM(CP26:CP38)</f>
        <v>0</v>
      </c>
      <c r="CQ39" s="20" t="n">
        <f aca="false">SUM(CQ26:CQ38)</f>
        <v>0</v>
      </c>
      <c r="CR39" s="20" t="n">
        <f aca="false">SUM(CR26:CR38)</f>
        <v>0</v>
      </c>
      <c r="CS39" s="20" t="n">
        <f aca="false">SUM(CS26:CS38)</f>
        <v>0</v>
      </c>
      <c r="CT39" s="20" t="n">
        <f aca="false">SUM(CT26:CT38)</f>
        <v>0</v>
      </c>
      <c r="CU39" s="20" t="n">
        <f aca="false">SUM(CU26:CU38)</f>
        <v>0</v>
      </c>
      <c r="CV39" s="20" t="n">
        <f aca="false">SUM(CV26:CV38)</f>
        <v>0</v>
      </c>
      <c r="CW39" s="20" t="n">
        <f aca="false">SUM(CW26:CW38)</f>
        <v>13</v>
      </c>
      <c r="CX39" s="20" t="n">
        <f aca="false">SUM(CX26:CX38)</f>
        <v>0</v>
      </c>
      <c r="CY39" s="20" t="n">
        <f aca="false">SUM(CY26:CY38)</f>
        <v>0</v>
      </c>
      <c r="CZ39" s="20" t="n">
        <f aca="false">SUM(CZ26:CZ38)</f>
        <v>0</v>
      </c>
      <c r="DA39" s="20" t="n">
        <f aca="false">SUM(DA26:DA38)</f>
        <v>13</v>
      </c>
      <c r="DB39" s="20" t="n">
        <f aca="false">SUM(DB26:DB38)</f>
        <v>0</v>
      </c>
      <c r="DC39" s="20" t="n">
        <f aca="false">SUM(DC26:DC38)</f>
        <v>0</v>
      </c>
      <c r="DD39" s="20" t="n">
        <f aca="false">SUM(DD26:DD38)</f>
        <v>0</v>
      </c>
      <c r="DE39" s="20" t="n">
        <f aca="false">SUM(DE26:DE38)</f>
        <v>0</v>
      </c>
      <c r="DF39" s="20" t="n">
        <f aca="false">SUM(DF26:DF38)</f>
        <v>0</v>
      </c>
      <c r="DG39" s="20" t="n">
        <f aca="false">SUM(DG26:DG38)</f>
        <v>0</v>
      </c>
      <c r="DH39" s="20" t="n">
        <f aca="false">SUM(DH26:DH38)</f>
        <v>0</v>
      </c>
      <c r="DI39" s="20" t="n">
        <f aca="false">SUM(DI26:DI38)</f>
        <v>0</v>
      </c>
      <c r="DJ39" s="20" t="n">
        <f aca="false">SUM(DJ26:DJ38)</f>
        <v>0</v>
      </c>
      <c r="DK39" s="20" t="n">
        <f aca="false">SUM(DK26:DK38)</f>
        <v>0</v>
      </c>
      <c r="DL39" s="20" t="n">
        <f aca="false">SUM(DL26:DL38)</f>
        <v>0</v>
      </c>
      <c r="DM39" s="20" t="n">
        <f aca="false">SUM(DM26:DM38)</f>
        <v>0</v>
      </c>
      <c r="DN39" s="20" t="n">
        <f aca="false">SUM(DN26:DN38)</f>
        <v>0</v>
      </c>
      <c r="DO39" s="20" t="n">
        <f aca="false">SUM(DO26:DO38)</f>
        <v>0</v>
      </c>
      <c r="DP39" s="20" t="n">
        <f aca="false">SUM(DP26:DP38)</f>
        <v>0</v>
      </c>
      <c r="DQ39" s="20" t="n">
        <f aca="false">SUM(DQ26:DQ38)</f>
        <v>0</v>
      </c>
      <c r="DR39" s="22" t="n">
        <f aca="false">SUM(DR26:DR38)</f>
        <v>20.8</v>
      </c>
      <c r="DS39" s="20" t="n">
        <f aca="false">SUM(DS26:DS38)</f>
        <v>0.6</v>
      </c>
      <c r="DT39" s="20" t="n">
        <f aca="false">SUM(DT26:DT38)</f>
        <v>0</v>
      </c>
      <c r="DU39" s="20" t="n">
        <f aca="false">SUM(DU26:DU38)</f>
        <v>0</v>
      </c>
      <c r="DV39" s="20" t="n">
        <f aca="false">SUM(DV26:DV38)</f>
        <v>20</v>
      </c>
      <c r="DW39" s="20" t="n">
        <f aca="false">SUM(DW26:DW38)</f>
        <v>0</v>
      </c>
      <c r="DX39" s="20" t="n">
        <f aca="false">SUM(DX26:DX38)</f>
        <v>0</v>
      </c>
      <c r="DY39" s="37" t="n">
        <f aca="false">SUM(DY26:DY38)</f>
        <v>0.2</v>
      </c>
      <c r="DZ39" s="20" t="n">
        <f aca="false">SUM(DZ26:DZ38)</f>
        <v>0</v>
      </c>
      <c r="EA39" s="20" t="n">
        <f aca="false">SUM(EA26:EA38)</f>
        <v>0</v>
      </c>
    </row>
    <row r="40" s="12" customFormat="true" ht="39" hidden="false" customHeight="true" outlineLevel="0" collapsed="false">
      <c r="A40" s="19" t="n">
        <v>4</v>
      </c>
      <c r="B40" s="28" t="s">
        <v>122</v>
      </c>
      <c r="C40" s="28" t="s">
        <v>123</v>
      </c>
      <c r="D40" s="28"/>
      <c r="E40" s="24" t="n">
        <f aca="false">+G40+Q40+AA40+AK40+AU40+BE40+BO40+BY40+CI40+CP40+CW40+DF40+DD40+DH40+DJ40+DL40+DN40+DP40+DR40</f>
        <v>112</v>
      </c>
      <c r="F40" s="24"/>
      <c r="G40" s="24" t="n">
        <f aca="false">+K40</f>
        <v>2</v>
      </c>
      <c r="H40" s="20"/>
      <c r="I40" s="20"/>
      <c r="J40" s="20"/>
      <c r="K40" s="24" t="n">
        <v>2</v>
      </c>
      <c r="L40" s="24" t="s">
        <v>113</v>
      </c>
      <c r="M40" s="24" t="s">
        <v>50</v>
      </c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4" t="n">
        <f aca="false">+BI40</f>
        <v>10</v>
      </c>
      <c r="BF40" s="20"/>
      <c r="BG40" s="20"/>
      <c r="BH40" s="20"/>
      <c r="BI40" s="24" t="n">
        <v>10</v>
      </c>
      <c r="BJ40" s="24" t="s">
        <v>93</v>
      </c>
      <c r="BK40" s="24" t="s">
        <v>15</v>
      </c>
      <c r="BL40" s="20"/>
      <c r="BM40" s="20"/>
      <c r="BN40" s="20"/>
      <c r="BO40" s="24" t="n">
        <f aca="false">+BS40</f>
        <v>70</v>
      </c>
      <c r="BP40" s="20"/>
      <c r="BQ40" s="20"/>
      <c r="BR40" s="24"/>
      <c r="BS40" s="24" t="n">
        <v>70</v>
      </c>
      <c r="BT40" s="24" t="s">
        <v>124</v>
      </c>
      <c r="BU40" s="24" t="s">
        <v>17</v>
      </c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4" t="n">
        <f aca="false">+CQ40</f>
        <v>10</v>
      </c>
      <c r="CQ40" s="24" t="n">
        <v>10</v>
      </c>
      <c r="CR40" s="38" t="s">
        <v>125</v>
      </c>
      <c r="CS40" s="24" t="s">
        <v>45</v>
      </c>
      <c r="CT40" s="20"/>
      <c r="CU40" s="20"/>
      <c r="CV40" s="20"/>
      <c r="CW40" s="24" t="n">
        <f aca="false">+CX40</f>
        <v>20</v>
      </c>
      <c r="CX40" s="24" t="n">
        <v>20</v>
      </c>
      <c r="CY40" s="24" t="s">
        <v>94</v>
      </c>
      <c r="CZ40" s="24" t="s">
        <v>45</v>
      </c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2"/>
      <c r="DS40" s="20"/>
      <c r="DT40" s="20"/>
      <c r="DU40" s="20"/>
      <c r="DV40" s="20"/>
      <c r="DW40" s="20"/>
      <c r="DX40" s="20"/>
      <c r="DY40" s="37"/>
      <c r="DZ40" s="20"/>
      <c r="EA40" s="20"/>
    </row>
    <row r="41" s="12" customFormat="true" ht="16.5" hidden="false" customHeight="false" outlineLevel="0" collapsed="false">
      <c r="A41" s="19"/>
      <c r="B41" s="28"/>
      <c r="C41" s="28"/>
      <c r="D41" s="28"/>
      <c r="E41" s="24" t="n">
        <f aca="false">+G41+Q41+AA41+AK41+AU41+BE41+BO41+BY41+CI41+CP41+CW41+DF41+DD41+DH41+DJ41+DL41+DN41+DP41+DR41</f>
        <v>82</v>
      </c>
      <c r="F41" s="24"/>
      <c r="G41" s="24" t="n">
        <f aca="false">+K41</f>
        <v>2</v>
      </c>
      <c r="H41" s="20"/>
      <c r="I41" s="20"/>
      <c r="J41" s="20"/>
      <c r="K41" s="24" t="n">
        <v>2</v>
      </c>
      <c r="L41" s="24" t="s">
        <v>115</v>
      </c>
      <c r="M41" s="24" t="s">
        <v>50</v>
      </c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4" t="n">
        <f aca="false">+BI41</f>
        <v>10</v>
      </c>
      <c r="BF41" s="20"/>
      <c r="BG41" s="20"/>
      <c r="BH41" s="20"/>
      <c r="BI41" s="24" t="n">
        <v>10</v>
      </c>
      <c r="BJ41" s="24" t="s">
        <v>98</v>
      </c>
      <c r="BK41" s="24" t="s">
        <v>15</v>
      </c>
      <c r="BL41" s="20"/>
      <c r="BM41" s="20"/>
      <c r="BN41" s="20"/>
      <c r="BO41" s="24" t="n">
        <f aca="false">+BS41</f>
        <v>40</v>
      </c>
      <c r="BP41" s="20"/>
      <c r="BQ41" s="20"/>
      <c r="BR41" s="24"/>
      <c r="BS41" s="24" t="n">
        <v>40</v>
      </c>
      <c r="BT41" s="39" t="s">
        <v>126</v>
      </c>
      <c r="BU41" s="24" t="s">
        <v>17</v>
      </c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4" t="n">
        <f aca="false">+CQ41</f>
        <v>0</v>
      </c>
      <c r="CQ41" s="20"/>
      <c r="CR41" s="20"/>
      <c r="CS41" s="20"/>
      <c r="CT41" s="20"/>
      <c r="CU41" s="20"/>
      <c r="CV41" s="20"/>
      <c r="CW41" s="24" t="n">
        <f aca="false">+CX41</f>
        <v>30</v>
      </c>
      <c r="CX41" s="24" t="n">
        <v>30</v>
      </c>
      <c r="CY41" s="24" t="s">
        <v>127</v>
      </c>
      <c r="CZ41" s="24" t="s">
        <v>45</v>
      </c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2"/>
      <c r="DS41" s="20"/>
      <c r="DT41" s="20"/>
      <c r="DU41" s="20"/>
      <c r="DV41" s="20"/>
      <c r="DW41" s="20"/>
      <c r="DX41" s="20"/>
      <c r="DY41" s="37"/>
      <c r="DZ41" s="20"/>
      <c r="EA41" s="20"/>
    </row>
    <row r="42" s="12" customFormat="true" ht="22.5" hidden="false" customHeight="true" outlineLevel="0" collapsed="false">
      <c r="A42" s="18"/>
      <c r="B42" s="19" t="s">
        <v>56</v>
      </c>
      <c r="C42" s="19"/>
      <c r="D42" s="19"/>
      <c r="E42" s="20" t="n">
        <f aca="false">SUM(E40:E41)</f>
        <v>194</v>
      </c>
      <c r="F42" s="20"/>
      <c r="G42" s="20" t="n">
        <f aca="false">SUM(G40:G41)</f>
        <v>4</v>
      </c>
      <c r="H42" s="20" t="n">
        <f aca="false">SUM(H40:H41)</f>
        <v>0</v>
      </c>
      <c r="I42" s="20" t="n">
        <f aca="false">SUM(I40:I41)</f>
        <v>0</v>
      </c>
      <c r="J42" s="20"/>
      <c r="K42" s="20" t="n">
        <f aca="false">SUM(K40:K41)</f>
        <v>4</v>
      </c>
      <c r="L42" s="20" t="n">
        <f aca="false">SUM(L40:L41)</f>
        <v>0</v>
      </c>
      <c r="M42" s="20"/>
      <c r="N42" s="20" t="n">
        <f aca="false">SUM(N40:N41)</f>
        <v>0</v>
      </c>
      <c r="O42" s="20" t="n">
        <f aca="false">SUM(O40:O41)</f>
        <v>0</v>
      </c>
      <c r="P42" s="20"/>
      <c r="Q42" s="20" t="n">
        <f aca="false">SUM(Q40:Q41)</f>
        <v>0</v>
      </c>
      <c r="R42" s="20" t="n">
        <f aca="false">SUM(R40:R41)</f>
        <v>0</v>
      </c>
      <c r="S42" s="20" t="n">
        <f aca="false">SUM(S40:S41)</f>
        <v>0</v>
      </c>
      <c r="T42" s="20"/>
      <c r="U42" s="20" t="n">
        <f aca="false">SUM(U40:U41)</f>
        <v>0</v>
      </c>
      <c r="V42" s="20" t="n">
        <f aca="false">SUM(V40:V41)</f>
        <v>0</v>
      </c>
      <c r="W42" s="20"/>
      <c r="X42" s="20" t="n">
        <f aca="false">SUM(X40:X41)</f>
        <v>0</v>
      </c>
      <c r="Y42" s="20" t="n">
        <f aca="false">SUM(Y40:Y41)</f>
        <v>0</v>
      </c>
      <c r="Z42" s="20"/>
      <c r="AA42" s="20" t="n">
        <f aca="false">SUM(AA40:AA41)</f>
        <v>0</v>
      </c>
      <c r="AB42" s="20" t="n">
        <f aca="false">SUM(AB40:AB41)</f>
        <v>0</v>
      </c>
      <c r="AC42" s="20" t="n">
        <f aca="false">SUM(AC40:AC41)</f>
        <v>0</v>
      </c>
      <c r="AD42" s="20"/>
      <c r="AE42" s="20" t="n">
        <f aca="false">SUM(AE40:AE41)</f>
        <v>0</v>
      </c>
      <c r="AF42" s="20" t="n">
        <f aca="false">SUM(AF40:AF41)</f>
        <v>0</v>
      </c>
      <c r="AG42" s="20"/>
      <c r="AH42" s="20" t="n">
        <f aca="false">SUM(AH40:AH41)</f>
        <v>0</v>
      </c>
      <c r="AI42" s="20" t="n">
        <f aca="false">SUM(AI40:AI41)</f>
        <v>0</v>
      </c>
      <c r="AJ42" s="20"/>
      <c r="AK42" s="20" t="n">
        <f aca="false">SUM(AK40:AK41)</f>
        <v>0</v>
      </c>
      <c r="AL42" s="20" t="n">
        <f aca="false">SUM(AL40:AL41)</f>
        <v>0</v>
      </c>
      <c r="AM42" s="20" t="n">
        <f aca="false">SUM(AM40:AM41)</f>
        <v>0</v>
      </c>
      <c r="AN42" s="20"/>
      <c r="AO42" s="20" t="n">
        <f aca="false">SUM(AO40:AO41)</f>
        <v>0</v>
      </c>
      <c r="AP42" s="20" t="n">
        <f aca="false">SUM(AP40:AP41)</f>
        <v>0</v>
      </c>
      <c r="AQ42" s="20"/>
      <c r="AR42" s="20" t="n">
        <f aca="false">SUM(AR40:AR41)</f>
        <v>0</v>
      </c>
      <c r="AS42" s="20" t="n">
        <f aca="false">SUM(AS40:AS41)</f>
        <v>0</v>
      </c>
      <c r="AT42" s="20"/>
      <c r="AU42" s="20" t="n">
        <f aca="false">SUM(AU40:AU41)</f>
        <v>0</v>
      </c>
      <c r="AV42" s="20" t="n">
        <f aca="false">SUM(AV40:AV41)</f>
        <v>0</v>
      </c>
      <c r="AW42" s="20" t="n">
        <f aca="false">SUM(AW40:AW41)</f>
        <v>0</v>
      </c>
      <c r="AX42" s="20"/>
      <c r="AY42" s="20" t="n">
        <f aca="false">SUM(AY40:AY41)</f>
        <v>0</v>
      </c>
      <c r="AZ42" s="20" t="n">
        <f aca="false">SUM(AZ40:AZ41)</f>
        <v>0</v>
      </c>
      <c r="BA42" s="20"/>
      <c r="BB42" s="20" t="n">
        <f aca="false">SUM(BB40:BB41)</f>
        <v>0</v>
      </c>
      <c r="BC42" s="20" t="n">
        <f aca="false">SUM(BC40:BC41)</f>
        <v>0</v>
      </c>
      <c r="BD42" s="20" t="n">
        <f aca="false">SUM(BD40:BD41)</f>
        <v>0</v>
      </c>
      <c r="BE42" s="20" t="n">
        <f aca="false">SUM(BE40:BE41)</f>
        <v>20</v>
      </c>
      <c r="BF42" s="20" t="n">
        <f aca="false">SUM(BF40:BF41)</f>
        <v>0</v>
      </c>
      <c r="BG42" s="20" t="n">
        <f aca="false">SUM(BG40:BG41)</f>
        <v>0</v>
      </c>
      <c r="BH42" s="20" t="n">
        <f aca="false">SUM(BH40:BH41)</f>
        <v>0</v>
      </c>
      <c r="BI42" s="20" t="n">
        <f aca="false">SUM(BI40:BI41)</f>
        <v>20</v>
      </c>
      <c r="BJ42" s="20" t="n">
        <f aca="false">SUM(BJ40:BJ41)</f>
        <v>0</v>
      </c>
      <c r="BK42" s="20" t="n">
        <f aca="false">SUM(BK40:BK41)</f>
        <v>0</v>
      </c>
      <c r="BL42" s="20" t="n">
        <f aca="false">SUM(BL40:BL41)</f>
        <v>0</v>
      </c>
      <c r="BM42" s="20" t="n">
        <f aca="false">SUM(BM40:BM41)</f>
        <v>0</v>
      </c>
      <c r="BN42" s="20" t="n">
        <f aca="false">SUM(BN40:BN41)</f>
        <v>0</v>
      </c>
      <c r="BO42" s="20" t="n">
        <f aca="false">SUM(BO40:BO41)</f>
        <v>110</v>
      </c>
      <c r="BP42" s="20" t="n">
        <f aca="false">SUM(BP40:BP41)</f>
        <v>0</v>
      </c>
      <c r="BQ42" s="20" t="n">
        <f aca="false">SUM(BQ40:BQ41)</f>
        <v>0</v>
      </c>
      <c r="BR42" s="20"/>
      <c r="BS42" s="20" t="n">
        <f aca="false">SUM(BS40:BS41)</f>
        <v>110</v>
      </c>
      <c r="BT42" s="20" t="n">
        <f aca="false">SUM(BT40:BT41)</f>
        <v>0</v>
      </c>
      <c r="BU42" s="20" t="n">
        <f aca="false">SUM(BU40:BU41)</f>
        <v>0</v>
      </c>
      <c r="BV42" s="20" t="n">
        <f aca="false">SUM(BV40:BV41)</f>
        <v>0</v>
      </c>
      <c r="BW42" s="20" t="n">
        <f aca="false">SUM(BW40:BW41)</f>
        <v>0</v>
      </c>
      <c r="BX42" s="20" t="n">
        <f aca="false">SUM(BX40:BX41)</f>
        <v>0</v>
      </c>
      <c r="BY42" s="20" t="n">
        <f aca="false">SUM(BY40:BY41)</f>
        <v>0</v>
      </c>
      <c r="BZ42" s="20" t="n">
        <f aca="false">SUM(BZ40:BZ41)</f>
        <v>0</v>
      </c>
      <c r="CA42" s="20" t="n">
        <f aca="false">SUM(CA40:CA41)</f>
        <v>0</v>
      </c>
      <c r="CB42" s="20" t="n">
        <f aca="false">SUM(CB40:CB41)</f>
        <v>0</v>
      </c>
      <c r="CC42" s="20" t="n">
        <f aca="false">SUM(CC40:CC41)</f>
        <v>0</v>
      </c>
      <c r="CD42" s="20" t="n">
        <f aca="false">SUM(CD40:CD41)</f>
        <v>0</v>
      </c>
      <c r="CE42" s="20"/>
      <c r="CF42" s="20" t="n">
        <f aca="false">SUM(CF40:CF41)</f>
        <v>0</v>
      </c>
      <c r="CG42" s="20" t="n">
        <f aca="false">SUM(CG40:CG41)</f>
        <v>0</v>
      </c>
      <c r="CH42" s="20" t="n">
        <f aca="false">SUM(CH40:CH41)</f>
        <v>0</v>
      </c>
      <c r="CI42" s="20" t="n">
        <f aca="false">SUM(CI40:CI41)</f>
        <v>0</v>
      </c>
      <c r="CJ42" s="20" t="n">
        <f aca="false">SUM(CJ40:CJ41)</f>
        <v>0</v>
      </c>
      <c r="CK42" s="20" t="n">
        <f aca="false">SUM(CK40:CK41)</f>
        <v>0</v>
      </c>
      <c r="CL42" s="20" t="n">
        <f aca="false">SUM(CL40:CL41)</f>
        <v>0</v>
      </c>
      <c r="CM42" s="20" t="n">
        <f aca="false">SUM(CM40:CM41)</f>
        <v>0</v>
      </c>
      <c r="CN42" s="20" t="n">
        <f aca="false">SUM(CN40:CN41)</f>
        <v>0</v>
      </c>
      <c r="CO42" s="20" t="n">
        <f aca="false">SUM(CO40:CO41)</f>
        <v>0</v>
      </c>
      <c r="CP42" s="20" t="n">
        <f aca="false">SUM(CP40:CP41)</f>
        <v>10</v>
      </c>
      <c r="CQ42" s="20" t="n">
        <f aca="false">SUM(CQ40:CQ41)</f>
        <v>10</v>
      </c>
      <c r="CR42" s="20" t="n">
        <f aca="false">SUM(CR40:CR41)</f>
        <v>0</v>
      </c>
      <c r="CS42" s="20" t="n">
        <f aca="false">SUM(CS40:CS41)</f>
        <v>0</v>
      </c>
      <c r="CT42" s="20" t="n">
        <f aca="false">SUM(CT40:CT41)</f>
        <v>0</v>
      </c>
      <c r="CU42" s="20" t="n">
        <f aca="false">SUM(CU40:CU41)</f>
        <v>0</v>
      </c>
      <c r="CV42" s="20" t="n">
        <f aca="false">SUM(CV40:CV41)</f>
        <v>0</v>
      </c>
      <c r="CW42" s="20" t="n">
        <f aca="false">SUM(CW40:CW41)</f>
        <v>50</v>
      </c>
      <c r="CX42" s="20" t="n">
        <f aca="false">SUM(CX40:CX41)</f>
        <v>50</v>
      </c>
      <c r="CY42" s="20" t="n">
        <f aca="false">SUM(CY40:CY41)</f>
        <v>0</v>
      </c>
      <c r="CZ42" s="20" t="n">
        <f aca="false">SUM(CZ40:CZ41)</f>
        <v>0</v>
      </c>
      <c r="DA42" s="20" t="n">
        <f aca="false">SUM(DA40:DA41)</f>
        <v>0</v>
      </c>
      <c r="DB42" s="20" t="n">
        <f aca="false">SUM(DB40:DB41)</f>
        <v>0</v>
      </c>
      <c r="DC42" s="20" t="n">
        <f aca="false">SUM(DC40:DC41)</f>
        <v>0</v>
      </c>
      <c r="DD42" s="20" t="n">
        <f aca="false">SUM(DD40:DD41)</f>
        <v>0</v>
      </c>
      <c r="DE42" s="20" t="n">
        <f aca="false">SUM(DE40:DE41)</f>
        <v>0</v>
      </c>
      <c r="DF42" s="20" t="n">
        <f aca="false">SUM(DF40:DF41)</f>
        <v>0</v>
      </c>
      <c r="DG42" s="20" t="n">
        <f aca="false">SUM(DG40:DG41)</f>
        <v>0</v>
      </c>
      <c r="DH42" s="20" t="n">
        <f aca="false">SUM(DH40:DH41)</f>
        <v>0</v>
      </c>
      <c r="DI42" s="20" t="n">
        <f aca="false">SUM(DI40:DI41)</f>
        <v>0</v>
      </c>
      <c r="DJ42" s="20" t="n">
        <f aca="false">SUM(DJ40:DJ41)</f>
        <v>0</v>
      </c>
      <c r="DK42" s="20" t="n">
        <f aca="false">SUM(DK40:DK41)</f>
        <v>0</v>
      </c>
      <c r="DL42" s="20" t="n">
        <f aca="false">SUM(DL40:DL41)</f>
        <v>0</v>
      </c>
      <c r="DM42" s="20" t="n">
        <f aca="false">SUM(DM40:DM41)</f>
        <v>0</v>
      </c>
      <c r="DN42" s="20" t="n">
        <f aca="false">SUM(DN40:DN41)</f>
        <v>0</v>
      </c>
      <c r="DO42" s="20" t="n">
        <f aca="false">SUM(DO40:DO41)</f>
        <v>0</v>
      </c>
      <c r="DP42" s="20" t="n">
        <f aca="false">SUM(DP40:DP41)</f>
        <v>0</v>
      </c>
      <c r="DQ42" s="20" t="n">
        <f aca="false">SUM(DQ40:DQ41)</f>
        <v>0</v>
      </c>
      <c r="DR42" s="22" t="n">
        <f aca="false">SUM(DR40:DR41)</f>
        <v>0</v>
      </c>
      <c r="DS42" s="20" t="n">
        <f aca="false">SUM(DS40:DS41)</f>
        <v>0</v>
      </c>
      <c r="DT42" s="20" t="n">
        <f aca="false">SUM(DT40:DT41)</f>
        <v>0</v>
      </c>
      <c r="DU42" s="20" t="n">
        <f aca="false">SUM(DU40:DU41)</f>
        <v>0</v>
      </c>
      <c r="DV42" s="20" t="n">
        <f aca="false">SUM(DV40:DV41)</f>
        <v>0</v>
      </c>
      <c r="DW42" s="20" t="n">
        <f aca="false">SUM(DW40:DW41)</f>
        <v>0</v>
      </c>
      <c r="DX42" s="20" t="n">
        <f aca="false">SUM(DX40:DX41)</f>
        <v>0</v>
      </c>
      <c r="DY42" s="37" t="n">
        <f aca="false">SUM(DY40:DY41)</f>
        <v>0</v>
      </c>
      <c r="DZ42" s="20" t="n">
        <f aca="false">SUM(DZ40:DZ41)</f>
        <v>0</v>
      </c>
      <c r="EA42" s="20" t="n">
        <f aca="false">SUM(EA40:EA41)</f>
        <v>0</v>
      </c>
    </row>
    <row r="43" s="12" customFormat="true" ht="22.5" hidden="false" customHeight="true" outlineLevel="0" collapsed="false">
      <c r="A43" s="18"/>
      <c r="B43" s="19" t="s">
        <v>128</v>
      </c>
      <c r="C43" s="19"/>
      <c r="D43" s="19"/>
      <c r="E43" s="20" t="n">
        <f aca="false">+E42+E39</f>
        <v>474.3</v>
      </c>
      <c r="F43" s="20" t="n">
        <f aca="false">+F42+F39</f>
        <v>280.3</v>
      </c>
      <c r="G43" s="20" t="n">
        <f aca="false">+G42+G39</f>
        <v>209</v>
      </c>
      <c r="H43" s="20" t="n">
        <f aca="false">+H42+H39</f>
        <v>0</v>
      </c>
      <c r="I43" s="20" t="n">
        <f aca="false">+I42+I39</f>
        <v>0</v>
      </c>
      <c r="J43" s="20"/>
      <c r="K43" s="20" t="n">
        <f aca="false">+K42+K39</f>
        <v>209</v>
      </c>
      <c r="L43" s="20" t="n">
        <f aca="false">+L42+L39</f>
        <v>0</v>
      </c>
      <c r="M43" s="20"/>
      <c r="N43" s="20" t="n">
        <f aca="false">+N42+N39</f>
        <v>0</v>
      </c>
      <c r="O43" s="20" t="n">
        <f aca="false">+O42+O39</f>
        <v>0</v>
      </c>
      <c r="P43" s="20"/>
      <c r="Q43" s="20" t="n">
        <f aca="false">+Q42+Q39</f>
        <v>31.8</v>
      </c>
      <c r="R43" s="20" t="n">
        <f aca="false">+R42+R39</f>
        <v>0</v>
      </c>
      <c r="S43" s="20" t="n">
        <f aca="false">+S42+S39</f>
        <v>0</v>
      </c>
      <c r="T43" s="20"/>
      <c r="U43" s="20" t="n">
        <f aca="false">+U42+U39</f>
        <v>31.8</v>
      </c>
      <c r="V43" s="20" t="n">
        <f aca="false">+V42+V39</f>
        <v>0</v>
      </c>
      <c r="W43" s="20"/>
      <c r="X43" s="20" t="n">
        <f aca="false">+X42+X39</f>
        <v>2</v>
      </c>
      <c r="Y43" s="20" t="n">
        <f aca="false">+Y42+Y39</f>
        <v>0</v>
      </c>
      <c r="Z43" s="20"/>
      <c r="AA43" s="20" t="n">
        <f aca="false">+AA42+AA39</f>
        <v>1.2</v>
      </c>
      <c r="AB43" s="20" t="n">
        <f aca="false">+AB42+AB39</f>
        <v>0</v>
      </c>
      <c r="AC43" s="20" t="n">
        <f aca="false">+AC42+AC39</f>
        <v>0</v>
      </c>
      <c r="AD43" s="20"/>
      <c r="AE43" s="20" t="n">
        <f aca="false">+AE42+AE39</f>
        <v>1.2</v>
      </c>
      <c r="AF43" s="20" t="n">
        <f aca="false">+AF42+AF39</f>
        <v>0</v>
      </c>
      <c r="AG43" s="20"/>
      <c r="AH43" s="20" t="n">
        <f aca="false">+AH42+AH39</f>
        <v>0</v>
      </c>
      <c r="AI43" s="20" t="n">
        <f aca="false">+AI42+AI39</f>
        <v>0</v>
      </c>
      <c r="AJ43" s="20"/>
      <c r="AK43" s="20" t="n">
        <f aca="false">+AK42+AK39</f>
        <v>0</v>
      </c>
      <c r="AL43" s="20" t="n">
        <f aca="false">+AL42+AL39</f>
        <v>0</v>
      </c>
      <c r="AM43" s="20" t="n">
        <f aca="false">+AM42+AM39</f>
        <v>0</v>
      </c>
      <c r="AN43" s="20"/>
      <c r="AO43" s="20" t="n">
        <f aca="false">+AO42+AO39</f>
        <v>0</v>
      </c>
      <c r="AP43" s="20" t="n">
        <f aca="false">+AP42+AP39</f>
        <v>0</v>
      </c>
      <c r="AQ43" s="20"/>
      <c r="AR43" s="20" t="n">
        <f aca="false">+AR42+AR39</f>
        <v>11.9</v>
      </c>
      <c r="AS43" s="20" t="n">
        <f aca="false">+AS42+AS39</f>
        <v>0</v>
      </c>
      <c r="AT43" s="20"/>
      <c r="AU43" s="20" t="n">
        <f aca="false">+AU42+AU39</f>
        <v>0</v>
      </c>
      <c r="AV43" s="20" t="n">
        <f aca="false">+AV42+AV39</f>
        <v>0</v>
      </c>
      <c r="AW43" s="20" t="n">
        <f aca="false">+AW42+AW39</f>
        <v>0</v>
      </c>
      <c r="AX43" s="20"/>
      <c r="AY43" s="20" t="n">
        <f aca="false">+AY42+AY39</f>
        <v>0</v>
      </c>
      <c r="AZ43" s="20" t="n">
        <f aca="false">+AZ42+AZ39</f>
        <v>0</v>
      </c>
      <c r="BA43" s="20"/>
      <c r="BB43" s="20" t="n">
        <f aca="false">+BB42+BB39</f>
        <v>19.6</v>
      </c>
      <c r="BC43" s="20" t="n">
        <f aca="false">+BC42+BC39</f>
        <v>0</v>
      </c>
      <c r="BD43" s="20" t="n">
        <f aca="false">+BD42+BD39</f>
        <v>0</v>
      </c>
      <c r="BE43" s="20" t="n">
        <f aca="false">+BE42+BE39</f>
        <v>25.5</v>
      </c>
      <c r="BF43" s="20" t="n">
        <f aca="false">+BF42+BF39</f>
        <v>0</v>
      </c>
      <c r="BG43" s="20" t="n">
        <f aca="false">+BG42+BG39</f>
        <v>0</v>
      </c>
      <c r="BH43" s="20" t="n">
        <f aca="false">+BH42+BH39</f>
        <v>0</v>
      </c>
      <c r="BI43" s="20" t="n">
        <f aca="false">+BI42+BI39</f>
        <v>20</v>
      </c>
      <c r="BJ43" s="20" t="n">
        <f aca="false">+BJ42+BJ39</f>
        <v>0</v>
      </c>
      <c r="BK43" s="20" t="n">
        <f aca="false">+BK42+BK39</f>
        <v>0</v>
      </c>
      <c r="BL43" s="20" t="n">
        <f aca="false">+BL42+BL39</f>
        <v>5.5</v>
      </c>
      <c r="BM43" s="20" t="n">
        <f aca="false">+BM42+BM39</f>
        <v>0</v>
      </c>
      <c r="BN43" s="20" t="n">
        <f aca="false">+BN42+BN39</f>
        <v>0</v>
      </c>
      <c r="BO43" s="20" t="n">
        <f aca="false">+BO42+BO39</f>
        <v>110</v>
      </c>
      <c r="BP43" s="20" t="n">
        <f aca="false">+BP42+BP39</f>
        <v>0</v>
      </c>
      <c r="BQ43" s="20" t="n">
        <f aca="false">+BQ42+BQ39</f>
        <v>0</v>
      </c>
      <c r="BR43" s="20" t="n">
        <f aca="false">+BR42+BR39</f>
        <v>0</v>
      </c>
      <c r="BS43" s="20" t="n">
        <f aca="false">+BS42+BS39</f>
        <v>110</v>
      </c>
      <c r="BT43" s="20" t="n">
        <f aca="false">+BT42+BT39</f>
        <v>0</v>
      </c>
      <c r="BU43" s="20" t="n">
        <f aca="false">+BU42+BU39</f>
        <v>0</v>
      </c>
      <c r="BV43" s="20" t="n">
        <f aca="false">+BV42+BV39</f>
        <v>0</v>
      </c>
      <c r="BW43" s="20" t="n">
        <f aca="false">+BW42+BW39</f>
        <v>0</v>
      </c>
      <c r="BX43" s="20" t="n">
        <f aca="false">+BX42+BX39</f>
        <v>0</v>
      </c>
      <c r="BY43" s="20" t="n">
        <f aca="false">+BY42+BY39</f>
        <v>0</v>
      </c>
      <c r="BZ43" s="20" t="n">
        <f aca="false">+BZ42+BZ39</f>
        <v>0</v>
      </c>
      <c r="CA43" s="20" t="n">
        <f aca="false">+CA42+CA39</f>
        <v>0</v>
      </c>
      <c r="CB43" s="20" t="n">
        <f aca="false">+CB42+CB39</f>
        <v>0</v>
      </c>
      <c r="CC43" s="20" t="n">
        <f aca="false">+CC42+CC39</f>
        <v>0</v>
      </c>
      <c r="CD43" s="20" t="n">
        <f aca="false">+CD42+CD39</f>
        <v>0</v>
      </c>
      <c r="CE43" s="20"/>
      <c r="CF43" s="20" t="n">
        <f aca="false">+CF42+CF39</f>
        <v>0</v>
      </c>
      <c r="CG43" s="20" t="n">
        <f aca="false">+CG42+CG39</f>
        <v>0</v>
      </c>
      <c r="CH43" s="20" t="n">
        <f aca="false">+CH42+CH39</f>
        <v>0</v>
      </c>
      <c r="CI43" s="20" t="n">
        <f aca="false">+CI42+CI39</f>
        <v>3</v>
      </c>
      <c r="CJ43" s="20" t="n">
        <f aca="false">+CJ42+CJ39</f>
        <v>0</v>
      </c>
      <c r="CK43" s="20" t="n">
        <f aca="false">+CK42+CK39</f>
        <v>0</v>
      </c>
      <c r="CL43" s="20" t="n">
        <f aca="false">+CL42+CL39</f>
        <v>0</v>
      </c>
      <c r="CM43" s="20" t="n">
        <f aca="false">+CM42+CM39</f>
        <v>3</v>
      </c>
      <c r="CN43" s="20" t="n">
        <f aca="false">+CN42+CN39</f>
        <v>0</v>
      </c>
      <c r="CO43" s="20" t="n">
        <f aca="false">+CO42+CO39</f>
        <v>0</v>
      </c>
      <c r="CP43" s="20" t="n">
        <f aca="false">+CP42+CP39</f>
        <v>10</v>
      </c>
      <c r="CQ43" s="20" t="n">
        <f aca="false">+CQ42+CQ39</f>
        <v>10</v>
      </c>
      <c r="CR43" s="20" t="n">
        <f aca="false">+CR42+CR39</f>
        <v>0</v>
      </c>
      <c r="CS43" s="20" t="n">
        <f aca="false">+CS42+CS39</f>
        <v>0</v>
      </c>
      <c r="CT43" s="20" t="n">
        <f aca="false">+CT42+CT39</f>
        <v>0</v>
      </c>
      <c r="CU43" s="20" t="n">
        <f aca="false">+CU42+CU39</f>
        <v>0</v>
      </c>
      <c r="CV43" s="20" t="n">
        <f aca="false">+CV42+CV39</f>
        <v>0</v>
      </c>
      <c r="CW43" s="20" t="n">
        <f aca="false">+CW42+CW39</f>
        <v>63</v>
      </c>
      <c r="CX43" s="20" t="n">
        <f aca="false">+CX42+CX39</f>
        <v>50</v>
      </c>
      <c r="CY43" s="20" t="n">
        <f aca="false">+CY42+CY39</f>
        <v>0</v>
      </c>
      <c r="CZ43" s="20" t="n">
        <f aca="false">+CZ42+CZ39</f>
        <v>0</v>
      </c>
      <c r="DA43" s="20" t="n">
        <f aca="false">+DA42+DA39</f>
        <v>13</v>
      </c>
      <c r="DB43" s="20" t="n">
        <f aca="false">+DB42+DB39</f>
        <v>0</v>
      </c>
      <c r="DC43" s="20" t="n">
        <f aca="false">+DC42+DC39</f>
        <v>0</v>
      </c>
      <c r="DD43" s="20" t="n">
        <f aca="false">+DD42+DD39</f>
        <v>0</v>
      </c>
      <c r="DE43" s="20" t="n">
        <f aca="false">+DE42+DE39</f>
        <v>0</v>
      </c>
      <c r="DF43" s="20" t="n">
        <f aca="false">+DF42+DF39</f>
        <v>0</v>
      </c>
      <c r="DG43" s="20" t="n">
        <f aca="false">+DG42+DG39</f>
        <v>0</v>
      </c>
      <c r="DH43" s="20" t="n">
        <f aca="false">+DH42+DH39</f>
        <v>0</v>
      </c>
      <c r="DI43" s="20" t="n">
        <f aca="false">+DI42+DI39</f>
        <v>0</v>
      </c>
      <c r="DJ43" s="20" t="n">
        <f aca="false">+DJ42+DJ39</f>
        <v>0</v>
      </c>
      <c r="DK43" s="20" t="n">
        <f aca="false">+DK42+DK39</f>
        <v>0</v>
      </c>
      <c r="DL43" s="20" t="n">
        <f aca="false">+DL42+DL39</f>
        <v>0</v>
      </c>
      <c r="DM43" s="20" t="n">
        <f aca="false">+DM42+DM39</f>
        <v>0</v>
      </c>
      <c r="DN43" s="20" t="n">
        <f aca="false">+DN42+DN39</f>
        <v>0</v>
      </c>
      <c r="DO43" s="20" t="n">
        <f aca="false">+DO42+DO39</f>
        <v>0</v>
      </c>
      <c r="DP43" s="20" t="n">
        <f aca="false">+DP42+DP39</f>
        <v>0</v>
      </c>
      <c r="DQ43" s="20" t="n">
        <f aca="false">+DQ42+DQ39</f>
        <v>0</v>
      </c>
      <c r="DR43" s="22" t="n">
        <f aca="false">+DR42+DR39</f>
        <v>20.8</v>
      </c>
      <c r="DS43" s="20" t="n">
        <f aca="false">+DS42+DS39</f>
        <v>0.6</v>
      </c>
      <c r="DT43" s="20" t="n">
        <f aca="false">+DT42+DT39</f>
        <v>0</v>
      </c>
      <c r="DU43" s="20" t="n">
        <f aca="false">+DU42+DU39</f>
        <v>0</v>
      </c>
      <c r="DV43" s="20" t="n">
        <f aca="false">+DV42+DV39</f>
        <v>20</v>
      </c>
      <c r="DW43" s="20" t="n">
        <f aca="false">+DW42+DW39</f>
        <v>0</v>
      </c>
      <c r="DX43" s="20" t="n">
        <f aca="false">+DX42+DX39</f>
        <v>0</v>
      </c>
      <c r="DY43" s="37" t="n">
        <f aca="false">+DY42+DY39</f>
        <v>0.2</v>
      </c>
      <c r="DZ43" s="20" t="n">
        <f aca="false">+DZ42+DZ39</f>
        <v>0</v>
      </c>
      <c r="EA43" s="20" t="n">
        <f aca="false">+EA42+EA39</f>
        <v>0</v>
      </c>
    </row>
    <row r="44" s="12" customFormat="true" ht="27" hidden="false" customHeight="true" outlineLevel="0" collapsed="false">
      <c r="A44" s="18"/>
      <c r="B44" s="19" t="s">
        <v>129</v>
      </c>
      <c r="C44" s="19"/>
      <c r="D44" s="19"/>
      <c r="E44" s="20" t="n">
        <f aca="false">+E43</f>
        <v>474.3</v>
      </c>
      <c r="F44" s="20" t="n">
        <f aca="false">+F43</f>
        <v>280.3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2"/>
      <c r="DS44" s="20"/>
      <c r="DT44" s="20"/>
      <c r="DU44" s="20"/>
      <c r="DV44" s="20"/>
      <c r="DW44" s="20"/>
      <c r="DX44" s="20"/>
      <c r="DY44" s="37"/>
      <c r="DZ44" s="20"/>
      <c r="EA44" s="20"/>
    </row>
    <row r="45" s="12" customFormat="true" ht="23.25" hidden="false" customHeight="true" outlineLevel="0" collapsed="false">
      <c r="A45" s="19" t="n">
        <v>5</v>
      </c>
      <c r="B45" s="28" t="s">
        <v>130</v>
      </c>
      <c r="C45" s="28" t="s">
        <v>131</v>
      </c>
      <c r="D45" s="28"/>
      <c r="E45" s="24" t="n">
        <f aca="false">+G45+Q45+AA45+AK45+AU45+BE45+BO45+BY45+CI45+CP45+CW45+DF45+DD45+DH45+DJ45+DL45+DN45+DP45+DR45</f>
        <v>35</v>
      </c>
      <c r="F45" s="24"/>
      <c r="G45" s="24" t="n">
        <f aca="false">+K45</f>
        <v>20</v>
      </c>
      <c r="H45" s="20"/>
      <c r="I45" s="20"/>
      <c r="J45" s="20"/>
      <c r="K45" s="38" t="n">
        <v>20</v>
      </c>
      <c r="L45" s="24" t="s">
        <v>75</v>
      </c>
      <c r="M45" s="24" t="s">
        <v>50</v>
      </c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4" t="n">
        <f aca="false">+BI45</f>
        <v>15</v>
      </c>
      <c r="BF45" s="20"/>
      <c r="BG45" s="20"/>
      <c r="BH45" s="20"/>
      <c r="BI45" s="38" t="n">
        <v>15</v>
      </c>
      <c r="BJ45" s="24" t="s">
        <v>81</v>
      </c>
      <c r="BK45" s="24" t="s">
        <v>132</v>
      </c>
      <c r="BL45" s="20"/>
      <c r="BM45" s="20"/>
      <c r="BN45" s="20"/>
      <c r="BO45" s="20"/>
      <c r="BP45" s="20"/>
      <c r="BQ45" s="20"/>
      <c r="BR45" s="24" t="n">
        <f aca="false">+BV45</f>
        <v>0</v>
      </c>
      <c r="BS45" s="24"/>
      <c r="BT45" s="24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4"/>
      <c r="CQ45" s="24"/>
      <c r="CR45" s="38"/>
      <c r="CS45" s="20"/>
      <c r="CT45" s="20"/>
      <c r="CU45" s="20"/>
      <c r="CV45" s="20"/>
      <c r="CW45" s="24"/>
      <c r="CX45" s="24"/>
      <c r="CY45" s="24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2"/>
      <c r="DS45" s="20"/>
      <c r="DT45" s="20"/>
      <c r="DU45" s="20"/>
      <c r="DV45" s="20"/>
      <c r="DW45" s="20"/>
      <c r="DX45" s="20"/>
      <c r="DY45" s="37"/>
      <c r="DZ45" s="20"/>
      <c r="EA45" s="20"/>
    </row>
    <row r="46" s="12" customFormat="true" ht="23.25" hidden="false" customHeight="true" outlineLevel="0" collapsed="false">
      <c r="A46" s="19"/>
      <c r="B46" s="28"/>
      <c r="C46" s="28"/>
      <c r="D46" s="28"/>
      <c r="E46" s="24" t="n">
        <f aca="false">+G46+Q46+AA46+AK46+AU46+BE46+BO46+BY46+CI46+CP46+CW46+DF46+DD46+DH46+DJ46+DL46+DN46+DP46+DR46</f>
        <v>25</v>
      </c>
      <c r="F46" s="24"/>
      <c r="G46" s="24" t="n">
        <f aca="false">+K46</f>
        <v>10</v>
      </c>
      <c r="H46" s="20"/>
      <c r="I46" s="20"/>
      <c r="J46" s="20"/>
      <c r="K46" s="38" t="n">
        <v>10</v>
      </c>
      <c r="L46" s="24" t="s">
        <v>88</v>
      </c>
      <c r="M46" s="24" t="s">
        <v>50</v>
      </c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4" t="n">
        <f aca="false">+BI46</f>
        <v>15</v>
      </c>
      <c r="BF46" s="20"/>
      <c r="BG46" s="20"/>
      <c r="BH46" s="20"/>
      <c r="BI46" s="38" t="n">
        <v>15</v>
      </c>
      <c r="BJ46" s="24" t="s">
        <v>93</v>
      </c>
      <c r="BK46" s="20"/>
      <c r="BL46" s="20"/>
      <c r="BM46" s="20"/>
      <c r="BN46" s="20"/>
      <c r="BO46" s="20"/>
      <c r="BP46" s="20"/>
      <c r="BQ46" s="20"/>
      <c r="BR46" s="24"/>
      <c r="BS46" s="24"/>
      <c r="BT46" s="24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4"/>
      <c r="CQ46" s="24"/>
      <c r="CR46" s="38"/>
      <c r="CS46" s="20"/>
      <c r="CT46" s="20"/>
      <c r="CU46" s="20"/>
      <c r="CV46" s="20"/>
      <c r="CW46" s="24"/>
      <c r="CX46" s="24"/>
      <c r="CY46" s="24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2"/>
      <c r="DS46" s="20"/>
      <c r="DT46" s="20"/>
      <c r="DU46" s="20"/>
      <c r="DV46" s="20"/>
      <c r="DW46" s="20"/>
      <c r="DX46" s="20"/>
      <c r="DY46" s="37"/>
      <c r="DZ46" s="20"/>
      <c r="EA46" s="20"/>
    </row>
    <row r="47" s="12" customFormat="true" ht="23.25" hidden="false" customHeight="true" outlineLevel="0" collapsed="false">
      <c r="A47" s="19"/>
      <c r="B47" s="28"/>
      <c r="C47" s="28"/>
      <c r="D47" s="28"/>
      <c r="E47" s="24" t="n">
        <f aca="false">+G47+Q47+AA47+AK47+AU47+BE47+BO47+BY47+CI47+CP47+CW47+DF47+DD47+DH47+DJ47+DL47+DN47+DP47+DR47</f>
        <v>20</v>
      </c>
      <c r="F47" s="24"/>
      <c r="G47" s="24" t="n">
        <f aca="false">+K47</f>
        <v>10</v>
      </c>
      <c r="H47" s="20"/>
      <c r="I47" s="20"/>
      <c r="J47" s="20"/>
      <c r="K47" s="38" t="n">
        <v>10</v>
      </c>
      <c r="L47" s="24" t="s">
        <v>96</v>
      </c>
      <c r="M47" s="24" t="s">
        <v>50</v>
      </c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4" t="n">
        <f aca="false">+BI47</f>
        <v>10</v>
      </c>
      <c r="BF47" s="20"/>
      <c r="BG47" s="20"/>
      <c r="BH47" s="20"/>
      <c r="BI47" s="38" t="n">
        <v>10</v>
      </c>
      <c r="BJ47" s="24" t="s">
        <v>98</v>
      </c>
      <c r="BK47" s="20"/>
      <c r="BL47" s="20"/>
      <c r="BM47" s="20"/>
      <c r="BN47" s="20"/>
      <c r="BO47" s="20"/>
      <c r="BP47" s="20"/>
      <c r="BQ47" s="20"/>
      <c r="BR47" s="24"/>
      <c r="BS47" s="24"/>
      <c r="BT47" s="24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4"/>
      <c r="CQ47" s="24"/>
      <c r="CR47" s="38"/>
      <c r="CS47" s="20"/>
      <c r="CT47" s="20"/>
      <c r="CU47" s="20"/>
      <c r="CV47" s="20"/>
      <c r="CW47" s="24"/>
      <c r="CX47" s="24"/>
      <c r="CY47" s="24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2"/>
      <c r="DS47" s="20"/>
      <c r="DT47" s="20"/>
      <c r="DU47" s="20"/>
      <c r="DV47" s="20"/>
      <c r="DW47" s="20"/>
      <c r="DX47" s="20"/>
      <c r="DY47" s="37"/>
      <c r="DZ47" s="20"/>
      <c r="EA47" s="20"/>
    </row>
    <row r="48" s="12" customFormat="true" ht="23.25" hidden="false" customHeight="true" outlineLevel="0" collapsed="false">
      <c r="A48" s="19"/>
      <c r="B48" s="28"/>
      <c r="C48" s="28"/>
      <c r="D48" s="28"/>
      <c r="E48" s="24" t="n">
        <f aca="false">+G48+Q48+AA48+AK48+AU48+BE48+BO48+BY48+CI48+CP48+CW48+DF48+DD48+DH48+DJ48+DL48+DN48+DP48+DR48</f>
        <v>10</v>
      </c>
      <c r="F48" s="24"/>
      <c r="G48" s="24" t="n">
        <f aca="false">+K48</f>
        <v>10</v>
      </c>
      <c r="H48" s="20"/>
      <c r="I48" s="20"/>
      <c r="J48" s="20"/>
      <c r="K48" s="38" t="n">
        <v>10</v>
      </c>
      <c r="L48" s="24" t="s">
        <v>102</v>
      </c>
      <c r="M48" s="24" t="s">
        <v>50</v>
      </c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4"/>
      <c r="BF48" s="20"/>
      <c r="BG48" s="20"/>
      <c r="BH48" s="20"/>
      <c r="BI48" s="24"/>
      <c r="BJ48" s="24"/>
      <c r="BK48" s="20"/>
      <c r="BL48" s="20"/>
      <c r="BM48" s="20"/>
      <c r="BN48" s="20"/>
      <c r="BO48" s="20"/>
      <c r="BP48" s="20"/>
      <c r="BQ48" s="20"/>
      <c r="BR48" s="24"/>
      <c r="BS48" s="24"/>
      <c r="BT48" s="24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4"/>
      <c r="CQ48" s="24"/>
      <c r="CR48" s="38"/>
      <c r="CS48" s="20"/>
      <c r="CT48" s="20"/>
      <c r="CU48" s="20"/>
      <c r="CV48" s="20"/>
      <c r="CW48" s="24"/>
      <c r="CX48" s="24"/>
      <c r="CY48" s="24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2"/>
      <c r="DS48" s="20"/>
      <c r="DT48" s="20"/>
      <c r="DU48" s="20"/>
      <c r="DV48" s="20"/>
      <c r="DW48" s="20"/>
      <c r="DX48" s="20"/>
      <c r="DY48" s="37"/>
      <c r="DZ48" s="20"/>
      <c r="EA48" s="20"/>
    </row>
    <row r="49" s="12" customFormat="true" ht="23.25" hidden="false" customHeight="true" outlineLevel="0" collapsed="false">
      <c r="A49" s="19"/>
      <c r="B49" s="28"/>
      <c r="C49" s="28"/>
      <c r="D49" s="28"/>
      <c r="E49" s="24" t="n">
        <f aca="false">+G49+Q49+AA49+AK49+AU49+BE49+BO49+BY49+CI49+CP49+CW49+DF49+DD49+DH49+DJ49+DL49+DN49+DP49+DR49</f>
        <v>10</v>
      </c>
      <c r="F49" s="24"/>
      <c r="G49" s="24" t="n">
        <f aca="false">+K49</f>
        <v>10</v>
      </c>
      <c r="H49" s="20"/>
      <c r="I49" s="20"/>
      <c r="J49" s="20"/>
      <c r="K49" s="38" t="n">
        <v>10</v>
      </c>
      <c r="L49" s="24" t="s">
        <v>106</v>
      </c>
      <c r="M49" s="24" t="s">
        <v>50</v>
      </c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4"/>
      <c r="BF49" s="20"/>
      <c r="BG49" s="20"/>
      <c r="BH49" s="20"/>
      <c r="BI49" s="24"/>
      <c r="BJ49" s="24"/>
      <c r="BK49" s="20"/>
      <c r="BL49" s="20"/>
      <c r="BM49" s="20"/>
      <c r="BN49" s="20"/>
      <c r="BO49" s="20"/>
      <c r="BP49" s="20"/>
      <c r="BQ49" s="20"/>
      <c r="BR49" s="24"/>
      <c r="BS49" s="24"/>
      <c r="BT49" s="24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4"/>
      <c r="CQ49" s="24"/>
      <c r="CR49" s="38"/>
      <c r="CS49" s="20"/>
      <c r="CT49" s="20"/>
      <c r="CU49" s="20"/>
      <c r="CV49" s="20"/>
      <c r="CW49" s="24"/>
      <c r="CX49" s="24"/>
      <c r="CY49" s="24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2"/>
      <c r="DS49" s="20"/>
      <c r="DT49" s="20"/>
      <c r="DU49" s="20"/>
      <c r="DV49" s="20"/>
      <c r="DW49" s="20"/>
      <c r="DX49" s="20"/>
      <c r="DY49" s="37"/>
      <c r="DZ49" s="20"/>
      <c r="EA49" s="20"/>
    </row>
    <row r="50" s="12" customFormat="true" ht="23.25" hidden="false" customHeight="true" outlineLevel="0" collapsed="false">
      <c r="A50" s="19"/>
      <c r="B50" s="28"/>
      <c r="C50" s="28"/>
      <c r="D50" s="28"/>
      <c r="E50" s="24" t="n">
        <f aca="false">+G50+Q50+AA50+AK50+AU50+BE50+BO50+BY50+CI50+CP50+CW50+DF50+DD50+DH50+DJ50+DL50+DN50+DP50+DR50</f>
        <v>10</v>
      </c>
      <c r="F50" s="24"/>
      <c r="G50" s="24" t="n">
        <f aca="false">+K50</f>
        <v>10</v>
      </c>
      <c r="H50" s="20"/>
      <c r="I50" s="20"/>
      <c r="J50" s="20"/>
      <c r="K50" s="38" t="n">
        <v>10</v>
      </c>
      <c r="L50" s="24" t="s">
        <v>109</v>
      </c>
      <c r="M50" s="24" t="s">
        <v>50</v>
      </c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4"/>
      <c r="BF50" s="20"/>
      <c r="BG50" s="20"/>
      <c r="BH50" s="20"/>
      <c r="BI50" s="24"/>
      <c r="BJ50" s="24"/>
      <c r="BK50" s="20"/>
      <c r="BL50" s="20"/>
      <c r="BM50" s="20"/>
      <c r="BN50" s="20"/>
      <c r="BO50" s="20"/>
      <c r="BP50" s="20"/>
      <c r="BQ50" s="20"/>
      <c r="BR50" s="24"/>
      <c r="BS50" s="24"/>
      <c r="BT50" s="39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4" t="n">
        <f aca="false">+CQ50</f>
        <v>0</v>
      </c>
      <c r="CQ50" s="20"/>
      <c r="CR50" s="20"/>
      <c r="CS50" s="20"/>
      <c r="CT50" s="20"/>
      <c r="CU50" s="20"/>
      <c r="CV50" s="20"/>
      <c r="CW50" s="24"/>
      <c r="CX50" s="24"/>
      <c r="CY50" s="24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2"/>
      <c r="DS50" s="20"/>
      <c r="DT50" s="20"/>
      <c r="DU50" s="20"/>
      <c r="DV50" s="20"/>
      <c r="DW50" s="20"/>
      <c r="DX50" s="20"/>
      <c r="DY50" s="37"/>
      <c r="DZ50" s="20"/>
      <c r="EA50" s="20"/>
    </row>
    <row r="51" s="12" customFormat="true" ht="30" hidden="false" customHeight="true" outlineLevel="0" collapsed="false">
      <c r="A51" s="18"/>
      <c r="B51" s="19" t="s">
        <v>56</v>
      </c>
      <c r="C51" s="19"/>
      <c r="D51" s="19"/>
      <c r="E51" s="20" t="n">
        <f aca="false">SUM(E45:E50)</f>
        <v>110</v>
      </c>
      <c r="F51" s="20" t="n">
        <f aca="false">SUM(F45:F50)</f>
        <v>0</v>
      </c>
      <c r="G51" s="20" t="n">
        <f aca="false">SUM(G45:G50)</f>
        <v>70</v>
      </c>
      <c r="H51" s="20" t="n">
        <f aca="false">SUM(H45:H50)</f>
        <v>0</v>
      </c>
      <c r="I51" s="20" t="n">
        <f aca="false">SUM(I45:I50)</f>
        <v>0</v>
      </c>
      <c r="J51" s="20"/>
      <c r="K51" s="20" t="n">
        <f aca="false">SUM(K45:K50)</f>
        <v>70</v>
      </c>
      <c r="L51" s="20" t="n">
        <f aca="false">SUM(L45:L50)</f>
        <v>0</v>
      </c>
      <c r="M51" s="20"/>
      <c r="N51" s="20" t="n">
        <f aca="false">SUM(N45:N50)</f>
        <v>0</v>
      </c>
      <c r="O51" s="20" t="n">
        <f aca="false">SUM(O45:O50)</f>
        <v>0</v>
      </c>
      <c r="P51" s="20"/>
      <c r="Q51" s="20" t="n">
        <f aca="false">SUM(Q45:Q50)</f>
        <v>0</v>
      </c>
      <c r="R51" s="20" t="n">
        <f aca="false">SUM(R45:R50)</f>
        <v>0</v>
      </c>
      <c r="S51" s="20" t="n">
        <f aca="false">SUM(S45:S50)</f>
        <v>0</v>
      </c>
      <c r="T51" s="20"/>
      <c r="U51" s="20" t="n">
        <f aca="false">SUM(U45:U50)</f>
        <v>0</v>
      </c>
      <c r="V51" s="20" t="n">
        <f aca="false">SUM(V45:V50)</f>
        <v>0</v>
      </c>
      <c r="W51" s="20"/>
      <c r="X51" s="20" t="n">
        <f aca="false">SUM(X45:X50)</f>
        <v>0</v>
      </c>
      <c r="Y51" s="20" t="n">
        <f aca="false">SUM(Y45:Y50)</f>
        <v>0</v>
      </c>
      <c r="Z51" s="20"/>
      <c r="AA51" s="20" t="n">
        <f aca="false">SUM(AA45:AA50)</f>
        <v>0</v>
      </c>
      <c r="AB51" s="20" t="n">
        <f aca="false">SUM(AB45:AB50)</f>
        <v>0</v>
      </c>
      <c r="AC51" s="20" t="n">
        <f aca="false">SUM(AC45:AC50)</f>
        <v>0</v>
      </c>
      <c r="AD51" s="20"/>
      <c r="AE51" s="20" t="n">
        <f aca="false">SUM(AE45:AE50)</f>
        <v>0</v>
      </c>
      <c r="AF51" s="20" t="n">
        <f aca="false">SUM(AF45:AF50)</f>
        <v>0</v>
      </c>
      <c r="AG51" s="20"/>
      <c r="AH51" s="20" t="n">
        <f aca="false">SUM(AH45:AH50)</f>
        <v>0</v>
      </c>
      <c r="AI51" s="20" t="n">
        <f aca="false">SUM(AI45:AI50)</f>
        <v>0</v>
      </c>
      <c r="AJ51" s="20"/>
      <c r="AK51" s="20" t="n">
        <f aca="false">SUM(AK45:AK50)</f>
        <v>0</v>
      </c>
      <c r="AL51" s="20" t="n">
        <f aca="false">SUM(AL45:AL50)</f>
        <v>0</v>
      </c>
      <c r="AM51" s="20" t="n">
        <f aca="false">SUM(AM45:AM50)</f>
        <v>0</v>
      </c>
      <c r="AN51" s="20"/>
      <c r="AO51" s="20" t="n">
        <f aca="false">SUM(AO45:AO50)</f>
        <v>0</v>
      </c>
      <c r="AP51" s="20" t="n">
        <f aca="false">SUM(AP45:AP50)</f>
        <v>0</v>
      </c>
      <c r="AQ51" s="20"/>
      <c r="AR51" s="20" t="n">
        <f aca="false">SUM(AR45:AR50)</f>
        <v>0</v>
      </c>
      <c r="AS51" s="20" t="n">
        <f aca="false">SUM(AS45:AS50)</f>
        <v>0</v>
      </c>
      <c r="AT51" s="20"/>
      <c r="AU51" s="20" t="n">
        <f aca="false">SUM(AU45:AU50)</f>
        <v>0</v>
      </c>
      <c r="AV51" s="20" t="n">
        <f aca="false">SUM(AV45:AV50)</f>
        <v>0</v>
      </c>
      <c r="AW51" s="20" t="n">
        <f aca="false">SUM(AW45:AW50)</f>
        <v>0</v>
      </c>
      <c r="AX51" s="20"/>
      <c r="AY51" s="20" t="n">
        <f aca="false">SUM(AY45:AY50)</f>
        <v>0</v>
      </c>
      <c r="AZ51" s="20" t="n">
        <f aca="false">SUM(AZ45:AZ50)</f>
        <v>0</v>
      </c>
      <c r="BA51" s="20"/>
      <c r="BB51" s="20" t="n">
        <f aca="false">SUM(BB45:BB50)</f>
        <v>0</v>
      </c>
      <c r="BC51" s="20" t="n">
        <f aca="false">SUM(BC45:BC50)</f>
        <v>0</v>
      </c>
      <c r="BD51" s="20" t="n">
        <f aca="false">SUM(BD45:BD50)</f>
        <v>0</v>
      </c>
      <c r="BE51" s="20" t="n">
        <f aca="false">SUM(BE45:BE50)</f>
        <v>40</v>
      </c>
      <c r="BF51" s="20" t="n">
        <f aca="false">SUM(BF45:BF50)</f>
        <v>0</v>
      </c>
      <c r="BG51" s="20" t="n">
        <f aca="false">SUM(BG45:BG50)</f>
        <v>0</v>
      </c>
      <c r="BH51" s="20" t="n">
        <f aca="false">SUM(BH45:BH50)</f>
        <v>0</v>
      </c>
      <c r="BI51" s="20" t="n">
        <f aca="false">SUM(BI45:BI50)</f>
        <v>40</v>
      </c>
      <c r="BJ51" s="20" t="n">
        <f aca="false">SUM(BJ45:BJ50)</f>
        <v>0</v>
      </c>
      <c r="BK51" s="20" t="n">
        <f aca="false">SUM(BK45:BK50)</f>
        <v>0</v>
      </c>
      <c r="BL51" s="20" t="n">
        <f aca="false">SUM(BL45:BL50)</f>
        <v>0</v>
      </c>
      <c r="BM51" s="20" t="n">
        <f aca="false">SUM(BM45:BM50)</f>
        <v>0</v>
      </c>
      <c r="BN51" s="20" t="n">
        <f aca="false">SUM(BN45:BN50)</f>
        <v>0</v>
      </c>
      <c r="BO51" s="20" t="n">
        <f aca="false">SUM(BO45:BO50)</f>
        <v>0</v>
      </c>
      <c r="BP51" s="20" t="n">
        <f aca="false">SUM(BP45:BP50)</f>
        <v>0</v>
      </c>
      <c r="BQ51" s="20" t="n">
        <f aca="false">SUM(BQ45:BQ50)</f>
        <v>0</v>
      </c>
      <c r="BR51" s="20" t="n">
        <f aca="false">SUM(BR45:BR50)</f>
        <v>0</v>
      </c>
      <c r="BS51" s="20" t="n">
        <f aca="false">SUM(BS45:BS50)</f>
        <v>0</v>
      </c>
      <c r="BT51" s="20" t="n">
        <f aca="false">SUM(BT45:BT50)</f>
        <v>0</v>
      </c>
      <c r="BU51" s="20" t="n">
        <f aca="false">SUM(BU45:BU50)</f>
        <v>0</v>
      </c>
      <c r="BV51" s="20" t="n">
        <f aca="false">SUM(BV45:BV50)</f>
        <v>0</v>
      </c>
      <c r="BW51" s="20" t="n">
        <f aca="false">SUM(BW45:BW50)</f>
        <v>0</v>
      </c>
      <c r="BX51" s="20" t="n">
        <f aca="false">SUM(BX45:BX50)</f>
        <v>0</v>
      </c>
      <c r="BY51" s="20" t="n">
        <f aca="false">SUM(BY45:BY50)</f>
        <v>0</v>
      </c>
      <c r="BZ51" s="20" t="n">
        <f aca="false">SUM(BZ45:BZ50)</f>
        <v>0</v>
      </c>
      <c r="CA51" s="20" t="n">
        <f aca="false">SUM(CA45:CA50)</f>
        <v>0</v>
      </c>
      <c r="CB51" s="20" t="n">
        <f aca="false">SUM(CB45:CB50)</f>
        <v>0</v>
      </c>
      <c r="CC51" s="20" t="n">
        <f aca="false">SUM(CC45:CC50)</f>
        <v>0</v>
      </c>
      <c r="CD51" s="20" t="n">
        <f aca="false">SUM(CD45:CD50)</f>
        <v>0</v>
      </c>
      <c r="CE51" s="20"/>
      <c r="CF51" s="20" t="n">
        <f aca="false">SUM(CF45:CF50)</f>
        <v>0</v>
      </c>
      <c r="CG51" s="20" t="n">
        <f aca="false">SUM(CG45:CG50)</f>
        <v>0</v>
      </c>
      <c r="CH51" s="20" t="n">
        <f aca="false">SUM(CH45:CH50)</f>
        <v>0</v>
      </c>
      <c r="CI51" s="20" t="n">
        <f aca="false">SUM(CI45:CI50)</f>
        <v>0</v>
      </c>
      <c r="CJ51" s="20" t="n">
        <f aca="false">SUM(CJ45:CJ50)</f>
        <v>0</v>
      </c>
      <c r="CK51" s="20" t="n">
        <f aca="false">SUM(CK45:CK50)</f>
        <v>0</v>
      </c>
      <c r="CL51" s="20" t="n">
        <f aca="false">SUM(CL45:CL50)</f>
        <v>0</v>
      </c>
      <c r="CM51" s="20" t="n">
        <f aca="false">SUM(CM45:CM50)</f>
        <v>0</v>
      </c>
      <c r="CN51" s="20" t="n">
        <f aca="false">SUM(CN45:CN50)</f>
        <v>0</v>
      </c>
      <c r="CO51" s="20" t="n">
        <f aca="false">SUM(CO45:CO50)</f>
        <v>0</v>
      </c>
      <c r="CP51" s="20" t="n">
        <f aca="false">SUM(CP45:CP50)</f>
        <v>0</v>
      </c>
      <c r="CQ51" s="20" t="n">
        <f aca="false">SUM(CQ45:CQ50)</f>
        <v>0</v>
      </c>
      <c r="CR51" s="20" t="n">
        <f aca="false">SUM(CR45:CR50)</f>
        <v>0</v>
      </c>
      <c r="CS51" s="20" t="n">
        <f aca="false">SUM(CS45:CS50)</f>
        <v>0</v>
      </c>
      <c r="CT51" s="20" t="n">
        <f aca="false">SUM(CT45:CT50)</f>
        <v>0</v>
      </c>
      <c r="CU51" s="20" t="n">
        <f aca="false">SUM(CU45:CU50)</f>
        <v>0</v>
      </c>
      <c r="CV51" s="20" t="n">
        <f aca="false">SUM(CV45:CV50)</f>
        <v>0</v>
      </c>
      <c r="CW51" s="20" t="n">
        <f aca="false">SUM(CW45:CW50)</f>
        <v>0</v>
      </c>
      <c r="CX51" s="20" t="n">
        <f aca="false">SUM(CX45:CX50)</f>
        <v>0</v>
      </c>
      <c r="CY51" s="20" t="n">
        <f aca="false">SUM(CY45:CY50)</f>
        <v>0</v>
      </c>
      <c r="CZ51" s="20" t="n">
        <f aca="false">SUM(CZ45:CZ50)</f>
        <v>0</v>
      </c>
      <c r="DA51" s="20" t="n">
        <f aca="false">SUM(DA45:DA50)</f>
        <v>0</v>
      </c>
      <c r="DB51" s="20" t="n">
        <f aca="false">SUM(DB45:DB50)</f>
        <v>0</v>
      </c>
      <c r="DC51" s="20" t="n">
        <f aca="false">SUM(DC45:DC50)</f>
        <v>0</v>
      </c>
      <c r="DD51" s="20" t="n">
        <f aca="false">SUM(DD45:DD50)</f>
        <v>0</v>
      </c>
      <c r="DE51" s="20" t="n">
        <f aca="false">SUM(DE45:DE50)</f>
        <v>0</v>
      </c>
      <c r="DF51" s="20" t="n">
        <f aca="false">SUM(DF45:DF50)</f>
        <v>0</v>
      </c>
      <c r="DG51" s="20" t="n">
        <f aca="false">SUM(DG45:DG50)</f>
        <v>0</v>
      </c>
      <c r="DH51" s="20" t="n">
        <f aca="false">SUM(DH45:DH50)</f>
        <v>0</v>
      </c>
      <c r="DI51" s="20" t="n">
        <f aca="false">SUM(DI45:DI50)</f>
        <v>0</v>
      </c>
      <c r="DJ51" s="20" t="n">
        <f aca="false">SUM(DJ45:DJ50)</f>
        <v>0</v>
      </c>
      <c r="DK51" s="20" t="n">
        <f aca="false">SUM(DK45:DK50)</f>
        <v>0</v>
      </c>
      <c r="DL51" s="20" t="n">
        <f aca="false">SUM(DL45:DL50)</f>
        <v>0</v>
      </c>
      <c r="DM51" s="20" t="n">
        <f aca="false">SUM(DM45:DM50)</f>
        <v>0</v>
      </c>
      <c r="DN51" s="20" t="n">
        <f aca="false">SUM(DN45:DN50)</f>
        <v>0</v>
      </c>
      <c r="DO51" s="20" t="n">
        <f aca="false">SUM(DO45:DO50)</f>
        <v>0</v>
      </c>
      <c r="DP51" s="20" t="n">
        <f aca="false">SUM(DP45:DP50)</f>
        <v>0</v>
      </c>
      <c r="DQ51" s="20" t="n">
        <f aca="false">SUM(DQ45:DQ50)</f>
        <v>0</v>
      </c>
      <c r="DR51" s="22" t="n">
        <f aca="false">SUM(DR45:DR50)</f>
        <v>0</v>
      </c>
      <c r="DS51" s="20" t="n">
        <f aca="false">SUM(DS45:DS50)</f>
        <v>0</v>
      </c>
      <c r="DT51" s="20" t="n">
        <f aca="false">SUM(DT45:DT50)</f>
        <v>0</v>
      </c>
      <c r="DU51" s="20" t="n">
        <f aca="false">SUM(DU45:DU50)</f>
        <v>0</v>
      </c>
      <c r="DV51" s="20" t="n">
        <f aca="false">SUM(DV45:DV50)</f>
        <v>0</v>
      </c>
      <c r="DW51" s="20" t="n">
        <f aca="false">SUM(DW45:DW50)</f>
        <v>0</v>
      </c>
      <c r="DX51" s="20" t="n">
        <f aca="false">SUM(DX45:DX50)</f>
        <v>0</v>
      </c>
      <c r="DY51" s="37" t="n">
        <f aca="false">SUM(DY45:DY50)</f>
        <v>0</v>
      </c>
      <c r="DZ51" s="20" t="n">
        <f aca="false">SUM(DZ45:DZ50)</f>
        <v>0</v>
      </c>
      <c r="EA51" s="20" t="n">
        <f aca="false">SUM(EA45:EA50)</f>
        <v>0</v>
      </c>
    </row>
    <row r="52" s="12" customFormat="true" ht="34.5" hidden="false" customHeight="true" outlineLevel="0" collapsed="false">
      <c r="A52" s="18"/>
      <c r="B52" s="19" t="s">
        <v>133</v>
      </c>
      <c r="C52" s="19"/>
      <c r="D52" s="19"/>
      <c r="E52" s="20" t="n">
        <f aca="false">+E51</f>
        <v>110</v>
      </c>
      <c r="F52" s="20" t="n">
        <f aca="false">+F51</f>
        <v>0</v>
      </c>
      <c r="G52" s="20" t="n">
        <f aca="false">+G51</f>
        <v>70</v>
      </c>
      <c r="H52" s="20" t="n">
        <f aca="false">+H51</f>
        <v>0</v>
      </c>
      <c r="I52" s="20" t="n">
        <f aca="false">+I51</f>
        <v>0</v>
      </c>
      <c r="J52" s="20"/>
      <c r="K52" s="20" t="n">
        <f aca="false">+K51</f>
        <v>70</v>
      </c>
      <c r="L52" s="20" t="n">
        <f aca="false">+L51</f>
        <v>0</v>
      </c>
      <c r="M52" s="20"/>
      <c r="N52" s="20" t="n">
        <f aca="false">+N51</f>
        <v>0</v>
      </c>
      <c r="O52" s="20" t="n">
        <f aca="false">+O51</f>
        <v>0</v>
      </c>
      <c r="P52" s="20"/>
      <c r="Q52" s="20" t="n">
        <f aca="false">+Q51</f>
        <v>0</v>
      </c>
      <c r="R52" s="20" t="n">
        <f aca="false">+R51</f>
        <v>0</v>
      </c>
      <c r="S52" s="20" t="n">
        <f aca="false">+S51</f>
        <v>0</v>
      </c>
      <c r="T52" s="20"/>
      <c r="U52" s="20" t="n">
        <f aca="false">+U51</f>
        <v>0</v>
      </c>
      <c r="V52" s="20" t="n">
        <f aca="false">+V51</f>
        <v>0</v>
      </c>
      <c r="W52" s="20"/>
      <c r="X52" s="20" t="n">
        <f aca="false">+X51</f>
        <v>0</v>
      </c>
      <c r="Y52" s="20" t="n">
        <f aca="false">+Y51</f>
        <v>0</v>
      </c>
      <c r="Z52" s="20"/>
      <c r="AA52" s="20" t="n">
        <f aca="false">+AA51</f>
        <v>0</v>
      </c>
      <c r="AB52" s="20" t="n">
        <f aca="false">+AB51</f>
        <v>0</v>
      </c>
      <c r="AC52" s="20" t="n">
        <f aca="false">+AC51</f>
        <v>0</v>
      </c>
      <c r="AD52" s="20"/>
      <c r="AE52" s="20" t="n">
        <f aca="false">+AE51</f>
        <v>0</v>
      </c>
      <c r="AF52" s="20" t="n">
        <f aca="false">+AF51</f>
        <v>0</v>
      </c>
      <c r="AG52" s="20"/>
      <c r="AH52" s="20" t="n">
        <f aca="false">+AH51</f>
        <v>0</v>
      </c>
      <c r="AI52" s="20" t="n">
        <f aca="false">+AI51</f>
        <v>0</v>
      </c>
      <c r="AJ52" s="20"/>
      <c r="AK52" s="20" t="n">
        <f aca="false">+AK51</f>
        <v>0</v>
      </c>
      <c r="AL52" s="20" t="n">
        <f aca="false">+AL51</f>
        <v>0</v>
      </c>
      <c r="AM52" s="20" t="n">
        <f aca="false">+AM51</f>
        <v>0</v>
      </c>
      <c r="AN52" s="20"/>
      <c r="AO52" s="20" t="n">
        <f aca="false">+AO51</f>
        <v>0</v>
      </c>
      <c r="AP52" s="20" t="n">
        <f aca="false">+AP51</f>
        <v>0</v>
      </c>
      <c r="AQ52" s="20"/>
      <c r="AR52" s="20" t="n">
        <f aca="false">+AR51</f>
        <v>0</v>
      </c>
      <c r="AS52" s="20" t="n">
        <f aca="false">+AS51</f>
        <v>0</v>
      </c>
      <c r="AT52" s="20"/>
      <c r="AU52" s="20" t="n">
        <f aca="false">+AU51</f>
        <v>0</v>
      </c>
      <c r="AV52" s="20" t="n">
        <f aca="false">+AV51</f>
        <v>0</v>
      </c>
      <c r="AW52" s="20" t="n">
        <f aca="false">+AW51</f>
        <v>0</v>
      </c>
      <c r="AX52" s="20"/>
      <c r="AY52" s="20" t="n">
        <f aca="false">+AY51</f>
        <v>0</v>
      </c>
      <c r="AZ52" s="20" t="n">
        <f aca="false">+AZ51</f>
        <v>0</v>
      </c>
      <c r="BA52" s="20"/>
      <c r="BB52" s="20" t="n">
        <f aca="false">+BB51</f>
        <v>0</v>
      </c>
      <c r="BC52" s="20" t="n">
        <f aca="false">+BC51</f>
        <v>0</v>
      </c>
      <c r="BD52" s="20" t="n">
        <f aca="false">+BD51</f>
        <v>0</v>
      </c>
      <c r="BE52" s="20" t="n">
        <f aca="false">+BE51</f>
        <v>40</v>
      </c>
      <c r="BF52" s="20" t="n">
        <f aca="false">+BF51</f>
        <v>0</v>
      </c>
      <c r="BG52" s="20" t="n">
        <f aca="false">+BG51</f>
        <v>0</v>
      </c>
      <c r="BH52" s="20" t="n">
        <f aca="false">+BH51</f>
        <v>0</v>
      </c>
      <c r="BI52" s="20" t="n">
        <f aca="false">+BI51</f>
        <v>40</v>
      </c>
      <c r="BJ52" s="20" t="n">
        <f aca="false">+BJ51</f>
        <v>0</v>
      </c>
      <c r="BK52" s="20" t="n">
        <f aca="false">+BK51</f>
        <v>0</v>
      </c>
      <c r="BL52" s="20" t="n">
        <f aca="false">+BL51</f>
        <v>0</v>
      </c>
      <c r="BM52" s="20" t="n">
        <f aca="false">+BM51</f>
        <v>0</v>
      </c>
      <c r="BN52" s="20" t="n">
        <f aca="false">+BN51</f>
        <v>0</v>
      </c>
      <c r="BO52" s="20" t="n">
        <f aca="false">+BO51</f>
        <v>0</v>
      </c>
      <c r="BP52" s="20" t="n">
        <f aca="false">+BP51</f>
        <v>0</v>
      </c>
      <c r="BQ52" s="20" t="n">
        <f aca="false">+BQ51</f>
        <v>0</v>
      </c>
      <c r="BR52" s="20" t="n">
        <f aca="false">+BR51</f>
        <v>0</v>
      </c>
      <c r="BS52" s="20" t="n">
        <f aca="false">+BS51</f>
        <v>0</v>
      </c>
      <c r="BT52" s="20" t="n">
        <f aca="false">+BT51</f>
        <v>0</v>
      </c>
      <c r="BU52" s="20" t="n">
        <f aca="false">+BU51</f>
        <v>0</v>
      </c>
      <c r="BV52" s="20" t="n">
        <f aca="false">+BV51</f>
        <v>0</v>
      </c>
      <c r="BW52" s="20" t="n">
        <f aca="false">+BW51</f>
        <v>0</v>
      </c>
      <c r="BX52" s="20" t="n">
        <f aca="false">+BX51</f>
        <v>0</v>
      </c>
      <c r="BY52" s="20" t="n">
        <f aca="false">+BY51</f>
        <v>0</v>
      </c>
      <c r="BZ52" s="20" t="n">
        <f aca="false">+BZ51</f>
        <v>0</v>
      </c>
      <c r="CA52" s="20" t="n">
        <f aca="false">+CA51</f>
        <v>0</v>
      </c>
      <c r="CB52" s="20" t="n">
        <f aca="false">+CB51</f>
        <v>0</v>
      </c>
      <c r="CC52" s="20" t="n">
        <f aca="false">+CC51</f>
        <v>0</v>
      </c>
      <c r="CD52" s="20" t="n">
        <f aca="false">+CD51</f>
        <v>0</v>
      </c>
      <c r="CE52" s="20"/>
      <c r="CF52" s="20" t="n">
        <f aca="false">+CF51</f>
        <v>0</v>
      </c>
      <c r="CG52" s="20" t="n">
        <f aca="false">+CG51</f>
        <v>0</v>
      </c>
      <c r="CH52" s="20" t="n">
        <f aca="false">+CH51</f>
        <v>0</v>
      </c>
      <c r="CI52" s="20" t="n">
        <f aca="false">+CI51</f>
        <v>0</v>
      </c>
      <c r="CJ52" s="20" t="n">
        <f aca="false">+CJ51</f>
        <v>0</v>
      </c>
      <c r="CK52" s="20" t="n">
        <f aca="false">+CK51</f>
        <v>0</v>
      </c>
      <c r="CL52" s="20" t="n">
        <f aca="false">+CL51</f>
        <v>0</v>
      </c>
      <c r="CM52" s="20" t="n">
        <f aca="false">+CM51</f>
        <v>0</v>
      </c>
      <c r="CN52" s="20" t="n">
        <f aca="false">+CN51</f>
        <v>0</v>
      </c>
      <c r="CO52" s="20" t="n">
        <f aca="false">+CO51</f>
        <v>0</v>
      </c>
      <c r="CP52" s="20" t="n">
        <f aca="false">+CP51</f>
        <v>0</v>
      </c>
      <c r="CQ52" s="20" t="n">
        <f aca="false">+CQ51</f>
        <v>0</v>
      </c>
      <c r="CR52" s="20" t="n">
        <f aca="false">+CR51</f>
        <v>0</v>
      </c>
      <c r="CS52" s="20" t="n">
        <f aca="false">+CS51</f>
        <v>0</v>
      </c>
      <c r="CT52" s="20" t="n">
        <f aca="false">+CT51</f>
        <v>0</v>
      </c>
      <c r="CU52" s="20" t="n">
        <f aca="false">+CU51</f>
        <v>0</v>
      </c>
      <c r="CV52" s="20" t="n">
        <f aca="false">+CV51</f>
        <v>0</v>
      </c>
      <c r="CW52" s="20" t="n">
        <f aca="false">+CW51</f>
        <v>0</v>
      </c>
      <c r="CX52" s="20" t="n">
        <f aca="false">+CX51</f>
        <v>0</v>
      </c>
      <c r="CY52" s="20" t="n">
        <f aca="false">+CY51</f>
        <v>0</v>
      </c>
      <c r="CZ52" s="20" t="n">
        <f aca="false">+CZ51</f>
        <v>0</v>
      </c>
      <c r="DA52" s="20" t="n">
        <f aca="false">+DA51</f>
        <v>0</v>
      </c>
      <c r="DB52" s="20" t="n">
        <f aca="false">+DB51</f>
        <v>0</v>
      </c>
      <c r="DC52" s="20" t="n">
        <f aca="false">+DC51</f>
        <v>0</v>
      </c>
      <c r="DD52" s="20" t="n">
        <f aca="false">+DD51</f>
        <v>0</v>
      </c>
      <c r="DE52" s="20" t="n">
        <f aca="false">+DE51</f>
        <v>0</v>
      </c>
      <c r="DF52" s="20" t="n">
        <f aca="false">+DF51</f>
        <v>0</v>
      </c>
      <c r="DG52" s="20" t="n">
        <f aca="false">+DG51</f>
        <v>0</v>
      </c>
      <c r="DH52" s="20" t="n">
        <f aca="false">+DH51</f>
        <v>0</v>
      </c>
      <c r="DI52" s="20" t="n">
        <f aca="false">+DI51</f>
        <v>0</v>
      </c>
      <c r="DJ52" s="20" t="n">
        <f aca="false">+DJ51</f>
        <v>0</v>
      </c>
      <c r="DK52" s="20" t="n">
        <f aca="false">+DK51</f>
        <v>0</v>
      </c>
      <c r="DL52" s="20" t="n">
        <f aca="false">+DL51</f>
        <v>0</v>
      </c>
      <c r="DM52" s="20" t="n">
        <f aca="false">+DM51</f>
        <v>0</v>
      </c>
      <c r="DN52" s="20" t="n">
        <f aca="false">+DN51</f>
        <v>0</v>
      </c>
      <c r="DO52" s="20" t="n">
        <f aca="false">+DO51</f>
        <v>0</v>
      </c>
      <c r="DP52" s="20" t="n">
        <f aca="false">+DP51</f>
        <v>0</v>
      </c>
      <c r="DQ52" s="20" t="n">
        <f aca="false">+DQ51</f>
        <v>0</v>
      </c>
      <c r="DR52" s="22" t="n">
        <f aca="false">+DR51</f>
        <v>0</v>
      </c>
      <c r="DS52" s="20" t="n">
        <f aca="false">+DS51</f>
        <v>0</v>
      </c>
      <c r="DT52" s="20" t="n">
        <f aca="false">+DT51</f>
        <v>0</v>
      </c>
      <c r="DU52" s="20" t="n">
        <f aca="false">+DU51</f>
        <v>0</v>
      </c>
      <c r="DV52" s="20" t="n">
        <f aca="false">+DV51</f>
        <v>0</v>
      </c>
      <c r="DW52" s="20" t="n">
        <f aca="false">+DW51</f>
        <v>0</v>
      </c>
      <c r="DX52" s="20" t="n">
        <f aca="false">+DX51</f>
        <v>0</v>
      </c>
      <c r="DY52" s="37" t="n">
        <f aca="false">+DY51</f>
        <v>0</v>
      </c>
      <c r="DZ52" s="20" t="n">
        <f aca="false">+DZ51</f>
        <v>0</v>
      </c>
      <c r="EA52" s="20" t="n">
        <f aca="false">+EA51</f>
        <v>0</v>
      </c>
    </row>
    <row r="53" s="12" customFormat="true" ht="32.25" hidden="false" customHeight="true" outlineLevel="0" collapsed="false">
      <c r="A53" s="18"/>
      <c r="B53" s="19" t="s">
        <v>134</v>
      </c>
      <c r="C53" s="19"/>
      <c r="D53" s="19"/>
      <c r="E53" s="20" t="n">
        <f aca="false">+E52+E44+E24</f>
        <v>661.3</v>
      </c>
      <c r="F53" s="20" t="n">
        <f aca="false">+F52+F44+F24</f>
        <v>357.3</v>
      </c>
      <c r="G53" s="20" t="n">
        <f aca="false">+G52+G43+G24</f>
        <v>289</v>
      </c>
      <c r="H53" s="20" t="n">
        <f aca="false">+H52+H43+H24</f>
        <v>0</v>
      </c>
      <c r="I53" s="20" t="n">
        <f aca="false">+I52+I43+I24</f>
        <v>0</v>
      </c>
      <c r="J53" s="20"/>
      <c r="K53" s="20" t="n">
        <f aca="false">+K52+K43+K24</f>
        <v>289</v>
      </c>
      <c r="L53" s="20" t="n">
        <f aca="false">+L52+L43+L24</f>
        <v>0</v>
      </c>
      <c r="M53" s="20"/>
      <c r="N53" s="20" t="n">
        <f aca="false">+N52+N43+N24</f>
        <v>0</v>
      </c>
      <c r="O53" s="20" t="n">
        <f aca="false">+O52+O43+O24</f>
        <v>0</v>
      </c>
      <c r="P53" s="20"/>
      <c r="Q53" s="20" t="n">
        <f aca="false">+Q52+Q43+Q24</f>
        <v>38.8</v>
      </c>
      <c r="R53" s="20" t="n">
        <f aca="false">+R52+R43+R24</f>
        <v>0</v>
      </c>
      <c r="S53" s="20" t="n">
        <f aca="false">+S52+S43+S24</f>
        <v>0</v>
      </c>
      <c r="T53" s="20"/>
      <c r="U53" s="20" t="n">
        <f aca="false">+U52+U43+U24</f>
        <v>38.8</v>
      </c>
      <c r="V53" s="20" t="n">
        <f aca="false">+V52+V43+V24</f>
        <v>0</v>
      </c>
      <c r="W53" s="20"/>
      <c r="X53" s="20" t="n">
        <f aca="false">+X52+X43+X24</f>
        <v>2</v>
      </c>
      <c r="Y53" s="20" t="n">
        <f aca="false">+Y52+Y43+Y24</f>
        <v>0</v>
      </c>
      <c r="Z53" s="20"/>
      <c r="AA53" s="20" t="n">
        <f aca="false">+AA52+AA43+AA24</f>
        <v>1.2</v>
      </c>
      <c r="AB53" s="20" t="n">
        <f aca="false">+AB52+AB43+AB24</f>
        <v>0</v>
      </c>
      <c r="AC53" s="20" t="n">
        <f aca="false">+AC52+AC43+AC24</f>
        <v>0</v>
      </c>
      <c r="AD53" s="20"/>
      <c r="AE53" s="20" t="n">
        <f aca="false">+AE52+AE43+AE24</f>
        <v>1.2</v>
      </c>
      <c r="AF53" s="20" t="n">
        <f aca="false">+AF52+AF43+AF24</f>
        <v>0</v>
      </c>
      <c r="AG53" s="20"/>
      <c r="AH53" s="20" t="n">
        <f aca="false">+AH52+AH43+AH24</f>
        <v>0</v>
      </c>
      <c r="AI53" s="20" t="n">
        <f aca="false">+AI52+AI43+AI24</f>
        <v>0</v>
      </c>
      <c r="AJ53" s="20"/>
      <c r="AK53" s="20" t="n">
        <f aca="false">+AK52+AK43+AK24</f>
        <v>5</v>
      </c>
      <c r="AL53" s="20" t="n">
        <f aca="false">+AL52+AL43+AL24</f>
        <v>0</v>
      </c>
      <c r="AM53" s="20" t="n">
        <f aca="false">+AM52+AM43+AM24</f>
        <v>0</v>
      </c>
      <c r="AN53" s="20"/>
      <c r="AO53" s="20" t="n">
        <f aca="false">+AO52+AO43+AO24</f>
        <v>0</v>
      </c>
      <c r="AP53" s="20" t="n">
        <f aca="false">+AP52+AP43+AP24</f>
        <v>0</v>
      </c>
      <c r="AQ53" s="20"/>
      <c r="AR53" s="20" t="n">
        <f aca="false">+AR52+AR43+AR24</f>
        <v>16.9</v>
      </c>
      <c r="AS53" s="20" t="n">
        <f aca="false">+AS52+AS43+AS24</f>
        <v>0</v>
      </c>
      <c r="AT53" s="20"/>
      <c r="AU53" s="20" t="n">
        <f aca="false">+AU52+AU43+AU24</f>
        <v>0</v>
      </c>
      <c r="AV53" s="20" t="n">
        <f aca="false">+AV52+AV43+AV24</f>
        <v>0</v>
      </c>
      <c r="AW53" s="20" t="n">
        <f aca="false">+AW52+AW43+AW24</f>
        <v>0</v>
      </c>
      <c r="AX53" s="20"/>
      <c r="AY53" s="20" t="n">
        <f aca="false">+AY52+AY43+AY24</f>
        <v>0</v>
      </c>
      <c r="AZ53" s="20" t="n">
        <f aca="false">+AZ52+AZ43+AZ24</f>
        <v>0</v>
      </c>
      <c r="BA53" s="20"/>
      <c r="BB53" s="20" t="n">
        <f aca="false">+BB52+BB43+BB24</f>
        <v>19.6</v>
      </c>
      <c r="BC53" s="20" t="n">
        <f aca="false">+BC52+BC43+BC24</f>
        <v>0</v>
      </c>
      <c r="BD53" s="20" t="n">
        <f aca="false">+BD52+BD43+BD24</f>
        <v>0</v>
      </c>
      <c r="BE53" s="20" t="n">
        <f aca="false">+BE52+BE43+BE24</f>
        <v>65.5</v>
      </c>
      <c r="BF53" s="20" t="n">
        <f aca="false">+BF52+BF43+BF24</f>
        <v>0</v>
      </c>
      <c r="BG53" s="20" t="n">
        <f aca="false">+BG52+BG43+BG24</f>
        <v>0</v>
      </c>
      <c r="BH53" s="20" t="n">
        <f aca="false">+BH52+BH43+BH24</f>
        <v>0</v>
      </c>
      <c r="BI53" s="20" t="n">
        <f aca="false">+BI52+BI43+BI24</f>
        <v>60</v>
      </c>
      <c r="BJ53" s="20" t="n">
        <f aca="false">+BJ52+BJ43+BJ24</f>
        <v>0</v>
      </c>
      <c r="BK53" s="20" t="n">
        <f aca="false">+BK52+BK43+BK24</f>
        <v>0</v>
      </c>
      <c r="BL53" s="20" t="n">
        <f aca="false">+BL52+BL43+BL24</f>
        <v>5.5</v>
      </c>
      <c r="BM53" s="20" t="n">
        <f aca="false">+BM52+BM43+BM24</f>
        <v>0</v>
      </c>
      <c r="BN53" s="20" t="n">
        <f aca="false">+BN52+BN43+BN24</f>
        <v>0</v>
      </c>
      <c r="BO53" s="20" t="n">
        <f aca="false">+BO52+BO43+BO24</f>
        <v>110</v>
      </c>
      <c r="BP53" s="20" t="n">
        <f aca="false">+BP52+BP43+BP24</f>
        <v>0</v>
      </c>
      <c r="BQ53" s="20" t="n">
        <f aca="false">+BQ52+BQ43+BQ24</f>
        <v>0</v>
      </c>
      <c r="BR53" s="20" t="n">
        <f aca="false">+BR52+BR43+BR24</f>
        <v>0</v>
      </c>
      <c r="BS53" s="20" t="n">
        <f aca="false">+BS52+BS43+BS24</f>
        <v>110</v>
      </c>
      <c r="BT53" s="20" t="n">
        <f aca="false">+BT52+BT43+BT24</f>
        <v>0</v>
      </c>
      <c r="BU53" s="20" t="n">
        <f aca="false">+BU52+BU43+BU24</f>
        <v>0</v>
      </c>
      <c r="BV53" s="20" t="n">
        <f aca="false">+BV52+BV43+BV24</f>
        <v>0</v>
      </c>
      <c r="BW53" s="20" t="n">
        <f aca="false">+BW52+BW43+BW24</f>
        <v>0</v>
      </c>
      <c r="BX53" s="20" t="n">
        <f aca="false">+BX52+BX43+BX24</f>
        <v>0</v>
      </c>
      <c r="BY53" s="20" t="n">
        <f aca="false">+BY52+BY43+BY24</f>
        <v>0</v>
      </c>
      <c r="BZ53" s="20" t="n">
        <f aca="false">+BZ52+BZ43+BZ24</f>
        <v>0</v>
      </c>
      <c r="CA53" s="20" t="n">
        <f aca="false">+CA52+CA43+CA24</f>
        <v>0</v>
      </c>
      <c r="CB53" s="20" t="n">
        <f aca="false">+CB52+CB43+CB24</f>
        <v>0</v>
      </c>
      <c r="CC53" s="20" t="n">
        <f aca="false">+CC52+CC43+CC24</f>
        <v>0</v>
      </c>
      <c r="CD53" s="20" t="n">
        <f aca="false">+CD52+CD43+CD24</f>
        <v>0</v>
      </c>
      <c r="CE53" s="20"/>
      <c r="CF53" s="20" t="n">
        <f aca="false">+CF52+CF43+CF24</f>
        <v>0</v>
      </c>
      <c r="CG53" s="20" t="n">
        <f aca="false">+CG52+CG43+CG24</f>
        <v>0</v>
      </c>
      <c r="CH53" s="20" t="n">
        <f aca="false">+CH52+CH43+CH24</f>
        <v>0</v>
      </c>
      <c r="CI53" s="20" t="n">
        <f aca="false">+CI52+CI43+CI24</f>
        <v>3</v>
      </c>
      <c r="CJ53" s="20" t="n">
        <f aca="false">+CJ52+CJ43+CJ24</f>
        <v>0</v>
      </c>
      <c r="CK53" s="20" t="n">
        <f aca="false">+CK52+CK43+CK24</f>
        <v>0</v>
      </c>
      <c r="CL53" s="20" t="n">
        <f aca="false">+CL52+CL43+CL24</f>
        <v>0</v>
      </c>
      <c r="CM53" s="20" t="n">
        <f aca="false">+CM52+CM43+CM24</f>
        <v>3</v>
      </c>
      <c r="CN53" s="20" t="n">
        <f aca="false">+CN52+CN43+CN24</f>
        <v>0</v>
      </c>
      <c r="CO53" s="20" t="n">
        <f aca="false">+CO52+CO43+CO24</f>
        <v>0</v>
      </c>
      <c r="CP53" s="20" t="n">
        <f aca="false">+CP52+CP43+CP24</f>
        <v>10</v>
      </c>
      <c r="CQ53" s="20" t="n">
        <f aca="false">+CQ52+CQ43+CQ24</f>
        <v>10</v>
      </c>
      <c r="CR53" s="20" t="n">
        <f aca="false">+CR52+CR43+CR24</f>
        <v>0</v>
      </c>
      <c r="CS53" s="20" t="n">
        <f aca="false">+CS52+CS43+CS24</f>
        <v>0</v>
      </c>
      <c r="CT53" s="20" t="n">
        <f aca="false">+CT52+CT43+CT24</f>
        <v>0</v>
      </c>
      <c r="CU53" s="20" t="n">
        <f aca="false">+CU52+CU43+CU24</f>
        <v>0</v>
      </c>
      <c r="CV53" s="20" t="n">
        <f aca="false">+CV52+CV43+CV24</f>
        <v>0</v>
      </c>
      <c r="CW53" s="20" t="n">
        <f aca="false">+CW52+CW43+CW24</f>
        <v>63</v>
      </c>
      <c r="CX53" s="20" t="n">
        <f aca="false">+CX52+CX43+CX24</f>
        <v>50</v>
      </c>
      <c r="CY53" s="20" t="n">
        <f aca="false">+CY52+CY43+CY24</f>
        <v>0</v>
      </c>
      <c r="CZ53" s="20" t="n">
        <f aca="false">+CZ52+CZ43+CZ24</f>
        <v>0</v>
      </c>
      <c r="DA53" s="20" t="n">
        <f aca="false">+DA52+DA43+DA24</f>
        <v>13</v>
      </c>
      <c r="DB53" s="20" t="n">
        <f aca="false">+DB52+DB43+DB24</f>
        <v>0</v>
      </c>
      <c r="DC53" s="20" t="n">
        <f aca="false">+DC52+DC43+DC24</f>
        <v>0</v>
      </c>
      <c r="DD53" s="20" t="n">
        <f aca="false">+DD52+DD43+DD24</f>
        <v>0</v>
      </c>
      <c r="DE53" s="20" t="n">
        <f aca="false">+DE52+DE43+DE24</f>
        <v>0</v>
      </c>
      <c r="DF53" s="20" t="n">
        <f aca="false">+DF52+DF43+DF24</f>
        <v>0</v>
      </c>
      <c r="DG53" s="20" t="n">
        <f aca="false">+DG52+DG43+DG24</f>
        <v>0</v>
      </c>
      <c r="DH53" s="20" t="n">
        <f aca="false">+DH52+DH43+DH24</f>
        <v>0</v>
      </c>
      <c r="DI53" s="20" t="n">
        <f aca="false">+DI52+DI43+DI24</f>
        <v>0</v>
      </c>
      <c r="DJ53" s="20" t="n">
        <f aca="false">+DJ52+DJ43+DJ24</f>
        <v>0</v>
      </c>
      <c r="DK53" s="20" t="n">
        <f aca="false">+DK52+DK43+DK24</f>
        <v>0</v>
      </c>
      <c r="DL53" s="20" t="n">
        <f aca="false">+DL52+DL43+DL24</f>
        <v>0</v>
      </c>
      <c r="DM53" s="20" t="n">
        <f aca="false">+DM52+DM43+DM24</f>
        <v>0</v>
      </c>
      <c r="DN53" s="20" t="n">
        <f aca="false">+DN52+DN43+DN24</f>
        <v>0</v>
      </c>
      <c r="DO53" s="20" t="n">
        <f aca="false">+DO52+DO43+DO24</f>
        <v>0</v>
      </c>
      <c r="DP53" s="20" t="n">
        <f aca="false">+DP52+DP43+DP24</f>
        <v>0</v>
      </c>
      <c r="DQ53" s="20" t="n">
        <f aca="false">+DQ52+DQ43+DQ24</f>
        <v>0</v>
      </c>
      <c r="DR53" s="22" t="n">
        <f aca="false">+DR52+DR43+DR24</f>
        <v>70.8</v>
      </c>
      <c r="DS53" s="20" t="n">
        <f aca="false">+DS52+DS43+DS24</f>
        <v>50.6</v>
      </c>
      <c r="DT53" s="20" t="n">
        <f aca="false">+DT52+DT43+DT24</f>
        <v>0</v>
      </c>
      <c r="DU53" s="20" t="n">
        <f aca="false">+DU52+DU43+DU24</f>
        <v>0</v>
      </c>
      <c r="DV53" s="20" t="n">
        <f aca="false">+DV52+DV43+DV24</f>
        <v>20</v>
      </c>
      <c r="DW53" s="20" t="n">
        <f aca="false">+DW52+DW43+DW24</f>
        <v>0</v>
      </c>
      <c r="DX53" s="20" t="n">
        <f aca="false">+DX52+DX43+DX24</f>
        <v>0</v>
      </c>
      <c r="DY53" s="37" t="n">
        <f aca="false">+DY52+DY43+DY24</f>
        <v>0.2</v>
      </c>
      <c r="DZ53" s="20" t="n">
        <f aca="false">+DZ52+DZ43+DZ24</f>
        <v>0</v>
      </c>
      <c r="EA53" s="20" t="n">
        <f aca="false">+EA52+EA43+EA24</f>
        <v>0</v>
      </c>
    </row>
    <row r="54" customFormat="false" ht="24.75" hidden="false" customHeight="true" outlineLevel="0" collapsed="false">
      <c r="A54" s="40"/>
      <c r="B54" s="19" t="s">
        <v>135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20" t="s">
        <v>135</v>
      </c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19" t="s">
        <v>135</v>
      </c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 t="s">
        <v>135</v>
      </c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41"/>
      <c r="DO54" s="41"/>
      <c r="DP54" s="41"/>
      <c r="DQ54" s="41"/>
      <c r="DR54" s="19" t="s">
        <v>135</v>
      </c>
      <c r="DS54" s="19"/>
      <c r="DT54" s="19"/>
      <c r="DU54" s="19"/>
      <c r="DV54" s="19"/>
      <c r="DW54" s="19"/>
      <c r="DX54" s="19"/>
      <c r="DY54" s="19"/>
      <c r="DZ54" s="19"/>
      <c r="EA54" s="19"/>
    </row>
    <row r="55" customFormat="false" ht="21" hidden="false" customHeight="true" outlineLevel="0" collapsed="false">
      <c r="A55" s="40"/>
      <c r="B55" s="42" t="s">
        <v>136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 t="s">
        <v>136</v>
      </c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 t="s">
        <v>136</v>
      </c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 t="s">
        <v>136</v>
      </c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3"/>
      <c r="DO55" s="43"/>
      <c r="DP55" s="43"/>
      <c r="DQ55" s="43"/>
      <c r="DR55" s="42" t="s">
        <v>136</v>
      </c>
      <c r="DS55" s="42"/>
      <c r="DT55" s="42"/>
      <c r="DU55" s="42"/>
      <c r="DV55" s="42"/>
      <c r="DW55" s="42"/>
      <c r="DX55" s="42"/>
      <c r="DY55" s="42"/>
      <c r="DZ55" s="42"/>
      <c r="EA55" s="42"/>
    </row>
    <row r="56" customFormat="false" ht="49.5" hidden="false" customHeight="false" outlineLevel="0" collapsed="false">
      <c r="A56" s="19" t="n">
        <v>6</v>
      </c>
      <c r="B56" s="28" t="s">
        <v>137</v>
      </c>
      <c r="C56" s="24" t="s">
        <v>138</v>
      </c>
      <c r="D56" s="24" t="s">
        <v>139</v>
      </c>
      <c r="E56" s="24" t="n">
        <f aca="false">+G56+Q56+AA56+AK56+AU56+BE56+BO56+BY56+CI56+CP56+CW56+DF56+DD56+DH56+DJ56+DL56+DN56+DP56+DR56</f>
        <v>210</v>
      </c>
      <c r="F56" s="24" t="n">
        <f aca="false">+E56</f>
        <v>210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 t="n">
        <f aca="false">+CT56+DA56</f>
        <v>180</v>
      </c>
      <c r="CQ56" s="24"/>
      <c r="CR56" s="24"/>
      <c r="CS56" s="24"/>
      <c r="CT56" s="24" t="n">
        <v>150</v>
      </c>
      <c r="CU56" s="24" t="s">
        <v>125</v>
      </c>
      <c r="CV56" s="24"/>
      <c r="CW56" s="30" t="n">
        <f aca="false">+CX56+DA56+DD56+DF56+DH56+DJ56+DL56+DN56+DP56</f>
        <v>30</v>
      </c>
      <c r="CX56" s="24"/>
      <c r="CY56" s="24"/>
      <c r="CZ56" s="24"/>
      <c r="DA56" s="24" t="n">
        <v>30</v>
      </c>
      <c r="DB56" s="24" t="s">
        <v>140</v>
      </c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31"/>
      <c r="DS56" s="24"/>
      <c r="DT56" s="24"/>
      <c r="DU56" s="24"/>
      <c r="DV56" s="24"/>
      <c r="DW56" s="24"/>
      <c r="DX56" s="24"/>
      <c r="DY56" s="24"/>
      <c r="DZ56" s="24"/>
      <c r="EA56" s="24"/>
    </row>
    <row r="57" customFormat="false" ht="24" hidden="false" customHeight="true" outlineLevel="0" collapsed="false">
      <c r="A57" s="40"/>
      <c r="B57" s="28"/>
      <c r="C57" s="24"/>
      <c r="D57" s="24"/>
      <c r="E57" s="20" t="n">
        <f aca="false">+E56</f>
        <v>210</v>
      </c>
      <c r="F57" s="20" t="n">
        <f aca="false">+E57</f>
        <v>210</v>
      </c>
      <c r="G57" s="20" t="n">
        <f aca="false">+G56</f>
        <v>0</v>
      </c>
      <c r="H57" s="20" t="n">
        <f aca="false">+H56</f>
        <v>0</v>
      </c>
      <c r="I57" s="20" t="n">
        <f aca="false">+I56</f>
        <v>0</v>
      </c>
      <c r="J57" s="20"/>
      <c r="K57" s="20" t="n">
        <f aca="false">+K56</f>
        <v>0</v>
      </c>
      <c r="L57" s="20" t="n">
        <f aca="false">+L56</f>
        <v>0</v>
      </c>
      <c r="M57" s="20"/>
      <c r="N57" s="20" t="n">
        <f aca="false">+N56</f>
        <v>0</v>
      </c>
      <c r="O57" s="20" t="n">
        <f aca="false">+O56</f>
        <v>0</v>
      </c>
      <c r="P57" s="20"/>
      <c r="Q57" s="20" t="n">
        <f aca="false">+Q56</f>
        <v>0</v>
      </c>
      <c r="R57" s="20" t="n">
        <f aca="false">+R56</f>
        <v>0</v>
      </c>
      <c r="S57" s="20" t="n">
        <f aca="false">+S56</f>
        <v>0</v>
      </c>
      <c r="T57" s="20"/>
      <c r="U57" s="20" t="n">
        <f aca="false">+U56</f>
        <v>0</v>
      </c>
      <c r="V57" s="20" t="n">
        <f aca="false">+V56</f>
        <v>0</v>
      </c>
      <c r="W57" s="20"/>
      <c r="X57" s="20" t="n">
        <f aca="false">+X56</f>
        <v>0</v>
      </c>
      <c r="Y57" s="20" t="n">
        <f aca="false">+Y56</f>
        <v>0</v>
      </c>
      <c r="Z57" s="20"/>
      <c r="AA57" s="20" t="n">
        <f aca="false">+AA56</f>
        <v>0</v>
      </c>
      <c r="AB57" s="20" t="n">
        <f aca="false">+AB56</f>
        <v>0</v>
      </c>
      <c r="AC57" s="20" t="n">
        <f aca="false">+AC56</f>
        <v>0</v>
      </c>
      <c r="AD57" s="20"/>
      <c r="AE57" s="20" t="n">
        <f aca="false">+AE56</f>
        <v>0</v>
      </c>
      <c r="AF57" s="20" t="n">
        <f aca="false">+AF56</f>
        <v>0</v>
      </c>
      <c r="AG57" s="20"/>
      <c r="AH57" s="20" t="n">
        <f aca="false">+AH56</f>
        <v>0</v>
      </c>
      <c r="AI57" s="20" t="n">
        <f aca="false">+AI56</f>
        <v>0</v>
      </c>
      <c r="AJ57" s="20"/>
      <c r="AK57" s="20" t="n">
        <f aca="false">+AK56</f>
        <v>0</v>
      </c>
      <c r="AL57" s="20" t="n">
        <f aca="false">+AL56</f>
        <v>0</v>
      </c>
      <c r="AM57" s="20" t="n">
        <f aca="false">+AM56</f>
        <v>0</v>
      </c>
      <c r="AN57" s="20"/>
      <c r="AO57" s="20" t="n">
        <f aca="false">+AO56</f>
        <v>0</v>
      </c>
      <c r="AP57" s="20" t="n">
        <f aca="false">+AP56</f>
        <v>0</v>
      </c>
      <c r="AQ57" s="20"/>
      <c r="AR57" s="20" t="n">
        <f aca="false">+AR56</f>
        <v>0</v>
      </c>
      <c r="AS57" s="20" t="n">
        <f aca="false">+AS56</f>
        <v>0</v>
      </c>
      <c r="AT57" s="20"/>
      <c r="AU57" s="20" t="n">
        <f aca="false">+AU56</f>
        <v>0</v>
      </c>
      <c r="AV57" s="20" t="n">
        <f aca="false">+AV56</f>
        <v>0</v>
      </c>
      <c r="AW57" s="20" t="n">
        <f aca="false">+AW56</f>
        <v>0</v>
      </c>
      <c r="AX57" s="20"/>
      <c r="AY57" s="20" t="n">
        <f aca="false">+AY56</f>
        <v>0</v>
      </c>
      <c r="AZ57" s="20" t="n">
        <f aca="false">+AZ56</f>
        <v>0</v>
      </c>
      <c r="BA57" s="20"/>
      <c r="BB57" s="20" t="n">
        <f aca="false">+BB56</f>
        <v>0</v>
      </c>
      <c r="BC57" s="20" t="n">
        <f aca="false">+BC56</f>
        <v>0</v>
      </c>
      <c r="BD57" s="20" t="n">
        <f aca="false">+BD56</f>
        <v>0</v>
      </c>
      <c r="BE57" s="20" t="n">
        <f aca="false">+BE56</f>
        <v>0</v>
      </c>
      <c r="BF57" s="20" t="n">
        <f aca="false">+BF56</f>
        <v>0</v>
      </c>
      <c r="BG57" s="20" t="n">
        <f aca="false">+BG56</f>
        <v>0</v>
      </c>
      <c r="BH57" s="20" t="n">
        <f aca="false">+BH56</f>
        <v>0</v>
      </c>
      <c r="BI57" s="20" t="n">
        <f aca="false">+BI56</f>
        <v>0</v>
      </c>
      <c r="BJ57" s="20" t="n">
        <f aca="false">+BJ56</f>
        <v>0</v>
      </c>
      <c r="BK57" s="20" t="n">
        <f aca="false">+BK56</f>
        <v>0</v>
      </c>
      <c r="BL57" s="20" t="n">
        <f aca="false">+BL56</f>
        <v>0</v>
      </c>
      <c r="BM57" s="20" t="n">
        <f aca="false">+BM56</f>
        <v>0</v>
      </c>
      <c r="BN57" s="20" t="n">
        <f aca="false">+BN56</f>
        <v>0</v>
      </c>
      <c r="BO57" s="20" t="n">
        <f aca="false">+BO56</f>
        <v>0</v>
      </c>
      <c r="BP57" s="20" t="n">
        <f aca="false">+BP56</f>
        <v>0</v>
      </c>
      <c r="BQ57" s="20" t="n">
        <f aca="false">+BQ56</f>
        <v>0</v>
      </c>
      <c r="BR57" s="20" t="n">
        <f aca="false">+BR56</f>
        <v>0</v>
      </c>
      <c r="BS57" s="20" t="n">
        <f aca="false">+BS56</f>
        <v>0</v>
      </c>
      <c r="BT57" s="20" t="n">
        <f aca="false">+BT56</f>
        <v>0</v>
      </c>
      <c r="BU57" s="20" t="n">
        <f aca="false">+BU56</f>
        <v>0</v>
      </c>
      <c r="BV57" s="20" t="n">
        <f aca="false">+BV56</f>
        <v>0</v>
      </c>
      <c r="BW57" s="20" t="n">
        <f aca="false">+BW56</f>
        <v>0</v>
      </c>
      <c r="BX57" s="20" t="n">
        <f aca="false">+BX56</f>
        <v>0</v>
      </c>
      <c r="BY57" s="20" t="n">
        <f aca="false">+BY56</f>
        <v>0</v>
      </c>
      <c r="BZ57" s="20" t="n">
        <f aca="false">+BZ56</f>
        <v>0</v>
      </c>
      <c r="CA57" s="20" t="n">
        <f aca="false">+CA56</f>
        <v>0</v>
      </c>
      <c r="CB57" s="20" t="n">
        <f aca="false">+CB56</f>
        <v>0</v>
      </c>
      <c r="CC57" s="20" t="n">
        <f aca="false">+CC56</f>
        <v>0</v>
      </c>
      <c r="CD57" s="20" t="n">
        <f aca="false">+CD56</f>
        <v>0</v>
      </c>
      <c r="CE57" s="20"/>
      <c r="CF57" s="20" t="n">
        <f aca="false">+CF56</f>
        <v>0</v>
      </c>
      <c r="CG57" s="20" t="n">
        <f aca="false">+CG56</f>
        <v>0</v>
      </c>
      <c r="CH57" s="20" t="n">
        <f aca="false">+CH56</f>
        <v>0</v>
      </c>
      <c r="CI57" s="20" t="n">
        <f aca="false">+CI56</f>
        <v>0</v>
      </c>
      <c r="CJ57" s="20" t="n">
        <f aca="false">+CJ56</f>
        <v>0</v>
      </c>
      <c r="CK57" s="20" t="n">
        <f aca="false">+CK56</f>
        <v>0</v>
      </c>
      <c r="CL57" s="20" t="n">
        <f aca="false">+CL56</f>
        <v>0</v>
      </c>
      <c r="CM57" s="20" t="n">
        <f aca="false">+CM56</f>
        <v>0</v>
      </c>
      <c r="CN57" s="20" t="n">
        <f aca="false">+CN56</f>
        <v>0</v>
      </c>
      <c r="CO57" s="20" t="n">
        <f aca="false">+CO56</f>
        <v>0</v>
      </c>
      <c r="CP57" s="20" t="n">
        <f aca="false">+CP56</f>
        <v>180</v>
      </c>
      <c r="CQ57" s="20" t="n">
        <f aca="false">+CQ56</f>
        <v>0</v>
      </c>
      <c r="CR57" s="20" t="n">
        <f aca="false">+CR56</f>
        <v>0</v>
      </c>
      <c r="CS57" s="20" t="n">
        <f aca="false">+CS56</f>
        <v>0</v>
      </c>
      <c r="CT57" s="20" t="n">
        <f aca="false">+CT56</f>
        <v>150</v>
      </c>
      <c r="CU57" s="20"/>
      <c r="CV57" s="20" t="n">
        <f aca="false">+CV56</f>
        <v>0</v>
      </c>
      <c r="CW57" s="20" t="n">
        <f aca="false">+CW56</f>
        <v>30</v>
      </c>
      <c r="CX57" s="20" t="n">
        <f aca="false">+CX56</f>
        <v>0</v>
      </c>
      <c r="CY57" s="20" t="n">
        <f aca="false">+CY56</f>
        <v>0</v>
      </c>
      <c r="CZ57" s="20" t="n">
        <f aca="false">+CZ56</f>
        <v>0</v>
      </c>
      <c r="DA57" s="20" t="n">
        <f aca="false">+DA56</f>
        <v>30</v>
      </c>
      <c r="DB57" s="20"/>
      <c r="DC57" s="20" t="n">
        <f aca="false">+DC56</f>
        <v>0</v>
      </c>
      <c r="DD57" s="20" t="n">
        <f aca="false">+DD56</f>
        <v>0</v>
      </c>
      <c r="DE57" s="20" t="n">
        <f aca="false">+DE56</f>
        <v>0</v>
      </c>
      <c r="DF57" s="20" t="n">
        <f aca="false">+DF56</f>
        <v>0</v>
      </c>
      <c r="DG57" s="20" t="n">
        <f aca="false">+DG56</f>
        <v>0</v>
      </c>
      <c r="DH57" s="20" t="n">
        <f aca="false">+DH56</f>
        <v>0</v>
      </c>
      <c r="DI57" s="20" t="n">
        <f aca="false">+DI56</f>
        <v>0</v>
      </c>
      <c r="DJ57" s="20" t="n">
        <f aca="false">+DJ56</f>
        <v>0</v>
      </c>
      <c r="DK57" s="20" t="n">
        <f aca="false">+DK56</f>
        <v>0</v>
      </c>
      <c r="DL57" s="20" t="n">
        <f aca="false">+DL56</f>
        <v>0</v>
      </c>
      <c r="DM57" s="20" t="n">
        <f aca="false">+DM56</f>
        <v>0</v>
      </c>
      <c r="DN57" s="20" t="n">
        <f aca="false">+DN56</f>
        <v>0</v>
      </c>
      <c r="DO57" s="20" t="n">
        <f aca="false">+DO56</f>
        <v>0</v>
      </c>
      <c r="DP57" s="20" t="n">
        <f aca="false">+DP56</f>
        <v>0</v>
      </c>
      <c r="DQ57" s="20" t="n">
        <f aca="false">+DQ56</f>
        <v>0</v>
      </c>
      <c r="DR57" s="22" t="n">
        <f aca="false">+DR56</f>
        <v>0</v>
      </c>
      <c r="DS57" s="20" t="n">
        <f aca="false">+DS56</f>
        <v>0</v>
      </c>
      <c r="DT57" s="20" t="n">
        <f aca="false">+DT56</f>
        <v>0</v>
      </c>
      <c r="DU57" s="20" t="n">
        <f aca="false">+DU56</f>
        <v>0</v>
      </c>
      <c r="DV57" s="20" t="n">
        <f aca="false">+DV56</f>
        <v>0</v>
      </c>
      <c r="DW57" s="20" t="n">
        <f aca="false">+DW56</f>
        <v>0</v>
      </c>
      <c r="DX57" s="20" t="n">
        <f aca="false">+DX56</f>
        <v>0</v>
      </c>
      <c r="DY57" s="20" t="n">
        <f aca="false">+DY56</f>
        <v>0</v>
      </c>
      <c r="DZ57" s="20" t="n">
        <f aca="false">+DZ56</f>
        <v>0</v>
      </c>
      <c r="EA57" s="20" t="n">
        <f aca="false">+EA56</f>
        <v>0</v>
      </c>
    </row>
    <row r="58" customFormat="false" ht="33" hidden="false" customHeight="true" outlineLevel="0" collapsed="false">
      <c r="A58" s="19" t="n">
        <v>7</v>
      </c>
      <c r="B58" s="28" t="s">
        <v>141</v>
      </c>
      <c r="C58" s="24" t="s">
        <v>142</v>
      </c>
      <c r="D58" s="24" t="s">
        <v>143</v>
      </c>
      <c r="E58" s="24" t="n">
        <f aca="false">+G58+Q58+AA58+AK58+AU58+BE58+BO58+BY58+CI58+CP58+CW58+DF58+DD58+DH58+DJ58+DL58+DN58+DP58+DR58</f>
        <v>14.18</v>
      </c>
      <c r="F58" s="24" t="n">
        <f aca="false">++E58</f>
        <v>14.18</v>
      </c>
      <c r="G58" s="24" t="n">
        <f aca="false">+H58+K58+N58</f>
        <v>3.86</v>
      </c>
      <c r="H58" s="24" t="n">
        <v>3.86</v>
      </c>
      <c r="I58" s="24" t="s">
        <v>144</v>
      </c>
      <c r="J58" s="24" t="s">
        <v>43</v>
      </c>
      <c r="K58" s="24"/>
      <c r="L58" s="24"/>
      <c r="M58" s="24"/>
      <c r="N58" s="24"/>
      <c r="O58" s="24"/>
      <c r="P58" s="24"/>
      <c r="Q58" s="24" t="n">
        <f aca="false">+R58+U58+X58</f>
        <v>2</v>
      </c>
      <c r="R58" s="24" t="n">
        <v>2</v>
      </c>
      <c r="S58" s="24" t="s">
        <v>145</v>
      </c>
      <c r="T58" s="24" t="s">
        <v>12</v>
      </c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 t="n">
        <f aca="false">+AL58</f>
        <v>4.32</v>
      </c>
      <c r="AL58" s="24" t="n">
        <v>4.32</v>
      </c>
      <c r="AM58" s="24" t="s">
        <v>146</v>
      </c>
      <c r="AN58" s="24" t="s">
        <v>45</v>
      </c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 t="n">
        <f aca="false">+BP58</f>
        <v>4</v>
      </c>
      <c r="BP58" s="24" t="n">
        <v>4</v>
      </c>
      <c r="BQ58" s="24" t="s">
        <v>147</v>
      </c>
      <c r="BR58" s="24" t="s">
        <v>17</v>
      </c>
      <c r="BS58" s="28"/>
      <c r="BT58" s="28"/>
      <c r="BU58" s="24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30" t="n">
        <f aca="false">+CX58+DA58+DD58+DF58+DH58+DJ58+DL58+DN58+DP58</f>
        <v>0</v>
      </c>
      <c r="CX58" s="28"/>
      <c r="CY58" s="28"/>
      <c r="CZ58" s="28"/>
      <c r="DA58" s="28"/>
      <c r="DB58" s="28"/>
      <c r="DC58" s="28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31"/>
      <c r="DS58" s="24"/>
      <c r="DT58" s="24"/>
      <c r="DU58" s="24"/>
      <c r="DV58" s="24"/>
      <c r="DW58" s="24"/>
      <c r="DX58" s="24"/>
      <c r="DY58" s="24"/>
      <c r="DZ58" s="24"/>
      <c r="EA58" s="24"/>
    </row>
    <row r="59" customFormat="false" ht="21" hidden="false" customHeight="true" outlineLevel="0" collapsed="false">
      <c r="A59" s="19"/>
      <c r="B59" s="28"/>
      <c r="C59" s="24"/>
      <c r="D59" s="24"/>
      <c r="E59" s="24" t="n">
        <f aca="false">+G59+Q59+AA59+AK59+AU59+BE59+BO59+BY59+CI59+CP59+CW59+DF59+DD59+DH59+DJ59+DL59+DN59+DP59+DR59</f>
        <v>7.004</v>
      </c>
      <c r="F59" s="24" t="n">
        <f aca="false">++E59</f>
        <v>7.004</v>
      </c>
      <c r="G59" s="24" t="n">
        <f aca="false">+H59+K59+N59</f>
        <v>4.841</v>
      </c>
      <c r="H59" s="39" t="n">
        <v>4.841</v>
      </c>
      <c r="I59" s="39" t="s">
        <v>148</v>
      </c>
      <c r="J59" s="24" t="s">
        <v>43</v>
      </c>
      <c r="K59" s="39"/>
      <c r="L59" s="39"/>
      <c r="M59" s="39"/>
      <c r="N59" s="39"/>
      <c r="O59" s="39"/>
      <c r="P59" s="39"/>
      <c r="Q59" s="24" t="n">
        <f aca="false">+R59+U59+X59</f>
        <v>0</v>
      </c>
      <c r="R59" s="39"/>
      <c r="S59" s="39"/>
      <c r="T59" s="39"/>
      <c r="U59" s="39"/>
      <c r="V59" s="39"/>
      <c r="W59" s="39"/>
      <c r="X59" s="39"/>
      <c r="Y59" s="39"/>
      <c r="Z59" s="39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 t="n">
        <f aca="false">+AL59</f>
        <v>2.163</v>
      </c>
      <c r="AL59" s="39" t="n">
        <v>2.163</v>
      </c>
      <c r="AM59" s="39" t="s">
        <v>149</v>
      </c>
      <c r="AN59" s="24" t="s">
        <v>45</v>
      </c>
      <c r="AO59" s="39"/>
      <c r="AP59" s="39"/>
      <c r="AQ59" s="39"/>
      <c r="AR59" s="39"/>
      <c r="AS59" s="39"/>
      <c r="AT59" s="39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30" t="n">
        <f aca="false">+CX59+DA59+DD59+DF59+DH59+DJ59+DL59+DN59+DP59</f>
        <v>0</v>
      </c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31"/>
      <c r="DS59" s="24"/>
      <c r="DT59" s="24"/>
      <c r="DU59" s="24"/>
      <c r="DV59" s="24"/>
      <c r="DW59" s="24"/>
      <c r="DX59" s="24"/>
      <c r="DY59" s="24"/>
      <c r="DZ59" s="24"/>
      <c r="EA59" s="24"/>
    </row>
    <row r="60" customFormat="false" ht="21" hidden="false" customHeight="true" outlineLevel="0" collapsed="false">
      <c r="A60" s="19"/>
      <c r="B60" s="28"/>
      <c r="C60" s="24"/>
      <c r="D60" s="24"/>
      <c r="E60" s="24" t="n">
        <f aca="false">+G60+Q60+AA60+AK60+AU60+BE60+BO60+BY60+CI60+CP60+CW60+DF60+DD60+DH60+DJ60+DL60+DN60+DP60+DR60</f>
        <v>2.601</v>
      </c>
      <c r="F60" s="24" t="n">
        <f aca="false">++E60</f>
        <v>2.601</v>
      </c>
      <c r="G60" s="24" t="n">
        <f aca="false">+H60+K60+N60</f>
        <v>2.41</v>
      </c>
      <c r="H60" s="39" t="n">
        <v>2.41</v>
      </c>
      <c r="I60" s="39" t="s">
        <v>150</v>
      </c>
      <c r="J60" s="24" t="s">
        <v>43</v>
      </c>
      <c r="K60" s="39"/>
      <c r="L60" s="39"/>
      <c r="M60" s="39"/>
      <c r="N60" s="39"/>
      <c r="O60" s="39"/>
      <c r="P60" s="39"/>
      <c r="Q60" s="24" t="n">
        <f aca="false">+R60+U60+X60</f>
        <v>0</v>
      </c>
      <c r="R60" s="39"/>
      <c r="S60" s="39"/>
      <c r="T60" s="39"/>
      <c r="U60" s="39"/>
      <c r="V60" s="39"/>
      <c r="W60" s="39"/>
      <c r="X60" s="39"/>
      <c r="Y60" s="39"/>
      <c r="Z60" s="39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34" t="n">
        <f aca="false">+AL60</f>
        <v>0.191</v>
      </c>
      <c r="AL60" s="44" t="n">
        <v>0.191</v>
      </c>
      <c r="AM60" s="39" t="s">
        <v>151</v>
      </c>
      <c r="AN60" s="24" t="s">
        <v>45</v>
      </c>
      <c r="AO60" s="39"/>
      <c r="AP60" s="39"/>
      <c r="AQ60" s="39"/>
      <c r="AR60" s="39"/>
      <c r="AS60" s="39"/>
      <c r="AT60" s="39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30" t="n">
        <f aca="false">+CX60+DA60+DD60+DF60+DH60+DJ60+DL60+DN60+DP60</f>
        <v>0</v>
      </c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31"/>
      <c r="DS60" s="24"/>
      <c r="DT60" s="24"/>
      <c r="DU60" s="24"/>
      <c r="DV60" s="24"/>
      <c r="DW60" s="24"/>
      <c r="DX60" s="24"/>
      <c r="DY60" s="24"/>
      <c r="DZ60" s="24"/>
      <c r="EA60" s="24"/>
    </row>
    <row r="61" customFormat="false" ht="33" hidden="false" customHeight="false" outlineLevel="0" collapsed="false">
      <c r="A61" s="19"/>
      <c r="B61" s="28"/>
      <c r="C61" s="24"/>
      <c r="D61" s="24"/>
      <c r="E61" s="24" t="n">
        <f aca="false">+G61+Q61+AA61+AK61+AU61+BE61+BO61+BY61+CI61+CP61+CW61+DF61+DD61+DH61+DJ61+DL61+DN61+DP61+DR61</f>
        <v>4.813</v>
      </c>
      <c r="F61" s="24" t="n">
        <f aca="false">++E61</f>
        <v>4.813</v>
      </c>
      <c r="G61" s="24" t="n">
        <f aca="false">+H61+K61+N61</f>
        <v>4.113</v>
      </c>
      <c r="H61" s="39" t="n">
        <v>4.113</v>
      </c>
      <c r="I61" s="39" t="s">
        <v>152</v>
      </c>
      <c r="J61" s="39"/>
      <c r="K61" s="39"/>
      <c r="L61" s="39"/>
      <c r="M61" s="39"/>
      <c r="N61" s="39"/>
      <c r="O61" s="39"/>
      <c r="P61" s="39"/>
      <c r="Q61" s="24" t="n">
        <f aca="false">+R61+U61+X61</f>
        <v>0</v>
      </c>
      <c r="R61" s="39"/>
      <c r="S61" s="39"/>
      <c r="T61" s="39"/>
      <c r="U61" s="39"/>
      <c r="V61" s="39"/>
      <c r="W61" s="39"/>
      <c r="X61" s="39"/>
      <c r="Y61" s="39"/>
      <c r="Z61" s="39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 t="n">
        <f aca="false">+AL61</f>
        <v>0.7</v>
      </c>
      <c r="AL61" s="39" t="n">
        <v>0.7</v>
      </c>
      <c r="AM61" s="39" t="s">
        <v>153</v>
      </c>
      <c r="AN61" s="24" t="s">
        <v>45</v>
      </c>
      <c r="AO61" s="39"/>
      <c r="AP61" s="39"/>
      <c r="AQ61" s="39"/>
      <c r="AR61" s="39"/>
      <c r="AS61" s="39"/>
      <c r="AT61" s="39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30" t="n">
        <f aca="false">+CX61+DA61+DD61+DF61+DH61+DJ61+DL61+DN61+DP61</f>
        <v>0</v>
      </c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31"/>
      <c r="DS61" s="24"/>
      <c r="DT61" s="24"/>
      <c r="DU61" s="24"/>
      <c r="DV61" s="24"/>
      <c r="DW61" s="24"/>
      <c r="DX61" s="24"/>
      <c r="DY61" s="24"/>
      <c r="DZ61" s="24"/>
      <c r="EA61" s="24"/>
    </row>
    <row r="62" customFormat="false" ht="21" hidden="false" customHeight="true" outlineLevel="0" collapsed="false">
      <c r="A62" s="19"/>
      <c r="B62" s="28"/>
      <c r="C62" s="24"/>
      <c r="D62" s="24"/>
      <c r="E62" s="24" t="n">
        <f aca="false">+G62+Q62+AA62+AK62+AU62+BE62+BO62+BY62+CI62+CP62+CW62+DF62+DD62+DH62+DJ62+DL62+DN62+DP62+DR62</f>
        <v>2.097</v>
      </c>
      <c r="F62" s="24" t="n">
        <f aca="false">++E62</f>
        <v>2.097</v>
      </c>
      <c r="G62" s="24" t="n">
        <f aca="false">+H62+K62+N62</f>
        <v>0</v>
      </c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 t="n">
        <f aca="false">+AL62</f>
        <v>2.097</v>
      </c>
      <c r="AL62" s="39" t="n">
        <v>2.097</v>
      </c>
      <c r="AM62" s="24" t="s">
        <v>79</v>
      </c>
      <c r="AN62" s="24" t="s">
        <v>45</v>
      </c>
      <c r="AO62" s="39"/>
      <c r="AP62" s="39"/>
      <c r="AQ62" s="39"/>
      <c r="AR62" s="39"/>
      <c r="AS62" s="39"/>
      <c r="AT62" s="39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30" t="n">
        <f aca="false">+CX62+DA62+DD62+DF62+DH62+DJ62+DL62+DN62+DP62</f>
        <v>0</v>
      </c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31"/>
      <c r="DS62" s="24"/>
      <c r="DT62" s="24"/>
      <c r="DU62" s="24"/>
      <c r="DV62" s="24"/>
      <c r="DW62" s="24"/>
      <c r="DX62" s="24"/>
      <c r="DY62" s="24"/>
      <c r="DZ62" s="24"/>
      <c r="EA62" s="24"/>
    </row>
    <row r="63" customFormat="false" ht="26.25" hidden="false" customHeight="true" outlineLevel="0" collapsed="false">
      <c r="A63" s="40"/>
      <c r="B63" s="19" t="s">
        <v>56</v>
      </c>
      <c r="C63" s="19"/>
      <c r="D63" s="19"/>
      <c r="E63" s="20" t="n">
        <f aca="false">SUM(E58:E62)</f>
        <v>30.695</v>
      </c>
      <c r="F63" s="20" t="n">
        <f aca="false">++E63</f>
        <v>30.695</v>
      </c>
      <c r="G63" s="20" t="n">
        <f aca="false">SUM(G58:G62)</f>
        <v>15.224</v>
      </c>
      <c r="H63" s="20" t="n">
        <f aca="false">SUM(H58:H62)</f>
        <v>15.224</v>
      </c>
      <c r="I63" s="20" t="n">
        <f aca="false">SUM(I58:I62)</f>
        <v>0</v>
      </c>
      <c r="J63" s="20"/>
      <c r="K63" s="20" t="n">
        <f aca="false">SUM(K58:K62)</f>
        <v>0</v>
      </c>
      <c r="L63" s="20" t="n">
        <f aca="false">SUM(L58:L62)</f>
        <v>0</v>
      </c>
      <c r="M63" s="20"/>
      <c r="N63" s="20" t="n">
        <f aca="false">SUM(N58:N62)</f>
        <v>0</v>
      </c>
      <c r="O63" s="20" t="n">
        <f aca="false">SUM(O58:O62)</f>
        <v>0</v>
      </c>
      <c r="P63" s="20"/>
      <c r="Q63" s="20" t="n">
        <f aca="false">SUM(Q58:Q62)</f>
        <v>2</v>
      </c>
      <c r="R63" s="20" t="n">
        <f aca="false">SUM(R58:R62)</f>
        <v>2</v>
      </c>
      <c r="S63" s="20" t="n">
        <f aca="false">SUM(S58:S62)</f>
        <v>0</v>
      </c>
      <c r="T63" s="20"/>
      <c r="U63" s="20" t="n">
        <f aca="false">SUM(U58:U62)</f>
        <v>0</v>
      </c>
      <c r="V63" s="20" t="n">
        <f aca="false">SUM(V58:V62)</f>
        <v>0</v>
      </c>
      <c r="W63" s="20"/>
      <c r="X63" s="20" t="n">
        <f aca="false">SUM(X58:X62)</f>
        <v>0</v>
      </c>
      <c r="Y63" s="20" t="n">
        <f aca="false">SUM(Y58:Y62)</f>
        <v>0</v>
      </c>
      <c r="Z63" s="20"/>
      <c r="AA63" s="20" t="n">
        <f aca="false">SUM(AA58:AA62)</f>
        <v>0</v>
      </c>
      <c r="AB63" s="20" t="n">
        <f aca="false">SUM(AB58:AB62)</f>
        <v>0</v>
      </c>
      <c r="AC63" s="20" t="n">
        <f aca="false">SUM(AC58:AC62)</f>
        <v>0</v>
      </c>
      <c r="AD63" s="20"/>
      <c r="AE63" s="20" t="n">
        <f aca="false">SUM(AE58:AE62)</f>
        <v>0</v>
      </c>
      <c r="AF63" s="20" t="n">
        <f aca="false">SUM(AF58:AF62)</f>
        <v>0</v>
      </c>
      <c r="AG63" s="20"/>
      <c r="AH63" s="20" t="n">
        <f aca="false">SUM(AH58:AH62)</f>
        <v>0</v>
      </c>
      <c r="AI63" s="20" t="n">
        <f aca="false">SUM(AI58:AI62)</f>
        <v>0</v>
      </c>
      <c r="AJ63" s="20"/>
      <c r="AK63" s="20" t="n">
        <f aca="false">SUM(AK58:AK62)</f>
        <v>9.471</v>
      </c>
      <c r="AL63" s="20" t="n">
        <f aca="false">SUM(AL58:AL62)</f>
        <v>9.471</v>
      </c>
      <c r="AM63" s="20" t="n">
        <f aca="false">SUM(AM58:AM62)</f>
        <v>0</v>
      </c>
      <c r="AN63" s="20"/>
      <c r="AO63" s="20" t="n">
        <f aca="false">SUM(AO58:AO62)</f>
        <v>0</v>
      </c>
      <c r="AP63" s="20" t="n">
        <f aca="false">SUM(AP58:AP62)</f>
        <v>0</v>
      </c>
      <c r="AQ63" s="20"/>
      <c r="AR63" s="20" t="n">
        <f aca="false">SUM(AR58:AR62)</f>
        <v>0</v>
      </c>
      <c r="AS63" s="20" t="n">
        <f aca="false">SUM(AS58:AS62)</f>
        <v>0</v>
      </c>
      <c r="AT63" s="20"/>
      <c r="AU63" s="20" t="n">
        <f aca="false">SUM(AU58:AU62)</f>
        <v>0</v>
      </c>
      <c r="AV63" s="20" t="n">
        <f aca="false">SUM(AV58:AV62)</f>
        <v>0</v>
      </c>
      <c r="AW63" s="20" t="n">
        <f aca="false">SUM(AW58:AW62)</f>
        <v>0</v>
      </c>
      <c r="AX63" s="20"/>
      <c r="AY63" s="20" t="n">
        <f aca="false">SUM(AY58:AY62)</f>
        <v>0</v>
      </c>
      <c r="AZ63" s="20" t="n">
        <f aca="false">SUM(AZ58:AZ62)</f>
        <v>0</v>
      </c>
      <c r="BA63" s="20"/>
      <c r="BB63" s="20" t="n">
        <f aca="false">SUM(BB58:BB62)</f>
        <v>0</v>
      </c>
      <c r="BC63" s="20" t="n">
        <f aca="false">SUM(BC58:BC62)</f>
        <v>0</v>
      </c>
      <c r="BD63" s="20" t="n">
        <f aca="false">SUM(BD58:BD62)</f>
        <v>0</v>
      </c>
      <c r="BE63" s="20" t="n">
        <f aca="false">SUM(BE58:BE62)</f>
        <v>0</v>
      </c>
      <c r="BF63" s="20" t="n">
        <f aca="false">SUM(BF58:BF62)</f>
        <v>0</v>
      </c>
      <c r="BG63" s="20" t="n">
        <f aca="false">SUM(BG58:BG62)</f>
        <v>0</v>
      </c>
      <c r="BH63" s="20" t="n">
        <f aca="false">SUM(BH58:BH62)</f>
        <v>0</v>
      </c>
      <c r="BI63" s="20" t="n">
        <f aca="false">SUM(BI58:BI62)</f>
        <v>0</v>
      </c>
      <c r="BJ63" s="20" t="n">
        <f aca="false">SUM(BJ58:BJ62)</f>
        <v>0</v>
      </c>
      <c r="BK63" s="20" t="n">
        <f aca="false">SUM(BK58:BK62)</f>
        <v>0</v>
      </c>
      <c r="BL63" s="20" t="n">
        <f aca="false">SUM(BL58:BL62)</f>
        <v>0</v>
      </c>
      <c r="BM63" s="20" t="n">
        <f aca="false">SUM(BM58:BM62)</f>
        <v>0</v>
      </c>
      <c r="BN63" s="20" t="n">
        <f aca="false">SUM(BN58:BN62)</f>
        <v>0</v>
      </c>
      <c r="BO63" s="20" t="n">
        <f aca="false">SUM(BO58:BO62)</f>
        <v>4</v>
      </c>
      <c r="BP63" s="20" t="n">
        <f aca="false">SUM(BP58:BP62)</f>
        <v>4</v>
      </c>
      <c r="BQ63" s="20" t="n">
        <f aca="false">SUM(BQ58:BQ62)</f>
        <v>0</v>
      </c>
      <c r="BR63" s="20" t="n">
        <f aca="false">SUM(BR58:BR62)</f>
        <v>0</v>
      </c>
      <c r="BS63" s="20" t="n">
        <f aca="false">SUM(BS58:BS62)</f>
        <v>0</v>
      </c>
      <c r="BT63" s="20" t="n">
        <f aca="false">SUM(BT58:BT62)</f>
        <v>0</v>
      </c>
      <c r="BU63" s="20" t="n">
        <f aca="false">SUM(BU58:BU62)</f>
        <v>0</v>
      </c>
      <c r="BV63" s="20" t="n">
        <f aca="false">SUM(BV58:BV62)</f>
        <v>0</v>
      </c>
      <c r="BW63" s="20" t="n">
        <f aca="false">SUM(BW58:BW62)</f>
        <v>0</v>
      </c>
      <c r="BX63" s="20" t="n">
        <f aca="false">SUM(BX58:BX62)</f>
        <v>0</v>
      </c>
      <c r="BY63" s="20" t="n">
        <f aca="false">SUM(BY58:BY62)</f>
        <v>0</v>
      </c>
      <c r="BZ63" s="20" t="n">
        <f aca="false">SUM(BZ58:BZ62)</f>
        <v>0</v>
      </c>
      <c r="CA63" s="20" t="n">
        <f aca="false">SUM(CA58:CA62)</f>
        <v>0</v>
      </c>
      <c r="CB63" s="20" t="n">
        <f aca="false">SUM(CB58:CB62)</f>
        <v>0</v>
      </c>
      <c r="CC63" s="20" t="n">
        <f aca="false">SUM(CC58:CC62)</f>
        <v>0</v>
      </c>
      <c r="CD63" s="20" t="n">
        <f aca="false">SUM(CD58:CD62)</f>
        <v>0</v>
      </c>
      <c r="CE63" s="20"/>
      <c r="CF63" s="20" t="n">
        <f aca="false">SUM(CF58:CF62)</f>
        <v>0</v>
      </c>
      <c r="CG63" s="20" t="n">
        <f aca="false">SUM(CG58:CG62)</f>
        <v>0</v>
      </c>
      <c r="CH63" s="20" t="n">
        <f aca="false">SUM(CH58:CH62)</f>
        <v>0</v>
      </c>
      <c r="CI63" s="20" t="n">
        <f aca="false">SUM(CI58:CI62)</f>
        <v>0</v>
      </c>
      <c r="CJ63" s="20" t="n">
        <f aca="false">SUM(CJ58:CJ62)</f>
        <v>0</v>
      </c>
      <c r="CK63" s="20" t="n">
        <f aca="false">SUM(CK58:CK62)</f>
        <v>0</v>
      </c>
      <c r="CL63" s="20" t="n">
        <f aca="false">SUM(CL58:CL62)</f>
        <v>0</v>
      </c>
      <c r="CM63" s="20" t="n">
        <f aca="false">SUM(CM58:CM62)</f>
        <v>0</v>
      </c>
      <c r="CN63" s="20" t="n">
        <f aca="false">SUM(CN58:CN62)</f>
        <v>0</v>
      </c>
      <c r="CO63" s="20" t="n">
        <f aca="false">SUM(CO58:CO62)</f>
        <v>0</v>
      </c>
      <c r="CP63" s="20" t="n">
        <f aca="false">SUM(CP58:CP62)</f>
        <v>0</v>
      </c>
      <c r="CQ63" s="20" t="n">
        <f aca="false">SUM(CQ58:CQ62)</f>
        <v>0</v>
      </c>
      <c r="CR63" s="20" t="n">
        <f aca="false">SUM(CR58:CR62)</f>
        <v>0</v>
      </c>
      <c r="CS63" s="20" t="n">
        <f aca="false">SUM(CS58:CS62)</f>
        <v>0</v>
      </c>
      <c r="CT63" s="20" t="n">
        <f aca="false">SUM(CT58:CT62)</f>
        <v>0</v>
      </c>
      <c r="CU63" s="20" t="n">
        <f aca="false">SUM(CU58:CU62)</f>
        <v>0</v>
      </c>
      <c r="CV63" s="20" t="n">
        <f aca="false">SUM(CV58:CV62)</f>
        <v>0</v>
      </c>
      <c r="CW63" s="20" t="n">
        <f aca="false">SUM(CW58:CW62)</f>
        <v>0</v>
      </c>
      <c r="CX63" s="20" t="n">
        <f aca="false">SUM(CX58:CX62)</f>
        <v>0</v>
      </c>
      <c r="CY63" s="20" t="n">
        <f aca="false">SUM(CY58:CY62)</f>
        <v>0</v>
      </c>
      <c r="CZ63" s="20" t="n">
        <f aca="false">SUM(CZ58:CZ62)</f>
        <v>0</v>
      </c>
      <c r="DA63" s="20" t="n">
        <f aca="false">SUM(DA58:DA62)</f>
        <v>0</v>
      </c>
      <c r="DB63" s="20" t="n">
        <f aca="false">SUM(DB58:DB62)</f>
        <v>0</v>
      </c>
      <c r="DC63" s="20" t="n">
        <f aca="false">SUM(DC58:DC62)</f>
        <v>0</v>
      </c>
      <c r="DD63" s="20" t="n">
        <f aca="false">SUM(DD58:DD62)</f>
        <v>0</v>
      </c>
      <c r="DE63" s="20" t="n">
        <f aca="false">SUM(DE58:DE62)</f>
        <v>0</v>
      </c>
      <c r="DF63" s="20" t="n">
        <f aca="false">SUM(DF58:DF62)</f>
        <v>0</v>
      </c>
      <c r="DG63" s="20" t="n">
        <f aca="false">SUM(DG58:DG62)</f>
        <v>0</v>
      </c>
      <c r="DH63" s="20" t="n">
        <f aca="false">SUM(DH58:DH62)</f>
        <v>0</v>
      </c>
      <c r="DI63" s="20" t="n">
        <f aca="false">SUM(DI58:DI62)</f>
        <v>0</v>
      </c>
      <c r="DJ63" s="20" t="n">
        <f aca="false">SUM(DJ58:DJ62)</f>
        <v>0</v>
      </c>
      <c r="DK63" s="20" t="n">
        <f aca="false">SUM(DK58:DK62)</f>
        <v>0</v>
      </c>
      <c r="DL63" s="20" t="n">
        <f aca="false">SUM(DL58:DL62)</f>
        <v>0</v>
      </c>
      <c r="DM63" s="20" t="n">
        <f aca="false">SUM(DM58:DM62)</f>
        <v>0</v>
      </c>
      <c r="DN63" s="20" t="n">
        <f aca="false">SUM(DN58:DN62)</f>
        <v>0</v>
      </c>
      <c r="DO63" s="20" t="n">
        <f aca="false">SUM(DO58:DO62)</f>
        <v>0</v>
      </c>
      <c r="DP63" s="20" t="n">
        <f aca="false">SUM(DP58:DP62)</f>
        <v>0</v>
      </c>
      <c r="DQ63" s="20" t="n">
        <f aca="false">SUM(DQ58:DQ62)</f>
        <v>0</v>
      </c>
      <c r="DR63" s="22" t="n">
        <f aca="false">SUM(DR58:DR62)</f>
        <v>0</v>
      </c>
      <c r="DS63" s="20" t="n">
        <f aca="false">SUM(DS58:DS62)</f>
        <v>0</v>
      </c>
      <c r="DT63" s="20" t="n">
        <f aca="false">SUM(DT58:DT62)</f>
        <v>0</v>
      </c>
      <c r="DU63" s="20" t="n">
        <f aca="false">SUM(DU58:DU62)</f>
        <v>0</v>
      </c>
      <c r="DV63" s="20" t="n">
        <f aca="false">SUM(DV58:DV62)</f>
        <v>0</v>
      </c>
      <c r="DW63" s="20" t="n">
        <f aca="false">SUM(DW58:DW62)</f>
        <v>0</v>
      </c>
      <c r="DX63" s="20" t="n">
        <f aca="false">SUM(DX58:DX62)</f>
        <v>0</v>
      </c>
      <c r="DY63" s="20" t="n">
        <f aca="false">SUM(DY58:DY62)</f>
        <v>0</v>
      </c>
      <c r="DZ63" s="20" t="n">
        <f aca="false">SUM(DZ58:DZ62)</f>
        <v>0</v>
      </c>
      <c r="EA63" s="20" t="n">
        <f aca="false">SUM(EA58:EA62)</f>
        <v>0</v>
      </c>
    </row>
    <row r="64" customFormat="false" ht="30" hidden="false" customHeight="true" outlineLevel="0" collapsed="false">
      <c r="A64" s="19" t="n">
        <v>8</v>
      </c>
      <c r="B64" s="28" t="s">
        <v>154</v>
      </c>
      <c r="C64" s="28" t="s">
        <v>155</v>
      </c>
      <c r="D64" s="28"/>
      <c r="E64" s="24" t="n">
        <f aca="false">+G64+Q64+AA64+AK64+AU64+BE64+BO64+BY64+CI64+CP64+CW64+DF64+DD64+DH64+DJ64+DL64+DN64+DP64+DR64</f>
        <v>0</v>
      </c>
      <c r="F64" s="24"/>
      <c r="G64" s="24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39"/>
      <c r="AM64" s="39"/>
      <c r="AN64" s="39"/>
      <c r="AO64" s="39"/>
      <c r="AP64" s="39"/>
      <c r="AQ64" s="39"/>
      <c r="AR64" s="39"/>
      <c r="AS64" s="39"/>
      <c r="AT64" s="39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30" t="n">
        <f aca="false">+CX64+DA64+DD64+DF64+DH64+DJ64+DL64+DN64+DP64</f>
        <v>0</v>
      </c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31"/>
      <c r="DS64" s="24"/>
      <c r="DT64" s="24"/>
      <c r="DU64" s="24"/>
      <c r="DV64" s="24"/>
      <c r="DW64" s="24"/>
      <c r="DX64" s="24"/>
      <c r="DY64" s="24"/>
      <c r="DZ64" s="24"/>
      <c r="EA64" s="24"/>
    </row>
    <row r="65" customFormat="false" ht="21.75" hidden="false" customHeight="true" outlineLevel="0" collapsed="false">
      <c r="A65" s="19"/>
      <c r="B65" s="28"/>
      <c r="C65" s="28"/>
      <c r="D65" s="28"/>
      <c r="E65" s="24" t="n">
        <f aca="false">+G65+Q65+AA65+AK65+AU65+BE65+BO65+BY65+CI65+CP65+CW65+DF65+DD65+DH65+DJ65+DL65+DN65+DP65+DR65</f>
        <v>0</v>
      </c>
      <c r="F65" s="24"/>
      <c r="G65" s="24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39"/>
      <c r="AM65" s="39"/>
      <c r="AN65" s="39"/>
      <c r="AO65" s="39"/>
      <c r="AP65" s="39"/>
      <c r="AQ65" s="39"/>
      <c r="AR65" s="39"/>
      <c r="AS65" s="39"/>
      <c r="AT65" s="39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30" t="n">
        <f aca="false">+CX65+DA65+DD65+DF65+DH65+DJ65+DL65+DN65+DP65</f>
        <v>0</v>
      </c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31"/>
      <c r="DS65" s="24"/>
      <c r="DT65" s="24"/>
      <c r="DU65" s="24"/>
      <c r="DV65" s="24"/>
      <c r="DW65" s="24"/>
      <c r="DX65" s="24"/>
      <c r="DY65" s="24"/>
      <c r="DZ65" s="24"/>
      <c r="EA65" s="24"/>
    </row>
    <row r="66" customFormat="false" ht="21.75" hidden="false" customHeight="true" outlineLevel="0" collapsed="false">
      <c r="A66" s="19"/>
      <c r="B66" s="28"/>
      <c r="C66" s="28"/>
      <c r="D66" s="28"/>
      <c r="E66" s="24" t="n">
        <f aca="false">+G66+Q66+AA66+AK66+AU66+BE66+BO66+BY66+CI66+CP66+CW66+DF66+DD66+DH66+DJ66+DL66+DN66+DP66+DR66</f>
        <v>0</v>
      </c>
      <c r="F66" s="24"/>
      <c r="G66" s="24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39"/>
      <c r="AM66" s="39"/>
      <c r="AN66" s="39"/>
      <c r="AO66" s="39"/>
      <c r="AP66" s="39"/>
      <c r="AQ66" s="39"/>
      <c r="AR66" s="39"/>
      <c r="AS66" s="39"/>
      <c r="AT66" s="39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30" t="n">
        <f aca="false">+CX66+DA66+DD66+DF66+DH66+DJ66+DL66+DN66+DP66</f>
        <v>0</v>
      </c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31"/>
      <c r="DS66" s="24"/>
      <c r="DT66" s="24"/>
      <c r="DU66" s="24"/>
      <c r="DV66" s="24"/>
      <c r="DW66" s="24"/>
      <c r="DX66" s="24"/>
      <c r="DY66" s="24"/>
      <c r="DZ66" s="24"/>
      <c r="EA66" s="24"/>
    </row>
    <row r="67" customFormat="false" ht="21.75" hidden="false" customHeight="true" outlineLevel="0" collapsed="false">
      <c r="A67" s="19"/>
      <c r="B67" s="28"/>
      <c r="C67" s="28"/>
      <c r="D67" s="28"/>
      <c r="E67" s="24" t="n">
        <f aca="false">+G67+Q67+AA67+AK67+AU67+BE67+BO67+BY67+CI67+CP67+CW67+DF67+DD67+DH67+DJ67+DL67+DN67+DP67+DR67</f>
        <v>0</v>
      </c>
      <c r="F67" s="24"/>
      <c r="G67" s="24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39"/>
      <c r="AM67" s="39"/>
      <c r="AN67" s="39"/>
      <c r="AO67" s="39"/>
      <c r="AP67" s="39"/>
      <c r="AQ67" s="39"/>
      <c r="AR67" s="39"/>
      <c r="AS67" s="39"/>
      <c r="AT67" s="39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30" t="n">
        <f aca="false">+CX67+DA67+DD67+DF67+DH67+DJ67+DL67+DN67+DP67</f>
        <v>0</v>
      </c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31"/>
      <c r="DS67" s="24"/>
      <c r="DT67" s="24"/>
      <c r="DU67" s="24"/>
      <c r="DV67" s="24"/>
      <c r="DW67" s="24"/>
      <c r="DX67" s="24"/>
      <c r="DY67" s="24"/>
      <c r="DZ67" s="24"/>
      <c r="EA67" s="24"/>
    </row>
    <row r="68" customFormat="false" ht="21.75" hidden="false" customHeight="true" outlineLevel="0" collapsed="false">
      <c r="A68" s="19"/>
      <c r="B68" s="28"/>
      <c r="C68" s="28"/>
      <c r="D68" s="28"/>
      <c r="E68" s="24" t="n">
        <f aca="false">+G68+Q68+AA68+AK68+AU68+BE68+BO68+BY68+CI68+CP68+CW68+DF68+DD68+DH68+DJ68+DL68+DN68+DP68+DR68</f>
        <v>0</v>
      </c>
      <c r="F68" s="24"/>
      <c r="G68" s="24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39"/>
      <c r="AM68" s="39"/>
      <c r="AN68" s="39"/>
      <c r="AO68" s="39"/>
      <c r="AP68" s="39"/>
      <c r="AQ68" s="39"/>
      <c r="AR68" s="39"/>
      <c r="AS68" s="39"/>
      <c r="AT68" s="39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30" t="n">
        <f aca="false">+CX68+DA68+DD68+DF68+DH68+DJ68+DL68+DN68+DP68</f>
        <v>0</v>
      </c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31"/>
      <c r="DS68" s="24"/>
      <c r="DT68" s="24"/>
      <c r="DU68" s="24"/>
      <c r="DV68" s="24"/>
      <c r="DW68" s="24"/>
      <c r="DX68" s="24"/>
      <c r="DY68" s="24"/>
      <c r="DZ68" s="24"/>
      <c r="EA68" s="24"/>
    </row>
    <row r="69" customFormat="false" ht="21.75" hidden="false" customHeight="true" outlineLevel="0" collapsed="false">
      <c r="A69" s="40"/>
      <c r="B69" s="19" t="s">
        <v>56</v>
      </c>
      <c r="C69" s="19"/>
      <c r="D69" s="19"/>
      <c r="E69" s="24"/>
      <c r="F69" s="24"/>
      <c r="G69" s="24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39"/>
      <c r="AM69" s="39"/>
      <c r="AN69" s="39"/>
      <c r="AO69" s="39"/>
      <c r="AP69" s="39"/>
      <c r="AQ69" s="39"/>
      <c r="AR69" s="39"/>
      <c r="AS69" s="39"/>
      <c r="AT69" s="39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30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31"/>
      <c r="DS69" s="24"/>
      <c r="DT69" s="24"/>
      <c r="DU69" s="24"/>
      <c r="DV69" s="24"/>
      <c r="DW69" s="24"/>
      <c r="DX69" s="24"/>
      <c r="DY69" s="24"/>
      <c r="DZ69" s="24"/>
      <c r="EA69" s="24"/>
    </row>
    <row r="70" customFormat="false" ht="33" hidden="false" customHeight="false" outlineLevel="0" collapsed="false">
      <c r="A70" s="19" t="n">
        <v>9</v>
      </c>
      <c r="B70" s="28" t="s">
        <v>156</v>
      </c>
      <c r="C70" s="28" t="s">
        <v>157</v>
      </c>
      <c r="D70" s="28"/>
      <c r="E70" s="24" t="n">
        <f aca="false">+G70+Q70+AA70+AK70+AU70+BE70+BO70+BY70+CI70+CP70+CW70+DF70+DD70+DH70+DJ70+DL70+DN70+DP70+DR70</f>
        <v>10</v>
      </c>
      <c r="F70" s="24"/>
      <c r="G70" s="24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 t="n">
        <f aca="false">+AO70</f>
        <v>10</v>
      </c>
      <c r="AL70" s="39"/>
      <c r="AM70" s="39"/>
      <c r="AN70" s="39"/>
      <c r="AO70" s="39" t="n">
        <v>10</v>
      </c>
      <c r="AP70" s="28" t="s">
        <v>68</v>
      </c>
      <c r="AQ70" s="39" t="s">
        <v>158</v>
      </c>
      <c r="AR70" s="39"/>
      <c r="AS70" s="39"/>
      <c r="AT70" s="39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30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31"/>
      <c r="DS70" s="24"/>
      <c r="DT70" s="24"/>
      <c r="DU70" s="24"/>
      <c r="DV70" s="24"/>
      <c r="DW70" s="24"/>
      <c r="DX70" s="24"/>
      <c r="DY70" s="24"/>
      <c r="DZ70" s="24"/>
      <c r="EA70" s="24"/>
    </row>
    <row r="71" customFormat="false" ht="26.25" hidden="false" customHeight="true" outlineLevel="0" collapsed="false">
      <c r="A71" s="40"/>
      <c r="B71" s="19" t="s">
        <v>56</v>
      </c>
      <c r="C71" s="19"/>
      <c r="D71" s="19"/>
      <c r="E71" s="20" t="n">
        <f aca="false">+E70</f>
        <v>10</v>
      </c>
      <c r="F71" s="20"/>
      <c r="G71" s="20" t="n">
        <f aca="false">+G70</f>
        <v>0</v>
      </c>
      <c r="H71" s="20" t="n">
        <f aca="false">+H70</f>
        <v>0</v>
      </c>
      <c r="I71" s="20" t="n">
        <f aca="false">+I70</f>
        <v>0</v>
      </c>
      <c r="J71" s="20"/>
      <c r="K71" s="20" t="n">
        <f aca="false">+K70</f>
        <v>0</v>
      </c>
      <c r="L71" s="20" t="n">
        <f aca="false">+L70</f>
        <v>0</v>
      </c>
      <c r="M71" s="20"/>
      <c r="N71" s="20" t="n">
        <f aca="false">+N70</f>
        <v>0</v>
      </c>
      <c r="O71" s="20" t="n">
        <f aca="false">+O70</f>
        <v>0</v>
      </c>
      <c r="P71" s="20"/>
      <c r="Q71" s="20" t="n">
        <f aca="false">+Q70</f>
        <v>0</v>
      </c>
      <c r="R71" s="20" t="n">
        <f aca="false">+R70</f>
        <v>0</v>
      </c>
      <c r="S71" s="20" t="n">
        <f aca="false">+S70</f>
        <v>0</v>
      </c>
      <c r="T71" s="20"/>
      <c r="U71" s="20" t="n">
        <f aca="false">+U70</f>
        <v>0</v>
      </c>
      <c r="V71" s="20" t="n">
        <f aca="false">+V70</f>
        <v>0</v>
      </c>
      <c r="W71" s="20"/>
      <c r="X71" s="20" t="n">
        <f aca="false">+X70</f>
        <v>0</v>
      </c>
      <c r="Y71" s="20" t="n">
        <f aca="false">+Y70</f>
        <v>0</v>
      </c>
      <c r="Z71" s="20"/>
      <c r="AA71" s="20" t="n">
        <f aca="false">+AA70</f>
        <v>0</v>
      </c>
      <c r="AB71" s="20" t="n">
        <f aca="false">+AB70</f>
        <v>0</v>
      </c>
      <c r="AC71" s="20" t="n">
        <f aca="false">+AC70</f>
        <v>0</v>
      </c>
      <c r="AD71" s="20"/>
      <c r="AE71" s="20" t="n">
        <f aca="false">+AE70</f>
        <v>0</v>
      </c>
      <c r="AF71" s="20" t="n">
        <f aca="false">+AF70</f>
        <v>0</v>
      </c>
      <c r="AG71" s="20"/>
      <c r="AH71" s="20" t="n">
        <f aca="false">+AH70</f>
        <v>0</v>
      </c>
      <c r="AI71" s="20" t="n">
        <f aca="false">+AI70</f>
        <v>0</v>
      </c>
      <c r="AJ71" s="20"/>
      <c r="AK71" s="20" t="n">
        <f aca="false">+AK70</f>
        <v>10</v>
      </c>
      <c r="AL71" s="20" t="n">
        <f aca="false">+AL70</f>
        <v>0</v>
      </c>
      <c r="AM71" s="20" t="n">
        <f aca="false">+AM70</f>
        <v>0</v>
      </c>
      <c r="AN71" s="20"/>
      <c r="AO71" s="20" t="n">
        <f aca="false">+AO70</f>
        <v>10</v>
      </c>
      <c r="AP71" s="20"/>
      <c r="AQ71" s="20"/>
      <c r="AR71" s="20" t="n">
        <f aca="false">+AR70</f>
        <v>0</v>
      </c>
      <c r="AS71" s="20" t="n">
        <f aca="false">+AS70</f>
        <v>0</v>
      </c>
      <c r="AT71" s="20"/>
      <c r="AU71" s="20" t="n">
        <f aca="false">+AU70</f>
        <v>0</v>
      </c>
      <c r="AV71" s="20" t="n">
        <f aca="false">+AV70</f>
        <v>0</v>
      </c>
      <c r="AW71" s="20" t="n">
        <f aca="false">+AW70</f>
        <v>0</v>
      </c>
      <c r="AX71" s="20"/>
      <c r="AY71" s="20" t="n">
        <f aca="false">+AY70</f>
        <v>0</v>
      </c>
      <c r="AZ71" s="20" t="n">
        <f aca="false">+AZ70</f>
        <v>0</v>
      </c>
      <c r="BA71" s="20"/>
      <c r="BB71" s="20" t="n">
        <f aca="false">+BB70</f>
        <v>0</v>
      </c>
      <c r="BC71" s="20" t="n">
        <f aca="false">+BC70</f>
        <v>0</v>
      </c>
      <c r="BD71" s="20" t="n">
        <f aca="false">+BD70</f>
        <v>0</v>
      </c>
      <c r="BE71" s="20" t="n">
        <f aca="false">+BE70</f>
        <v>0</v>
      </c>
      <c r="BF71" s="20" t="n">
        <f aca="false">+BF70</f>
        <v>0</v>
      </c>
      <c r="BG71" s="20" t="n">
        <f aca="false">+BG70</f>
        <v>0</v>
      </c>
      <c r="BH71" s="20" t="n">
        <f aca="false">+BH70</f>
        <v>0</v>
      </c>
      <c r="BI71" s="20" t="n">
        <f aca="false">+BI70</f>
        <v>0</v>
      </c>
      <c r="BJ71" s="20" t="n">
        <f aca="false">+BJ70</f>
        <v>0</v>
      </c>
      <c r="BK71" s="20" t="n">
        <f aca="false">+BK70</f>
        <v>0</v>
      </c>
      <c r="BL71" s="20" t="n">
        <f aca="false">+BL70</f>
        <v>0</v>
      </c>
      <c r="BM71" s="20" t="n">
        <f aca="false">+BM70</f>
        <v>0</v>
      </c>
      <c r="BN71" s="20" t="n">
        <f aca="false">+BN70</f>
        <v>0</v>
      </c>
      <c r="BO71" s="20" t="n">
        <f aca="false">+BO70</f>
        <v>0</v>
      </c>
      <c r="BP71" s="20" t="n">
        <f aca="false">+BP70</f>
        <v>0</v>
      </c>
      <c r="BQ71" s="20" t="n">
        <f aca="false">+BQ70</f>
        <v>0</v>
      </c>
      <c r="BR71" s="20" t="n">
        <f aca="false">+BR70</f>
        <v>0</v>
      </c>
      <c r="BS71" s="20" t="n">
        <f aca="false">+BS70</f>
        <v>0</v>
      </c>
      <c r="BT71" s="20" t="n">
        <f aca="false">+BT70</f>
        <v>0</v>
      </c>
      <c r="BU71" s="20" t="n">
        <f aca="false">+BU70</f>
        <v>0</v>
      </c>
      <c r="BV71" s="20" t="n">
        <f aca="false">+BV70</f>
        <v>0</v>
      </c>
      <c r="BW71" s="20" t="n">
        <f aca="false">+BW70</f>
        <v>0</v>
      </c>
      <c r="BX71" s="20" t="n">
        <f aca="false">+BX70</f>
        <v>0</v>
      </c>
      <c r="BY71" s="20" t="n">
        <f aca="false">+BY70</f>
        <v>0</v>
      </c>
      <c r="BZ71" s="20" t="n">
        <f aca="false">+BZ70</f>
        <v>0</v>
      </c>
      <c r="CA71" s="20" t="n">
        <f aca="false">+CA70</f>
        <v>0</v>
      </c>
      <c r="CB71" s="20" t="n">
        <f aca="false">+CB70</f>
        <v>0</v>
      </c>
      <c r="CC71" s="20" t="n">
        <f aca="false">+CC70</f>
        <v>0</v>
      </c>
      <c r="CD71" s="20" t="n">
        <f aca="false">+CD70</f>
        <v>0</v>
      </c>
      <c r="CE71" s="20"/>
      <c r="CF71" s="20" t="n">
        <f aca="false">+CF70</f>
        <v>0</v>
      </c>
      <c r="CG71" s="20" t="n">
        <f aca="false">+CG70</f>
        <v>0</v>
      </c>
      <c r="CH71" s="20" t="n">
        <f aca="false">+CH70</f>
        <v>0</v>
      </c>
      <c r="CI71" s="20" t="n">
        <f aca="false">+CI70</f>
        <v>0</v>
      </c>
      <c r="CJ71" s="20" t="n">
        <f aca="false">+CJ70</f>
        <v>0</v>
      </c>
      <c r="CK71" s="20" t="n">
        <f aca="false">+CK70</f>
        <v>0</v>
      </c>
      <c r="CL71" s="20" t="n">
        <f aca="false">+CL70</f>
        <v>0</v>
      </c>
      <c r="CM71" s="20" t="n">
        <f aca="false">+CM70</f>
        <v>0</v>
      </c>
      <c r="CN71" s="20" t="n">
        <f aca="false">+CN70</f>
        <v>0</v>
      </c>
      <c r="CO71" s="20" t="n">
        <f aca="false">+CO70</f>
        <v>0</v>
      </c>
      <c r="CP71" s="20" t="n">
        <f aca="false">+CP70</f>
        <v>0</v>
      </c>
      <c r="CQ71" s="20" t="n">
        <f aca="false">+CQ70</f>
        <v>0</v>
      </c>
      <c r="CR71" s="20" t="n">
        <f aca="false">+CR70</f>
        <v>0</v>
      </c>
      <c r="CS71" s="20" t="n">
        <f aca="false">+CS70</f>
        <v>0</v>
      </c>
      <c r="CT71" s="20" t="n">
        <f aca="false">+CT70</f>
        <v>0</v>
      </c>
      <c r="CU71" s="20" t="n">
        <f aca="false">+CU70</f>
        <v>0</v>
      </c>
      <c r="CV71" s="20" t="n">
        <f aca="false">+CV70</f>
        <v>0</v>
      </c>
      <c r="CW71" s="20" t="n">
        <f aca="false">+CW70</f>
        <v>0</v>
      </c>
      <c r="CX71" s="20" t="n">
        <f aca="false">+CX70</f>
        <v>0</v>
      </c>
      <c r="CY71" s="20" t="n">
        <f aca="false">+CY70</f>
        <v>0</v>
      </c>
      <c r="CZ71" s="20" t="n">
        <f aca="false">+CZ70</f>
        <v>0</v>
      </c>
      <c r="DA71" s="20" t="n">
        <f aca="false">+DA70</f>
        <v>0</v>
      </c>
      <c r="DB71" s="20" t="n">
        <f aca="false">+DB70</f>
        <v>0</v>
      </c>
      <c r="DC71" s="20" t="n">
        <f aca="false">+DC70</f>
        <v>0</v>
      </c>
      <c r="DD71" s="20" t="n">
        <f aca="false">+DD70</f>
        <v>0</v>
      </c>
      <c r="DE71" s="20" t="n">
        <f aca="false">+DE70</f>
        <v>0</v>
      </c>
      <c r="DF71" s="20" t="n">
        <f aca="false">+DF70</f>
        <v>0</v>
      </c>
      <c r="DG71" s="20" t="n">
        <f aca="false">+DG70</f>
        <v>0</v>
      </c>
      <c r="DH71" s="20" t="n">
        <f aca="false">+DH70</f>
        <v>0</v>
      </c>
      <c r="DI71" s="20" t="n">
        <f aca="false">+DI70</f>
        <v>0</v>
      </c>
      <c r="DJ71" s="20" t="n">
        <f aca="false">+DJ70</f>
        <v>0</v>
      </c>
      <c r="DK71" s="20" t="n">
        <f aca="false">+DK70</f>
        <v>0</v>
      </c>
      <c r="DL71" s="20" t="n">
        <f aca="false">+DL70</f>
        <v>0</v>
      </c>
      <c r="DM71" s="20" t="n">
        <f aca="false">+DM70</f>
        <v>0</v>
      </c>
      <c r="DN71" s="20" t="n">
        <f aca="false">+DN70</f>
        <v>0</v>
      </c>
      <c r="DO71" s="20" t="n">
        <f aca="false">+DO70</f>
        <v>0</v>
      </c>
      <c r="DP71" s="20" t="n">
        <f aca="false">+DP70</f>
        <v>0</v>
      </c>
      <c r="DQ71" s="20" t="n">
        <f aca="false">+DQ70</f>
        <v>0</v>
      </c>
      <c r="DR71" s="22" t="n">
        <f aca="false">+DR70</f>
        <v>0</v>
      </c>
      <c r="DS71" s="20" t="n">
        <f aca="false">+DS70</f>
        <v>0</v>
      </c>
      <c r="DT71" s="20" t="n">
        <f aca="false">+DT70</f>
        <v>0</v>
      </c>
      <c r="DU71" s="20" t="n">
        <f aca="false">+DU70</f>
        <v>0</v>
      </c>
      <c r="DV71" s="20" t="n">
        <f aca="false">+DV70</f>
        <v>0</v>
      </c>
      <c r="DW71" s="20" t="n">
        <f aca="false">+DW70</f>
        <v>0</v>
      </c>
      <c r="DX71" s="20" t="n">
        <f aca="false">+DX70</f>
        <v>0</v>
      </c>
      <c r="DY71" s="20" t="n">
        <f aca="false">+DY70</f>
        <v>0</v>
      </c>
      <c r="DZ71" s="20" t="n">
        <f aca="false">+DZ70</f>
        <v>0</v>
      </c>
      <c r="EA71" s="20" t="n">
        <f aca="false">+EA70</f>
        <v>0</v>
      </c>
    </row>
    <row r="72" customFormat="false" ht="26.25" hidden="false" customHeight="true" outlineLevel="0" collapsed="false">
      <c r="A72" s="40"/>
      <c r="B72" s="19" t="s">
        <v>159</v>
      </c>
      <c r="C72" s="19"/>
      <c r="D72" s="19"/>
      <c r="E72" s="20" t="n">
        <f aca="false">+E71+E69+E63+E57</f>
        <v>250.695</v>
      </c>
      <c r="F72" s="20" t="n">
        <f aca="false">+F71+F69+F63+F57</f>
        <v>240.695</v>
      </c>
      <c r="G72" s="20" t="n">
        <f aca="false">+G71+G69+G63+G57</f>
        <v>15.224</v>
      </c>
      <c r="H72" s="20" t="n">
        <f aca="false">+H71+H69+H63+H57</f>
        <v>15.224</v>
      </c>
      <c r="I72" s="20" t="n">
        <f aca="false">+I71+I69+I63+I57</f>
        <v>0</v>
      </c>
      <c r="J72" s="20"/>
      <c r="K72" s="20" t="n">
        <f aca="false">+K71+K69+K63+K57</f>
        <v>0</v>
      </c>
      <c r="L72" s="20" t="n">
        <f aca="false">+L71+L69+L63+L57</f>
        <v>0</v>
      </c>
      <c r="M72" s="20"/>
      <c r="N72" s="20" t="n">
        <f aca="false">+N71+N69+N63+N57</f>
        <v>0</v>
      </c>
      <c r="O72" s="20" t="n">
        <f aca="false">+O71+O69+O63+O57</f>
        <v>0</v>
      </c>
      <c r="P72" s="20"/>
      <c r="Q72" s="20" t="n">
        <f aca="false">+Q71+Q69+Q63+Q57</f>
        <v>2</v>
      </c>
      <c r="R72" s="20" t="n">
        <f aca="false">+R71+R69+R63+R57</f>
        <v>2</v>
      </c>
      <c r="S72" s="20" t="n">
        <f aca="false">+S71+S69+S63+S57</f>
        <v>0</v>
      </c>
      <c r="T72" s="20"/>
      <c r="U72" s="20" t="n">
        <f aca="false">+U71+U69+U63+U57</f>
        <v>0</v>
      </c>
      <c r="V72" s="20" t="n">
        <f aca="false">+V71+V69+V63+V57</f>
        <v>0</v>
      </c>
      <c r="W72" s="20"/>
      <c r="X72" s="20" t="n">
        <f aca="false">+X71+X69+X63+X57</f>
        <v>0</v>
      </c>
      <c r="Y72" s="20" t="n">
        <f aca="false">+Y71+Y69+Y63+Y57</f>
        <v>0</v>
      </c>
      <c r="Z72" s="20"/>
      <c r="AA72" s="20" t="n">
        <f aca="false">+AA71+AA69+AA63+AA57</f>
        <v>0</v>
      </c>
      <c r="AB72" s="20" t="n">
        <f aca="false">+AB71+AB69+AB63+AB57</f>
        <v>0</v>
      </c>
      <c r="AC72" s="20" t="n">
        <f aca="false">+AC71+AC69+AC63+AC57</f>
        <v>0</v>
      </c>
      <c r="AD72" s="20"/>
      <c r="AE72" s="20" t="n">
        <f aca="false">+AE71+AE69+AE63+AE57</f>
        <v>0</v>
      </c>
      <c r="AF72" s="20" t="n">
        <f aca="false">+AF71+AF69+AF63+AF57</f>
        <v>0</v>
      </c>
      <c r="AG72" s="20"/>
      <c r="AH72" s="20" t="n">
        <f aca="false">+AH71+AH69+AH63+AH57</f>
        <v>0</v>
      </c>
      <c r="AI72" s="20" t="n">
        <f aca="false">+AI71+AI69+AI63+AI57</f>
        <v>0</v>
      </c>
      <c r="AJ72" s="20"/>
      <c r="AK72" s="20" t="n">
        <f aca="false">+AK71+AK69+AK63+AK57</f>
        <v>19.471</v>
      </c>
      <c r="AL72" s="20" t="n">
        <f aca="false">+AL71+AL69+AL63+AL57</f>
        <v>9.471</v>
      </c>
      <c r="AM72" s="20" t="n">
        <f aca="false">+AM71+AM69+AM63+AM57</f>
        <v>0</v>
      </c>
      <c r="AN72" s="20"/>
      <c r="AO72" s="20" t="n">
        <f aca="false">+AO71+AO69+AO63+AO57</f>
        <v>10</v>
      </c>
      <c r="AP72" s="20"/>
      <c r="AQ72" s="20"/>
      <c r="AR72" s="20" t="n">
        <f aca="false">+AR71+AR69+AR63+AR57</f>
        <v>0</v>
      </c>
      <c r="AS72" s="20" t="n">
        <f aca="false">+AS71+AS69+AS63+AS57</f>
        <v>0</v>
      </c>
      <c r="AT72" s="20"/>
      <c r="AU72" s="20" t="n">
        <f aca="false">+AU71+AU69+AU63+AU57</f>
        <v>0</v>
      </c>
      <c r="AV72" s="20" t="n">
        <f aca="false">+AV71+AV69+AV63+AV57</f>
        <v>0</v>
      </c>
      <c r="AW72" s="20" t="n">
        <f aca="false">+AW71+AW69+AW63+AW57</f>
        <v>0</v>
      </c>
      <c r="AX72" s="20"/>
      <c r="AY72" s="20" t="n">
        <f aca="false">+AY71+AY69+AY63+AY57</f>
        <v>0</v>
      </c>
      <c r="AZ72" s="20" t="n">
        <f aca="false">+AZ71+AZ69+AZ63+AZ57</f>
        <v>0</v>
      </c>
      <c r="BA72" s="20"/>
      <c r="BB72" s="20" t="n">
        <f aca="false">+BB71+BB69+BB63+BB57</f>
        <v>0</v>
      </c>
      <c r="BC72" s="20" t="n">
        <f aca="false">+BC71+BC69+BC63+BC57</f>
        <v>0</v>
      </c>
      <c r="BD72" s="20" t="n">
        <f aca="false">+BD71+BD69+BD63+BD57</f>
        <v>0</v>
      </c>
      <c r="BE72" s="20" t="n">
        <f aca="false">+BE71+BE69+BE63+BE57</f>
        <v>0</v>
      </c>
      <c r="BF72" s="20" t="n">
        <f aca="false">+BF71+BF69+BF63+BF57</f>
        <v>0</v>
      </c>
      <c r="BG72" s="20" t="n">
        <f aca="false">+BG71+BG69+BG63+BG57</f>
        <v>0</v>
      </c>
      <c r="BH72" s="20" t="n">
        <f aca="false">+BH71+BH69+BH63+BH57</f>
        <v>0</v>
      </c>
      <c r="BI72" s="20" t="n">
        <f aca="false">+BI71+BI69+BI63+BI57</f>
        <v>0</v>
      </c>
      <c r="BJ72" s="20" t="n">
        <f aca="false">+BJ71+BJ69+BJ63+BJ57</f>
        <v>0</v>
      </c>
      <c r="BK72" s="20" t="n">
        <f aca="false">+BK71+BK69+BK63+BK57</f>
        <v>0</v>
      </c>
      <c r="BL72" s="20" t="n">
        <f aca="false">+BL71+BL69+BL63+BL57</f>
        <v>0</v>
      </c>
      <c r="BM72" s="20" t="n">
        <f aca="false">+BM71+BM69+BM63+BM57</f>
        <v>0</v>
      </c>
      <c r="BN72" s="20" t="n">
        <f aca="false">+BN71+BN69+BN63+BN57</f>
        <v>0</v>
      </c>
      <c r="BO72" s="20" t="n">
        <f aca="false">+BO71+BO69+BO63+BO57</f>
        <v>4</v>
      </c>
      <c r="BP72" s="20" t="n">
        <f aca="false">+BP71+BP69+BP63+BP57</f>
        <v>4</v>
      </c>
      <c r="BQ72" s="20" t="n">
        <f aca="false">+BQ71+BQ69+BQ63+BQ57</f>
        <v>0</v>
      </c>
      <c r="BR72" s="20" t="n">
        <f aca="false">+BR71+BR69+BR63+BR57</f>
        <v>0</v>
      </c>
      <c r="BS72" s="20" t="n">
        <f aca="false">+BS71+BS69+BS63+BS57</f>
        <v>0</v>
      </c>
      <c r="BT72" s="20" t="n">
        <f aca="false">+BT71+BT69+BT63+BT57</f>
        <v>0</v>
      </c>
      <c r="BU72" s="20" t="n">
        <f aca="false">+BU71+BU69+BU63+BU57</f>
        <v>0</v>
      </c>
      <c r="BV72" s="20" t="n">
        <f aca="false">+BV71+BV69+BV63+BV57</f>
        <v>0</v>
      </c>
      <c r="BW72" s="20" t="n">
        <f aca="false">+BW71+BW69+BW63+BW57</f>
        <v>0</v>
      </c>
      <c r="BX72" s="20" t="n">
        <f aca="false">+BX71+BX69+BX63+BX57</f>
        <v>0</v>
      </c>
      <c r="BY72" s="20" t="n">
        <f aca="false">+BY71+BY69+BY63+BY57</f>
        <v>0</v>
      </c>
      <c r="BZ72" s="20" t="n">
        <f aca="false">+BZ71+BZ69+BZ63+BZ57</f>
        <v>0</v>
      </c>
      <c r="CA72" s="20" t="n">
        <f aca="false">+CA71+CA69+CA63+CA57</f>
        <v>0</v>
      </c>
      <c r="CB72" s="20" t="n">
        <f aca="false">+CB71+CB69+CB63+CB57</f>
        <v>0</v>
      </c>
      <c r="CC72" s="20" t="n">
        <f aca="false">+CC71+CC69+CC63+CC57</f>
        <v>0</v>
      </c>
      <c r="CD72" s="20" t="n">
        <f aca="false">+CD71+CD69+CD63+CD57</f>
        <v>0</v>
      </c>
      <c r="CE72" s="20"/>
      <c r="CF72" s="20" t="n">
        <f aca="false">+CF71+CF69+CF63+CF57</f>
        <v>0</v>
      </c>
      <c r="CG72" s="20" t="n">
        <f aca="false">+CG71+CG69+CG63+CG57</f>
        <v>0</v>
      </c>
      <c r="CH72" s="20" t="n">
        <f aca="false">+CH71+CH69+CH63+CH57</f>
        <v>0</v>
      </c>
      <c r="CI72" s="20" t="n">
        <f aca="false">+CI71+CI69+CI63+CI57</f>
        <v>0</v>
      </c>
      <c r="CJ72" s="20" t="n">
        <f aca="false">+CJ71+CJ69+CJ63+CJ57</f>
        <v>0</v>
      </c>
      <c r="CK72" s="20" t="n">
        <f aca="false">+CK71+CK69+CK63+CK57</f>
        <v>0</v>
      </c>
      <c r="CL72" s="20" t="n">
        <f aca="false">+CL71+CL69+CL63+CL57</f>
        <v>0</v>
      </c>
      <c r="CM72" s="20" t="n">
        <f aca="false">+CM71+CM69+CM63+CM57</f>
        <v>0</v>
      </c>
      <c r="CN72" s="20" t="n">
        <f aca="false">+CN71+CN69+CN63+CN57</f>
        <v>0</v>
      </c>
      <c r="CO72" s="20" t="n">
        <f aca="false">+CO71+CO69+CO63+CO57</f>
        <v>0</v>
      </c>
      <c r="CP72" s="20" t="n">
        <f aca="false">+CP71+CP69+CP63+CP57</f>
        <v>180</v>
      </c>
      <c r="CQ72" s="20" t="n">
        <f aca="false">+CQ71+CQ69+CQ63+CQ57</f>
        <v>0</v>
      </c>
      <c r="CR72" s="20" t="n">
        <f aca="false">+CR71+CR69+CR63+CR57</f>
        <v>0</v>
      </c>
      <c r="CS72" s="20" t="n">
        <f aca="false">+CS71+CS69+CS63+CS57</f>
        <v>0</v>
      </c>
      <c r="CT72" s="20" t="n">
        <f aca="false">+CT71+CT69+CT63+CT57</f>
        <v>150</v>
      </c>
      <c r="CU72" s="20" t="n">
        <f aca="false">+CU71+CU69+CU63+CU57</f>
        <v>0</v>
      </c>
      <c r="CV72" s="20" t="n">
        <f aca="false">+CV71+CV69+CV63+CV57</f>
        <v>0</v>
      </c>
      <c r="CW72" s="20" t="n">
        <f aca="false">+CW71+CW69+CW63+CW57</f>
        <v>30</v>
      </c>
      <c r="CX72" s="20" t="n">
        <f aca="false">+CX71+CX69+CX63+CX57</f>
        <v>0</v>
      </c>
      <c r="CY72" s="20" t="n">
        <f aca="false">+CY71+CY69+CY63+CY57</f>
        <v>0</v>
      </c>
      <c r="CZ72" s="20" t="n">
        <f aca="false">+CZ71+CZ69+CZ63+CZ57</f>
        <v>0</v>
      </c>
      <c r="DA72" s="20" t="n">
        <f aca="false">+DA71+DA69+DA63+DA57</f>
        <v>30</v>
      </c>
      <c r="DB72" s="20" t="n">
        <f aca="false">+DB71+DB69+DB63+DB57</f>
        <v>0</v>
      </c>
      <c r="DC72" s="20" t="n">
        <f aca="false">+DC71+DC69+DC63+DC57</f>
        <v>0</v>
      </c>
      <c r="DD72" s="20" t="n">
        <f aca="false">+DD71+DD69+DD63+DD57</f>
        <v>0</v>
      </c>
      <c r="DE72" s="20" t="n">
        <f aca="false">+DE71+DE69+DE63+DE57</f>
        <v>0</v>
      </c>
      <c r="DF72" s="20" t="n">
        <f aca="false">+DF71+DF69+DF63+DF57</f>
        <v>0</v>
      </c>
      <c r="DG72" s="20" t="n">
        <f aca="false">+DG71+DG69+DG63+DG57</f>
        <v>0</v>
      </c>
      <c r="DH72" s="20" t="n">
        <f aca="false">+DH71+DH69+DH63+DH57</f>
        <v>0</v>
      </c>
      <c r="DI72" s="20" t="n">
        <f aca="false">+DI71+DI69+DI63+DI57</f>
        <v>0</v>
      </c>
      <c r="DJ72" s="20" t="n">
        <f aca="false">+DJ71+DJ69+DJ63+DJ57</f>
        <v>0</v>
      </c>
      <c r="DK72" s="20" t="n">
        <f aca="false">+DK71+DK69+DK63+DK57</f>
        <v>0</v>
      </c>
      <c r="DL72" s="20" t="n">
        <f aca="false">+DL71+DL69+DL63+DL57</f>
        <v>0</v>
      </c>
      <c r="DM72" s="20" t="n">
        <f aca="false">+DM71+DM69+DM63+DM57</f>
        <v>0</v>
      </c>
      <c r="DN72" s="20" t="n">
        <f aca="false">+DN71+DN69+DN63+DN57</f>
        <v>0</v>
      </c>
      <c r="DO72" s="20" t="n">
        <f aca="false">+DO71+DO69+DO63+DO57</f>
        <v>0</v>
      </c>
      <c r="DP72" s="20" t="n">
        <f aca="false">+DP71+DP69+DP63+DP57</f>
        <v>0</v>
      </c>
      <c r="DQ72" s="20" t="n">
        <f aca="false">+DQ71+DQ69+DQ63+DQ57</f>
        <v>0</v>
      </c>
      <c r="DR72" s="22" t="n">
        <f aca="false">+DR71+DR69+DR63+DR57</f>
        <v>0</v>
      </c>
      <c r="DS72" s="20" t="n">
        <f aca="false">+DS71+DS69+DS63+DS57</f>
        <v>0</v>
      </c>
      <c r="DT72" s="20" t="n">
        <f aca="false">+DT71+DT69+DT63+DT57</f>
        <v>0</v>
      </c>
      <c r="DU72" s="20" t="n">
        <f aca="false">+DU71+DU69+DU63+DU57</f>
        <v>0</v>
      </c>
      <c r="DV72" s="20" t="n">
        <f aca="false">+DV71+DV69+DV63+DV57</f>
        <v>0</v>
      </c>
      <c r="DW72" s="20" t="n">
        <f aca="false">+DW71+DW69+DW63+DW57</f>
        <v>0</v>
      </c>
      <c r="DX72" s="20" t="n">
        <f aca="false">+DX71+DX69+DX63+DX57</f>
        <v>0</v>
      </c>
      <c r="DY72" s="20" t="n">
        <f aca="false">+DY71+DY69+DY63+DY57</f>
        <v>0</v>
      </c>
      <c r="DZ72" s="20" t="n">
        <f aca="false">+DZ71+DZ69+DZ63+DZ57</f>
        <v>0</v>
      </c>
      <c r="EA72" s="20" t="n">
        <f aca="false">+EA71+EA69+EA63+EA57</f>
        <v>0</v>
      </c>
    </row>
    <row r="73" customFormat="false" ht="26.25" hidden="false" customHeight="true" outlineLevel="0" collapsed="false">
      <c r="A73" s="40"/>
      <c r="B73" s="19" t="s">
        <v>160</v>
      </c>
      <c r="C73" s="19"/>
      <c r="D73" s="19"/>
      <c r="E73" s="20" t="n">
        <f aca="false">+E72</f>
        <v>250.695</v>
      </c>
      <c r="F73" s="20" t="n">
        <f aca="false">+F72</f>
        <v>240.695</v>
      </c>
      <c r="G73" s="20" t="n">
        <f aca="false">+G72</f>
        <v>15.224</v>
      </c>
      <c r="H73" s="20" t="n">
        <f aca="false">+H72</f>
        <v>15.224</v>
      </c>
      <c r="I73" s="20" t="n">
        <f aca="false">+I72</f>
        <v>0</v>
      </c>
      <c r="J73" s="20"/>
      <c r="K73" s="20" t="n">
        <f aca="false">+K72</f>
        <v>0</v>
      </c>
      <c r="L73" s="20" t="n">
        <f aca="false">+L72</f>
        <v>0</v>
      </c>
      <c r="M73" s="20"/>
      <c r="N73" s="20" t="n">
        <f aca="false">+N72</f>
        <v>0</v>
      </c>
      <c r="O73" s="20" t="n">
        <f aca="false">+O72</f>
        <v>0</v>
      </c>
      <c r="P73" s="20"/>
      <c r="Q73" s="20" t="n">
        <f aca="false">+Q72</f>
        <v>2</v>
      </c>
      <c r="R73" s="20" t="n">
        <f aca="false">+R72</f>
        <v>2</v>
      </c>
      <c r="S73" s="20" t="n">
        <f aca="false">+S72</f>
        <v>0</v>
      </c>
      <c r="T73" s="20"/>
      <c r="U73" s="20" t="n">
        <f aca="false">+U72</f>
        <v>0</v>
      </c>
      <c r="V73" s="20" t="n">
        <f aca="false">+V72</f>
        <v>0</v>
      </c>
      <c r="W73" s="20"/>
      <c r="X73" s="20" t="n">
        <f aca="false">+X72</f>
        <v>0</v>
      </c>
      <c r="Y73" s="20" t="n">
        <f aca="false">+Y72</f>
        <v>0</v>
      </c>
      <c r="Z73" s="20"/>
      <c r="AA73" s="20" t="n">
        <f aca="false">+AA72</f>
        <v>0</v>
      </c>
      <c r="AB73" s="20" t="n">
        <f aca="false">+AB72</f>
        <v>0</v>
      </c>
      <c r="AC73" s="20" t="n">
        <f aca="false">+AC72</f>
        <v>0</v>
      </c>
      <c r="AD73" s="20"/>
      <c r="AE73" s="20" t="n">
        <f aca="false">+AE72</f>
        <v>0</v>
      </c>
      <c r="AF73" s="20" t="n">
        <f aca="false">+AF72</f>
        <v>0</v>
      </c>
      <c r="AG73" s="20"/>
      <c r="AH73" s="20" t="n">
        <f aca="false">+AH72</f>
        <v>0</v>
      </c>
      <c r="AI73" s="20" t="n">
        <f aca="false">+AI72</f>
        <v>0</v>
      </c>
      <c r="AJ73" s="20"/>
      <c r="AK73" s="20" t="n">
        <f aca="false">+AK72</f>
        <v>19.471</v>
      </c>
      <c r="AL73" s="20" t="n">
        <f aca="false">+AL72</f>
        <v>9.471</v>
      </c>
      <c r="AM73" s="20" t="n">
        <f aca="false">+AM72</f>
        <v>0</v>
      </c>
      <c r="AN73" s="20"/>
      <c r="AO73" s="20" t="n">
        <f aca="false">+AO72</f>
        <v>10</v>
      </c>
      <c r="AP73" s="20"/>
      <c r="AQ73" s="20"/>
      <c r="AR73" s="20" t="n">
        <f aca="false">+AR72</f>
        <v>0</v>
      </c>
      <c r="AS73" s="20" t="n">
        <f aca="false">+AS72</f>
        <v>0</v>
      </c>
      <c r="AT73" s="20"/>
      <c r="AU73" s="20" t="n">
        <f aca="false">+AU72</f>
        <v>0</v>
      </c>
      <c r="AV73" s="20" t="n">
        <f aca="false">+AV72</f>
        <v>0</v>
      </c>
      <c r="AW73" s="20" t="n">
        <f aca="false">+AW72</f>
        <v>0</v>
      </c>
      <c r="AX73" s="20"/>
      <c r="AY73" s="20" t="n">
        <f aca="false">+AY72</f>
        <v>0</v>
      </c>
      <c r="AZ73" s="20" t="n">
        <f aca="false">+AZ72</f>
        <v>0</v>
      </c>
      <c r="BA73" s="20"/>
      <c r="BB73" s="20" t="n">
        <f aca="false">+BB72</f>
        <v>0</v>
      </c>
      <c r="BC73" s="20" t="n">
        <f aca="false">+BC72</f>
        <v>0</v>
      </c>
      <c r="BD73" s="20" t="n">
        <f aca="false">+BD72</f>
        <v>0</v>
      </c>
      <c r="BE73" s="20" t="n">
        <f aca="false">+BE72</f>
        <v>0</v>
      </c>
      <c r="BF73" s="20" t="n">
        <f aca="false">+BF72</f>
        <v>0</v>
      </c>
      <c r="BG73" s="20" t="n">
        <f aca="false">+BG72</f>
        <v>0</v>
      </c>
      <c r="BH73" s="20" t="n">
        <f aca="false">+BH72</f>
        <v>0</v>
      </c>
      <c r="BI73" s="20" t="n">
        <f aca="false">+BI72</f>
        <v>0</v>
      </c>
      <c r="BJ73" s="20" t="n">
        <f aca="false">+BJ72</f>
        <v>0</v>
      </c>
      <c r="BK73" s="20" t="n">
        <f aca="false">+BK72</f>
        <v>0</v>
      </c>
      <c r="BL73" s="20" t="n">
        <f aca="false">+BL72</f>
        <v>0</v>
      </c>
      <c r="BM73" s="20" t="n">
        <f aca="false">+BM72</f>
        <v>0</v>
      </c>
      <c r="BN73" s="20" t="n">
        <f aca="false">+BN72</f>
        <v>0</v>
      </c>
      <c r="BO73" s="20" t="n">
        <f aca="false">+BO72</f>
        <v>4</v>
      </c>
      <c r="BP73" s="20" t="n">
        <f aca="false">+BP72</f>
        <v>4</v>
      </c>
      <c r="BQ73" s="20" t="n">
        <f aca="false">+BQ72</f>
        <v>0</v>
      </c>
      <c r="BR73" s="20" t="n">
        <f aca="false">+BR72</f>
        <v>0</v>
      </c>
      <c r="BS73" s="20" t="n">
        <f aca="false">+BS72</f>
        <v>0</v>
      </c>
      <c r="BT73" s="20" t="n">
        <f aca="false">+BT72</f>
        <v>0</v>
      </c>
      <c r="BU73" s="20" t="n">
        <f aca="false">+BU72</f>
        <v>0</v>
      </c>
      <c r="BV73" s="20" t="n">
        <f aca="false">+BV72</f>
        <v>0</v>
      </c>
      <c r="BW73" s="20" t="n">
        <f aca="false">+BW72</f>
        <v>0</v>
      </c>
      <c r="BX73" s="20" t="n">
        <f aca="false">+BX72</f>
        <v>0</v>
      </c>
      <c r="BY73" s="20" t="n">
        <f aca="false">+BY72</f>
        <v>0</v>
      </c>
      <c r="BZ73" s="20" t="n">
        <f aca="false">+BZ72</f>
        <v>0</v>
      </c>
      <c r="CA73" s="20" t="n">
        <f aca="false">+CA72</f>
        <v>0</v>
      </c>
      <c r="CB73" s="20" t="n">
        <f aca="false">+CB72</f>
        <v>0</v>
      </c>
      <c r="CC73" s="20" t="n">
        <f aca="false">+CC72</f>
        <v>0</v>
      </c>
      <c r="CD73" s="20" t="n">
        <f aca="false">+CD72</f>
        <v>0</v>
      </c>
      <c r="CE73" s="20"/>
      <c r="CF73" s="20" t="n">
        <f aca="false">+CF72</f>
        <v>0</v>
      </c>
      <c r="CG73" s="20" t="n">
        <f aca="false">+CG72</f>
        <v>0</v>
      </c>
      <c r="CH73" s="20" t="n">
        <f aca="false">+CH72</f>
        <v>0</v>
      </c>
      <c r="CI73" s="20" t="n">
        <f aca="false">+CI72</f>
        <v>0</v>
      </c>
      <c r="CJ73" s="20" t="n">
        <f aca="false">+CJ72</f>
        <v>0</v>
      </c>
      <c r="CK73" s="20" t="n">
        <f aca="false">+CK72</f>
        <v>0</v>
      </c>
      <c r="CL73" s="20" t="n">
        <f aca="false">+CL72</f>
        <v>0</v>
      </c>
      <c r="CM73" s="20" t="n">
        <f aca="false">+CM72</f>
        <v>0</v>
      </c>
      <c r="CN73" s="20" t="n">
        <f aca="false">+CN72</f>
        <v>0</v>
      </c>
      <c r="CO73" s="20" t="n">
        <f aca="false">+CO72</f>
        <v>0</v>
      </c>
      <c r="CP73" s="20" t="n">
        <f aca="false">+CP72</f>
        <v>180</v>
      </c>
      <c r="CQ73" s="20" t="n">
        <f aca="false">+CQ72</f>
        <v>0</v>
      </c>
      <c r="CR73" s="20" t="n">
        <f aca="false">+CR72</f>
        <v>0</v>
      </c>
      <c r="CS73" s="20" t="n">
        <f aca="false">+CS72</f>
        <v>0</v>
      </c>
      <c r="CT73" s="20" t="n">
        <f aca="false">+CT72</f>
        <v>150</v>
      </c>
      <c r="CU73" s="20" t="n">
        <f aca="false">+CU72</f>
        <v>0</v>
      </c>
      <c r="CV73" s="20" t="n">
        <f aca="false">+CV72</f>
        <v>0</v>
      </c>
      <c r="CW73" s="20" t="n">
        <f aca="false">+CW72</f>
        <v>30</v>
      </c>
      <c r="CX73" s="20" t="n">
        <f aca="false">+CX72</f>
        <v>0</v>
      </c>
      <c r="CY73" s="20" t="n">
        <f aca="false">+CY72</f>
        <v>0</v>
      </c>
      <c r="CZ73" s="20" t="n">
        <f aca="false">+CZ72</f>
        <v>0</v>
      </c>
      <c r="DA73" s="20" t="n">
        <f aca="false">+DA72</f>
        <v>30</v>
      </c>
      <c r="DB73" s="20" t="n">
        <f aca="false">+DB72</f>
        <v>0</v>
      </c>
      <c r="DC73" s="20" t="n">
        <f aca="false">+DC72</f>
        <v>0</v>
      </c>
      <c r="DD73" s="20" t="n">
        <f aca="false">+DD72</f>
        <v>0</v>
      </c>
      <c r="DE73" s="20" t="n">
        <f aca="false">+DE72</f>
        <v>0</v>
      </c>
      <c r="DF73" s="20" t="n">
        <f aca="false">+DF72</f>
        <v>0</v>
      </c>
      <c r="DG73" s="20" t="n">
        <f aca="false">+DG72</f>
        <v>0</v>
      </c>
      <c r="DH73" s="20" t="n">
        <f aca="false">+DH72</f>
        <v>0</v>
      </c>
      <c r="DI73" s="20" t="n">
        <f aca="false">+DI72</f>
        <v>0</v>
      </c>
      <c r="DJ73" s="20" t="n">
        <f aca="false">+DJ72</f>
        <v>0</v>
      </c>
      <c r="DK73" s="20" t="n">
        <f aca="false">+DK72</f>
        <v>0</v>
      </c>
      <c r="DL73" s="20" t="n">
        <f aca="false">+DL72</f>
        <v>0</v>
      </c>
      <c r="DM73" s="20" t="n">
        <f aca="false">+DM72</f>
        <v>0</v>
      </c>
      <c r="DN73" s="20" t="n">
        <f aca="false">+DN72</f>
        <v>0</v>
      </c>
      <c r="DO73" s="20" t="n">
        <f aca="false">+DO72</f>
        <v>0</v>
      </c>
      <c r="DP73" s="20" t="n">
        <f aca="false">+DP72</f>
        <v>0</v>
      </c>
      <c r="DQ73" s="20" t="n">
        <f aca="false">+DQ72</f>
        <v>0</v>
      </c>
      <c r="DR73" s="22" t="n">
        <f aca="false">+DR72</f>
        <v>0</v>
      </c>
      <c r="DS73" s="20" t="n">
        <f aca="false">+DS72</f>
        <v>0</v>
      </c>
      <c r="DT73" s="20" t="n">
        <f aca="false">+DT72</f>
        <v>0</v>
      </c>
      <c r="DU73" s="20" t="n">
        <f aca="false">+DU72</f>
        <v>0</v>
      </c>
      <c r="DV73" s="20" t="n">
        <f aca="false">+DV72</f>
        <v>0</v>
      </c>
      <c r="DW73" s="20" t="n">
        <f aca="false">+DW72</f>
        <v>0</v>
      </c>
      <c r="DX73" s="20" t="n">
        <f aca="false">+DX72</f>
        <v>0</v>
      </c>
      <c r="DY73" s="20" t="n">
        <f aca="false">+DY72</f>
        <v>0</v>
      </c>
      <c r="DZ73" s="20" t="n">
        <f aca="false">+DZ72</f>
        <v>0</v>
      </c>
      <c r="EA73" s="20" t="n">
        <f aca="false">+EA72</f>
        <v>0</v>
      </c>
    </row>
    <row r="74" customFormat="false" ht="21.75" hidden="false" customHeight="true" outlineLevel="0" collapsed="false">
      <c r="A74" s="40"/>
      <c r="B74" s="19" t="s">
        <v>161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 t="s">
        <v>161</v>
      </c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 t="s">
        <v>161</v>
      </c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 t="s">
        <v>161</v>
      </c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41"/>
      <c r="DO74" s="41"/>
      <c r="DP74" s="41"/>
      <c r="DQ74" s="41"/>
      <c r="DR74" s="19" t="s">
        <v>161</v>
      </c>
      <c r="DS74" s="19"/>
      <c r="DT74" s="19"/>
      <c r="DU74" s="19"/>
      <c r="DV74" s="19"/>
      <c r="DW74" s="19"/>
      <c r="DX74" s="19"/>
      <c r="DY74" s="19"/>
      <c r="DZ74" s="19"/>
      <c r="EA74" s="19"/>
    </row>
    <row r="75" customFormat="false" ht="18.75" hidden="false" customHeight="true" outlineLevel="0" collapsed="false">
      <c r="A75" s="18"/>
      <c r="B75" s="19" t="s">
        <v>162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 t="s">
        <v>162</v>
      </c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 t="s">
        <v>162</v>
      </c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 t="s">
        <v>162</v>
      </c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32"/>
      <c r="DO75" s="32"/>
      <c r="DP75" s="32"/>
      <c r="DQ75" s="32"/>
      <c r="DR75" s="19" t="s">
        <v>162</v>
      </c>
      <c r="DS75" s="19"/>
      <c r="DT75" s="19"/>
      <c r="DU75" s="19"/>
      <c r="DV75" s="19"/>
      <c r="DW75" s="19"/>
      <c r="DX75" s="19"/>
      <c r="DY75" s="19"/>
      <c r="DZ75" s="19"/>
      <c r="EA75" s="19"/>
    </row>
    <row r="76" customFormat="false" ht="34.5" hidden="false" customHeight="true" outlineLevel="0" collapsed="false">
      <c r="A76" s="19" t="n">
        <v>10</v>
      </c>
      <c r="B76" s="28" t="s">
        <v>163</v>
      </c>
      <c r="C76" s="28" t="s">
        <v>164</v>
      </c>
      <c r="D76" s="24"/>
      <c r="E76" s="24" t="n">
        <f aca="false">+G76+Q76+AA76+AK76+AU76+BE76+BO76+BY76+CI76+CP76+CW76+DF76+DD76+DH76+DJ76+DL76+DN76+DP76+DR76</f>
        <v>68</v>
      </c>
      <c r="F76" s="24"/>
      <c r="G76" s="24" t="n">
        <f aca="false">+H76+K76+N76</f>
        <v>15</v>
      </c>
      <c r="H76" s="24"/>
      <c r="I76" s="24"/>
      <c r="J76" s="24"/>
      <c r="K76" s="45" t="n">
        <v>15</v>
      </c>
      <c r="L76" s="24" t="s">
        <v>165</v>
      </c>
      <c r="M76" s="24" t="s">
        <v>50</v>
      </c>
      <c r="N76" s="24"/>
      <c r="O76" s="24"/>
      <c r="P76" s="24"/>
      <c r="Q76" s="24" t="n">
        <f aca="false">+R76+U76+X76</f>
        <v>0</v>
      </c>
      <c r="R76" s="24"/>
      <c r="S76" s="24"/>
      <c r="T76" s="24"/>
      <c r="U76" s="45"/>
      <c r="V76" s="24"/>
      <c r="W76" s="24"/>
      <c r="X76" s="24"/>
      <c r="Y76" s="24"/>
      <c r="Z76" s="24"/>
      <c r="AA76" s="24" t="n">
        <f aca="false">+AB76+AE76+AH76</f>
        <v>5</v>
      </c>
      <c r="AB76" s="24"/>
      <c r="AC76" s="24"/>
      <c r="AD76" s="24"/>
      <c r="AE76" s="45" t="n">
        <v>5</v>
      </c>
      <c r="AF76" s="24" t="s">
        <v>78</v>
      </c>
      <c r="AG76" s="24" t="s">
        <v>12</v>
      </c>
      <c r="AH76" s="24"/>
      <c r="AI76" s="24"/>
      <c r="AJ76" s="24"/>
      <c r="AK76" s="24" t="n">
        <f aca="false">+AL76+AO76+AR76</f>
        <v>20</v>
      </c>
      <c r="AL76" s="24"/>
      <c r="AM76" s="24"/>
      <c r="AN76" s="24"/>
      <c r="AO76" s="45" t="n">
        <v>20</v>
      </c>
      <c r="AP76" s="24" t="s">
        <v>79</v>
      </c>
      <c r="AQ76" s="39" t="s">
        <v>158</v>
      </c>
      <c r="AR76" s="24"/>
      <c r="AS76" s="24"/>
      <c r="AT76" s="24"/>
      <c r="AU76" s="24" t="n">
        <f aca="false">+AV76+AY76+BB76</f>
        <v>10</v>
      </c>
      <c r="AV76" s="24"/>
      <c r="AW76" s="24"/>
      <c r="AX76" s="24"/>
      <c r="AY76" s="45" t="n">
        <v>10</v>
      </c>
      <c r="AZ76" s="24" t="s">
        <v>166</v>
      </c>
      <c r="BA76" s="24" t="s">
        <v>45</v>
      </c>
      <c r="BB76" s="24"/>
      <c r="BC76" s="24"/>
      <c r="BD76" s="24"/>
      <c r="BE76" s="24" t="n">
        <f aca="false">+BF76+BI76+BL76</f>
        <v>3</v>
      </c>
      <c r="BF76" s="24"/>
      <c r="BG76" s="24"/>
      <c r="BH76" s="24"/>
      <c r="BI76" s="45" t="n">
        <v>3</v>
      </c>
      <c r="BJ76" s="24" t="s">
        <v>167</v>
      </c>
      <c r="BK76" s="24"/>
      <c r="BL76" s="24"/>
      <c r="BM76" s="24"/>
      <c r="BN76" s="24"/>
      <c r="BO76" s="24" t="n">
        <f aca="false">+BP76+BS76+BV76</f>
        <v>0</v>
      </c>
      <c r="BP76" s="24"/>
      <c r="BQ76" s="24"/>
      <c r="BR76" s="24"/>
      <c r="BS76" s="45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 t="n">
        <f aca="false">+CQ76+CT76</f>
        <v>0</v>
      </c>
      <c r="CQ76" s="45"/>
      <c r="CR76" s="24"/>
      <c r="CS76" s="24"/>
      <c r="CT76" s="24"/>
      <c r="CU76" s="24"/>
      <c r="CV76" s="24"/>
      <c r="CW76" s="30" t="n">
        <f aca="false">+CX76+DA76+DD76+DF76+DH76+DJ76+DL76+DN76+DP76</f>
        <v>15</v>
      </c>
      <c r="CX76" s="45" t="n">
        <v>15</v>
      </c>
      <c r="CY76" s="24" t="s">
        <v>168</v>
      </c>
      <c r="CZ76" s="24"/>
      <c r="DA76" s="24"/>
      <c r="DB76" s="24"/>
      <c r="DC76" s="24"/>
      <c r="DD76" s="24"/>
      <c r="DE76" s="24"/>
      <c r="DF76" s="45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31" t="n">
        <f aca="false">+DS76+DV76+DY76</f>
        <v>0</v>
      </c>
      <c r="DS76" s="24"/>
      <c r="DT76" s="24"/>
      <c r="DU76" s="24"/>
      <c r="DV76" s="24"/>
      <c r="DW76" s="24"/>
      <c r="DX76" s="24"/>
      <c r="DY76" s="24"/>
      <c r="DZ76" s="24"/>
      <c r="EA76" s="24"/>
    </row>
    <row r="77" customFormat="false" ht="34.5" hidden="false" customHeight="true" outlineLevel="0" collapsed="false">
      <c r="A77" s="46" t="n">
        <v>11</v>
      </c>
      <c r="B77" s="28" t="s">
        <v>169</v>
      </c>
      <c r="C77" s="28" t="s">
        <v>170</v>
      </c>
      <c r="D77" s="28"/>
      <c r="E77" s="24" t="n">
        <f aca="false">+G77+Q77+AA77+AK77+AU77+BE77+BO77+BY77+CI77+CP77+CW77+DF77+DD77+DH77+DJ77+DL77+DN77+DP77+DR77</f>
        <v>28.5</v>
      </c>
      <c r="F77" s="24"/>
      <c r="G77" s="24" t="n">
        <f aca="false">+H77+K77+N77</f>
        <v>10</v>
      </c>
      <c r="H77" s="39"/>
      <c r="I77" s="39"/>
      <c r="J77" s="39"/>
      <c r="K77" s="30" t="n">
        <v>10</v>
      </c>
      <c r="L77" s="24" t="s">
        <v>109</v>
      </c>
      <c r="M77" s="24" t="s">
        <v>50</v>
      </c>
      <c r="N77" s="39"/>
      <c r="O77" s="39"/>
      <c r="P77" s="39"/>
      <c r="Q77" s="24" t="n">
        <f aca="false">+R77+U77+X77</f>
        <v>3</v>
      </c>
      <c r="R77" s="39"/>
      <c r="S77" s="39"/>
      <c r="T77" s="39"/>
      <c r="U77" s="30" t="n">
        <v>3</v>
      </c>
      <c r="V77" s="24" t="s">
        <v>171</v>
      </c>
      <c r="W77" s="39" t="s">
        <v>67</v>
      </c>
      <c r="X77" s="39"/>
      <c r="Y77" s="39"/>
      <c r="Z77" s="39"/>
      <c r="AA77" s="24" t="n">
        <f aca="false">+AB77+AE77+AH77</f>
        <v>1</v>
      </c>
      <c r="AB77" s="39"/>
      <c r="AC77" s="39"/>
      <c r="AD77" s="39"/>
      <c r="AE77" s="30" t="n">
        <v>1</v>
      </c>
      <c r="AF77" s="24" t="s">
        <v>172</v>
      </c>
      <c r="AG77" s="24" t="s">
        <v>12</v>
      </c>
      <c r="AH77" s="39"/>
      <c r="AI77" s="39"/>
      <c r="AJ77" s="39"/>
      <c r="AK77" s="24" t="n">
        <f aca="false">+AL77+AO77+AR77</f>
        <v>2</v>
      </c>
      <c r="AL77" s="39"/>
      <c r="AM77" s="39"/>
      <c r="AN77" s="39"/>
      <c r="AO77" s="30" t="n">
        <v>2</v>
      </c>
      <c r="AP77" s="24" t="s">
        <v>173</v>
      </c>
      <c r="AQ77" s="39" t="s">
        <v>158</v>
      </c>
      <c r="AR77" s="39"/>
      <c r="AS77" s="39"/>
      <c r="AT77" s="39"/>
      <c r="AU77" s="24" t="n">
        <f aca="false">+AV77+AY77+BB77</f>
        <v>3</v>
      </c>
      <c r="AV77" s="39"/>
      <c r="AW77" s="39"/>
      <c r="AX77" s="39"/>
      <c r="AY77" s="30" t="n">
        <v>3</v>
      </c>
      <c r="AZ77" s="24" t="s">
        <v>166</v>
      </c>
      <c r="BA77" s="24" t="s">
        <v>45</v>
      </c>
      <c r="BB77" s="39"/>
      <c r="BC77" s="39"/>
      <c r="BD77" s="24"/>
      <c r="BE77" s="24" t="n">
        <f aca="false">+BF77+BI77+BL77</f>
        <v>2</v>
      </c>
      <c r="BF77" s="39"/>
      <c r="BG77" s="39"/>
      <c r="BH77" s="24"/>
      <c r="BI77" s="30" t="n">
        <v>2</v>
      </c>
      <c r="BJ77" s="24" t="s">
        <v>167</v>
      </c>
      <c r="BK77" s="39"/>
      <c r="BL77" s="39"/>
      <c r="BM77" s="39"/>
      <c r="BN77" s="24"/>
      <c r="BO77" s="24" t="n">
        <f aca="false">+BP77+BS77+BV77</f>
        <v>4</v>
      </c>
      <c r="BP77" s="39"/>
      <c r="BQ77" s="39"/>
      <c r="BR77" s="24"/>
      <c r="BS77" s="30" t="n">
        <v>4</v>
      </c>
      <c r="BT77" s="24" t="s">
        <v>124</v>
      </c>
      <c r="BU77" s="39"/>
      <c r="BV77" s="39"/>
      <c r="BW77" s="39"/>
      <c r="BX77" s="24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24" t="n">
        <f aca="false">+CQ77+CT77</f>
        <v>2</v>
      </c>
      <c r="CQ77" s="30" t="n">
        <v>2</v>
      </c>
      <c r="CR77" s="24" t="s">
        <v>174</v>
      </c>
      <c r="CS77" s="24"/>
      <c r="CT77" s="39"/>
      <c r="CU77" s="39"/>
      <c r="CV77" s="24"/>
      <c r="CW77" s="30" t="n">
        <f aca="false">+CX77+DA77+DD77+DF77+DH77+DJ77+DL77+DN77+DP77</f>
        <v>1.5</v>
      </c>
      <c r="CX77" s="30" t="n">
        <v>1.5</v>
      </c>
      <c r="CY77" s="24" t="s">
        <v>175</v>
      </c>
      <c r="CZ77" s="24"/>
      <c r="DA77" s="39"/>
      <c r="DB77" s="39"/>
      <c r="DC77" s="24"/>
      <c r="DD77" s="24"/>
      <c r="DE77" s="24"/>
      <c r="DF77" s="30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31" t="n">
        <f aca="false">+DS77+DV77+DY77</f>
        <v>0</v>
      </c>
      <c r="DS77" s="24"/>
      <c r="DT77" s="24"/>
      <c r="DU77" s="24"/>
      <c r="DV77" s="24"/>
      <c r="DW77" s="24"/>
      <c r="DX77" s="24"/>
      <c r="DY77" s="24"/>
      <c r="DZ77" s="24"/>
      <c r="EA77" s="24"/>
    </row>
    <row r="78" customFormat="false" ht="27" hidden="false" customHeight="true" outlineLevel="0" collapsed="false">
      <c r="A78" s="46" t="n">
        <v>12</v>
      </c>
      <c r="B78" s="28" t="s">
        <v>176</v>
      </c>
      <c r="C78" s="28" t="s">
        <v>177</v>
      </c>
      <c r="D78" s="28"/>
      <c r="E78" s="24" t="n">
        <f aca="false">+G78+Q78+AA78+AK78+AU78+BE78+BO78+BY78+CI78+CP78+CW78+DF78+DD78+DH78+DJ78+DL78+DN78+DP78+DR78</f>
        <v>9</v>
      </c>
      <c r="F78" s="24"/>
      <c r="G78" s="24" t="n">
        <f aca="false">+H78+K78+N78</f>
        <v>4</v>
      </c>
      <c r="H78" s="39"/>
      <c r="I78" s="39"/>
      <c r="J78" s="39"/>
      <c r="K78" s="30" t="n">
        <v>4</v>
      </c>
      <c r="L78" s="24" t="s">
        <v>109</v>
      </c>
      <c r="M78" s="24" t="s">
        <v>50</v>
      </c>
      <c r="N78" s="39"/>
      <c r="O78" s="39"/>
      <c r="P78" s="39"/>
      <c r="Q78" s="24" t="n">
        <f aca="false">+R78+U78+X78</f>
        <v>0</v>
      </c>
      <c r="R78" s="39"/>
      <c r="S78" s="39"/>
      <c r="T78" s="39"/>
      <c r="U78" s="30"/>
      <c r="V78" s="39"/>
      <c r="W78" s="39"/>
      <c r="X78" s="39"/>
      <c r="Y78" s="39"/>
      <c r="Z78" s="39"/>
      <c r="AA78" s="24" t="n">
        <f aca="false">+AB78+AE78+AH78</f>
        <v>0</v>
      </c>
      <c r="AB78" s="39"/>
      <c r="AC78" s="39"/>
      <c r="AD78" s="39"/>
      <c r="AE78" s="30"/>
      <c r="AF78" s="24"/>
      <c r="AG78" s="39"/>
      <c r="AH78" s="39"/>
      <c r="AI78" s="39"/>
      <c r="AJ78" s="39"/>
      <c r="AK78" s="24" t="n">
        <f aca="false">+AL78+AO78+AR78</f>
        <v>0</v>
      </c>
      <c r="AL78" s="39"/>
      <c r="AM78" s="39"/>
      <c r="AN78" s="39"/>
      <c r="AO78" s="30"/>
      <c r="AP78" s="39"/>
      <c r="AQ78" s="39"/>
      <c r="AR78" s="39"/>
      <c r="AS78" s="39"/>
      <c r="AT78" s="39"/>
      <c r="AU78" s="24" t="n">
        <f aca="false">+AV78+AY78+BB78</f>
        <v>0</v>
      </c>
      <c r="AV78" s="39"/>
      <c r="AW78" s="39"/>
      <c r="AX78" s="39"/>
      <c r="AY78" s="30"/>
      <c r="AZ78" s="39"/>
      <c r="BA78" s="24" t="s">
        <v>45</v>
      </c>
      <c r="BB78" s="39"/>
      <c r="BC78" s="39"/>
      <c r="BD78" s="39"/>
      <c r="BE78" s="24" t="n">
        <f aca="false">+BF78+BI78+BL78</f>
        <v>0</v>
      </c>
      <c r="BF78" s="39"/>
      <c r="BG78" s="39"/>
      <c r="BH78" s="24"/>
      <c r="BI78" s="30"/>
      <c r="BJ78" s="39"/>
      <c r="BK78" s="39"/>
      <c r="BL78" s="39"/>
      <c r="BM78" s="39"/>
      <c r="BN78" s="39"/>
      <c r="BO78" s="24" t="n">
        <f aca="false">+BP78+BS78+BV78</f>
        <v>0</v>
      </c>
      <c r="BP78" s="39"/>
      <c r="BQ78" s="39"/>
      <c r="BR78" s="24"/>
      <c r="BS78" s="30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24" t="n">
        <f aca="false">+CQ78+CT78</f>
        <v>1</v>
      </c>
      <c r="CQ78" s="30" t="n">
        <v>1</v>
      </c>
      <c r="CR78" s="24" t="s">
        <v>174</v>
      </c>
      <c r="CS78" s="24"/>
      <c r="CT78" s="39"/>
      <c r="CU78" s="39"/>
      <c r="CV78" s="24"/>
      <c r="CW78" s="30" t="n">
        <f aca="false">+CX78+DA78+DD78+DF78+DH78+DJ78+DL78+DN78+DP78</f>
        <v>2</v>
      </c>
      <c r="CX78" s="30"/>
      <c r="CY78" s="39"/>
      <c r="CZ78" s="24"/>
      <c r="DA78" s="39"/>
      <c r="DB78" s="39"/>
      <c r="DC78" s="39"/>
      <c r="DD78" s="24"/>
      <c r="DE78" s="24"/>
      <c r="DF78" s="30" t="n">
        <v>2</v>
      </c>
      <c r="DG78" s="24" t="s">
        <v>178</v>
      </c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31" t="n">
        <f aca="false">+DS78+DV78+DY78</f>
        <v>0</v>
      </c>
      <c r="DS78" s="24"/>
      <c r="DT78" s="24"/>
      <c r="DU78" s="24"/>
      <c r="DV78" s="24"/>
      <c r="DW78" s="24"/>
      <c r="DX78" s="24"/>
      <c r="DY78" s="24"/>
      <c r="DZ78" s="24"/>
      <c r="EA78" s="24"/>
    </row>
    <row r="79" customFormat="false" ht="26.25" hidden="false" customHeight="true" outlineLevel="0" collapsed="false">
      <c r="A79" s="46" t="n">
        <v>13</v>
      </c>
      <c r="B79" s="28" t="s">
        <v>179</v>
      </c>
      <c r="C79" s="28" t="s">
        <v>180</v>
      </c>
      <c r="D79" s="28"/>
      <c r="E79" s="24" t="n">
        <f aca="false">+G79+Q79+AA79+AK79+AU79+BE79+BO79+BY79+CI79+CP79+CW79+DF79+DD79+DH79+DJ79+DL79+DN79+DP79+DR79</f>
        <v>21</v>
      </c>
      <c r="F79" s="24"/>
      <c r="G79" s="24" t="n">
        <f aca="false">+H79+K79+N79</f>
        <v>12</v>
      </c>
      <c r="H79" s="28"/>
      <c r="I79" s="28"/>
      <c r="J79" s="28"/>
      <c r="K79" s="28" t="n">
        <v>12</v>
      </c>
      <c r="L79" s="24" t="s">
        <v>109</v>
      </c>
      <c r="M79" s="24" t="s">
        <v>50</v>
      </c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4" t="n">
        <f aca="false">+AB79+AE79+AH79</f>
        <v>3</v>
      </c>
      <c r="AB79" s="28"/>
      <c r="AC79" s="28"/>
      <c r="AD79" s="28"/>
      <c r="AE79" s="28" t="n">
        <v>3</v>
      </c>
      <c r="AF79" s="24" t="s">
        <v>181</v>
      </c>
      <c r="AG79" s="24" t="s">
        <v>12</v>
      </c>
      <c r="AH79" s="28"/>
      <c r="AI79" s="28"/>
      <c r="AJ79" s="28"/>
      <c r="AK79" s="24" t="n">
        <f aca="false">+AL79+AO79+AR79</f>
        <v>2</v>
      </c>
      <c r="AL79" s="28"/>
      <c r="AM79" s="28"/>
      <c r="AN79" s="28"/>
      <c r="AO79" s="28" t="n">
        <v>2</v>
      </c>
      <c r="AP79" s="24" t="s">
        <v>79</v>
      </c>
      <c r="AQ79" s="39" t="s">
        <v>158</v>
      </c>
      <c r="AR79" s="28"/>
      <c r="AS79" s="28"/>
      <c r="AT79" s="28"/>
      <c r="AU79" s="28" t="n">
        <f aca="false">+AV79+AY79+BB79</f>
        <v>2</v>
      </c>
      <c r="AV79" s="28"/>
      <c r="AW79" s="28"/>
      <c r="AX79" s="28"/>
      <c r="AY79" s="28" t="n">
        <v>2</v>
      </c>
      <c r="AZ79" s="24" t="s">
        <v>166</v>
      </c>
      <c r="BA79" s="24" t="s">
        <v>45</v>
      </c>
      <c r="BB79" s="28"/>
      <c r="BC79" s="28"/>
      <c r="BD79" s="24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30" t="n">
        <f aca="false">+CX79+DA79+DD79+DF79+DH79+DJ79+DL79+DN79+DP79</f>
        <v>2</v>
      </c>
      <c r="CX79" s="28" t="n">
        <v>2</v>
      </c>
      <c r="CY79" s="24" t="s">
        <v>168</v>
      </c>
      <c r="CZ79" s="28"/>
      <c r="DA79" s="28"/>
      <c r="DB79" s="28"/>
      <c r="DC79" s="24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31" t="n">
        <f aca="false">+DS79+DV79+DY79</f>
        <v>0</v>
      </c>
      <c r="DS79" s="28"/>
      <c r="DT79" s="28"/>
      <c r="DU79" s="28"/>
      <c r="DV79" s="28"/>
      <c r="DW79" s="28"/>
      <c r="DX79" s="28"/>
      <c r="DY79" s="28"/>
      <c r="DZ79" s="28"/>
      <c r="EA79" s="28"/>
    </row>
    <row r="80" customFormat="false" ht="20.25" hidden="false" customHeight="true" outlineLevel="0" collapsed="false">
      <c r="A80" s="47"/>
      <c r="B80" s="19" t="s">
        <v>182</v>
      </c>
      <c r="C80" s="19"/>
      <c r="D80" s="19"/>
      <c r="E80" s="20" t="n">
        <f aca="false">SUM(E76:E79)</f>
        <v>126.5</v>
      </c>
      <c r="F80" s="20"/>
      <c r="G80" s="20" t="n">
        <f aca="false">SUM(G76:G79)</f>
        <v>41</v>
      </c>
      <c r="H80" s="20" t="n">
        <f aca="false">SUM(H76:H79)</f>
        <v>0</v>
      </c>
      <c r="I80" s="20" t="n">
        <f aca="false">SUM(I76:I79)</f>
        <v>0</v>
      </c>
      <c r="J80" s="20"/>
      <c r="K80" s="20" t="n">
        <f aca="false">SUM(K76:K79)</f>
        <v>41</v>
      </c>
      <c r="L80" s="20" t="n">
        <f aca="false">SUM(L76:L79)</f>
        <v>0</v>
      </c>
      <c r="M80" s="20"/>
      <c r="N80" s="20" t="n">
        <f aca="false">SUM(N76:N79)</f>
        <v>0</v>
      </c>
      <c r="O80" s="20" t="n">
        <f aca="false">SUM(O76:O79)</f>
        <v>0</v>
      </c>
      <c r="P80" s="20"/>
      <c r="Q80" s="20" t="n">
        <f aca="false">SUM(Q76:Q79)</f>
        <v>3</v>
      </c>
      <c r="R80" s="20" t="n">
        <f aca="false">SUM(R76:R79)</f>
        <v>0</v>
      </c>
      <c r="S80" s="20" t="n">
        <f aca="false">SUM(S76:S79)</f>
        <v>0</v>
      </c>
      <c r="T80" s="20"/>
      <c r="U80" s="20" t="n">
        <f aca="false">SUM(U76:U79)</f>
        <v>3</v>
      </c>
      <c r="V80" s="20" t="n">
        <f aca="false">SUM(V76:V79)</f>
        <v>0</v>
      </c>
      <c r="W80" s="20"/>
      <c r="X80" s="20" t="n">
        <f aca="false">SUM(X76:X79)</f>
        <v>0</v>
      </c>
      <c r="Y80" s="20" t="n">
        <f aca="false">SUM(Y76:Y79)</f>
        <v>0</v>
      </c>
      <c r="Z80" s="20"/>
      <c r="AA80" s="20" t="n">
        <f aca="false">SUM(AA76:AA79)</f>
        <v>9</v>
      </c>
      <c r="AB80" s="20" t="n">
        <f aca="false">SUM(AB76:AB79)</f>
        <v>0</v>
      </c>
      <c r="AC80" s="20" t="n">
        <f aca="false">SUM(AC76:AC79)</f>
        <v>0</v>
      </c>
      <c r="AD80" s="20"/>
      <c r="AE80" s="20" t="n">
        <f aca="false">SUM(AE76:AE79)</f>
        <v>9</v>
      </c>
      <c r="AF80" s="20" t="n">
        <f aca="false">SUM(AF76:AF79)</f>
        <v>0</v>
      </c>
      <c r="AG80" s="20"/>
      <c r="AH80" s="20" t="n">
        <f aca="false">SUM(AH76:AH79)</f>
        <v>0</v>
      </c>
      <c r="AI80" s="20" t="n">
        <f aca="false">SUM(AI76:AI79)</f>
        <v>0</v>
      </c>
      <c r="AJ80" s="20"/>
      <c r="AK80" s="20" t="n">
        <f aca="false">SUM(AK76:AK79)</f>
        <v>24</v>
      </c>
      <c r="AL80" s="20" t="n">
        <f aca="false">SUM(AL76:AL79)</f>
        <v>0</v>
      </c>
      <c r="AM80" s="20" t="n">
        <f aca="false">SUM(AM76:AM79)</f>
        <v>0</v>
      </c>
      <c r="AN80" s="20"/>
      <c r="AO80" s="20" t="n">
        <f aca="false">SUM(AO76:AO79)</f>
        <v>24</v>
      </c>
      <c r="AP80" s="20" t="n">
        <f aca="false">SUM(AP76:AP79)</f>
        <v>0</v>
      </c>
      <c r="AQ80" s="20"/>
      <c r="AR80" s="20" t="n">
        <f aca="false">SUM(AR76:AR79)</f>
        <v>0</v>
      </c>
      <c r="AS80" s="20" t="n">
        <f aca="false">SUM(AS76:AS79)</f>
        <v>0</v>
      </c>
      <c r="AT80" s="20"/>
      <c r="AU80" s="20" t="n">
        <f aca="false">SUM(AU76:AU79)</f>
        <v>15</v>
      </c>
      <c r="AV80" s="20" t="n">
        <f aca="false">SUM(AV76:AV79)</f>
        <v>0</v>
      </c>
      <c r="AW80" s="20" t="n">
        <f aca="false">SUM(AW76:AW79)</f>
        <v>0</v>
      </c>
      <c r="AX80" s="20"/>
      <c r="AY80" s="20" t="n">
        <f aca="false">SUM(AY76:AY79)</f>
        <v>15</v>
      </c>
      <c r="AZ80" s="20" t="n">
        <f aca="false">SUM(AZ76:AZ79)</f>
        <v>0</v>
      </c>
      <c r="BA80" s="20"/>
      <c r="BB80" s="20" t="n">
        <f aca="false">SUM(BB76:BB79)</f>
        <v>0</v>
      </c>
      <c r="BC80" s="20" t="n">
        <f aca="false">SUM(BC76:BC79)</f>
        <v>0</v>
      </c>
      <c r="BD80" s="20"/>
      <c r="BE80" s="20" t="n">
        <f aca="false">SUM(BE76:BE79)</f>
        <v>5</v>
      </c>
      <c r="BF80" s="20" t="n">
        <f aca="false">SUM(BF76:BF79)</f>
        <v>0</v>
      </c>
      <c r="BG80" s="20" t="n">
        <f aca="false">SUM(BG76:BG79)</f>
        <v>0</v>
      </c>
      <c r="BH80" s="20"/>
      <c r="BI80" s="20" t="n">
        <f aca="false">SUM(BI76:BI79)</f>
        <v>5</v>
      </c>
      <c r="BJ80" s="20" t="n">
        <f aca="false">SUM(BJ76:BJ79)</f>
        <v>0</v>
      </c>
      <c r="BK80" s="20"/>
      <c r="BL80" s="20" t="n">
        <f aca="false">SUM(BL76:BL79)</f>
        <v>0</v>
      </c>
      <c r="BM80" s="20" t="n">
        <f aca="false">SUM(BM76:BM79)</f>
        <v>0</v>
      </c>
      <c r="BN80" s="20"/>
      <c r="BO80" s="20" t="n">
        <f aca="false">SUM(BO76:BO79)</f>
        <v>4</v>
      </c>
      <c r="BP80" s="20" t="n">
        <f aca="false">SUM(BP76:BP79)</f>
        <v>0</v>
      </c>
      <c r="BQ80" s="20" t="n">
        <f aca="false">SUM(BQ76:BQ79)</f>
        <v>0</v>
      </c>
      <c r="BR80" s="20"/>
      <c r="BS80" s="20" t="n">
        <f aca="false">SUM(BS76:BS79)</f>
        <v>4</v>
      </c>
      <c r="BT80" s="20" t="n">
        <f aca="false">SUM(BT76:BT79)</f>
        <v>0</v>
      </c>
      <c r="BU80" s="20"/>
      <c r="BV80" s="20" t="n">
        <f aca="false">SUM(BV76:BV79)</f>
        <v>0</v>
      </c>
      <c r="BW80" s="20" t="n">
        <f aca="false">SUM(BW76:BW79)</f>
        <v>0</v>
      </c>
      <c r="BX80" s="20"/>
      <c r="BY80" s="20" t="n">
        <f aca="false">SUM(BY76:BY79)</f>
        <v>0</v>
      </c>
      <c r="BZ80" s="20" t="n">
        <f aca="false">SUM(BZ76:BZ79)</f>
        <v>0</v>
      </c>
      <c r="CA80" s="20" t="n">
        <f aca="false">SUM(CA76:CA79)</f>
        <v>0</v>
      </c>
      <c r="CB80" s="20"/>
      <c r="CC80" s="20" t="n">
        <f aca="false">SUM(CC76:CC79)</f>
        <v>0</v>
      </c>
      <c r="CD80" s="20" t="n">
        <f aca="false">SUM(CD76:CD79)</f>
        <v>0</v>
      </c>
      <c r="CE80" s="20"/>
      <c r="CF80" s="20" t="n">
        <f aca="false">SUM(CF76:CF79)</f>
        <v>0</v>
      </c>
      <c r="CG80" s="20" t="n">
        <f aca="false">SUM(CG76:CG79)</f>
        <v>0</v>
      </c>
      <c r="CH80" s="20"/>
      <c r="CI80" s="20" t="n">
        <f aca="false">SUM(CI76:CI79)</f>
        <v>0</v>
      </c>
      <c r="CJ80" s="20" t="n">
        <f aca="false">SUM(CJ76:CJ79)</f>
        <v>0</v>
      </c>
      <c r="CK80" s="20" t="n">
        <f aca="false">SUM(CK76:CK79)</f>
        <v>0</v>
      </c>
      <c r="CL80" s="20"/>
      <c r="CM80" s="20" t="n">
        <f aca="false">SUM(CM76:CM79)</f>
        <v>0</v>
      </c>
      <c r="CN80" s="20" t="n">
        <f aca="false">SUM(CN76:CN79)</f>
        <v>0</v>
      </c>
      <c r="CO80" s="20"/>
      <c r="CP80" s="20" t="n">
        <f aca="false">SUM(CP76:CP79)</f>
        <v>3</v>
      </c>
      <c r="CQ80" s="20" t="n">
        <f aca="false">SUM(CQ76:CQ79)</f>
        <v>3</v>
      </c>
      <c r="CR80" s="20" t="n">
        <f aca="false">SUM(CR76:CR79)</f>
        <v>0</v>
      </c>
      <c r="CS80" s="20"/>
      <c r="CT80" s="20" t="n">
        <f aca="false">SUM(CT76:CT79)</f>
        <v>0</v>
      </c>
      <c r="CU80" s="20" t="n">
        <f aca="false">SUM(CU76:CU79)</f>
        <v>0</v>
      </c>
      <c r="CV80" s="20"/>
      <c r="CW80" s="20" t="n">
        <f aca="false">SUM(CW76:CW79)</f>
        <v>20.5</v>
      </c>
      <c r="CX80" s="20" t="n">
        <f aca="false">SUM(CX76:CX79)</f>
        <v>18.5</v>
      </c>
      <c r="CY80" s="20" t="n">
        <f aca="false">SUM(CY76:CY79)</f>
        <v>0</v>
      </c>
      <c r="CZ80" s="20"/>
      <c r="DA80" s="20" t="n">
        <f aca="false">SUM(DA76:DA79)</f>
        <v>0</v>
      </c>
      <c r="DB80" s="20" t="n">
        <f aca="false">SUM(DB76:DB79)</f>
        <v>0</v>
      </c>
      <c r="DC80" s="20"/>
      <c r="DD80" s="20" t="n">
        <f aca="false">SUM(DD76:DD79)</f>
        <v>0</v>
      </c>
      <c r="DE80" s="20" t="n">
        <f aca="false">SUM(DE76:DE79)</f>
        <v>0</v>
      </c>
      <c r="DF80" s="20" t="n">
        <f aca="false">SUM(DF76:DF79)</f>
        <v>2</v>
      </c>
      <c r="DG80" s="20" t="n">
        <f aca="false">SUM(DG76:DG79)</f>
        <v>0</v>
      </c>
      <c r="DH80" s="20" t="n">
        <f aca="false">SUM(DH76:DH79)</f>
        <v>0</v>
      </c>
      <c r="DI80" s="20" t="n">
        <f aca="false">SUM(DI76:DI79)</f>
        <v>0</v>
      </c>
      <c r="DJ80" s="20" t="n">
        <f aca="false">SUM(DJ76:DJ79)</f>
        <v>0</v>
      </c>
      <c r="DK80" s="20" t="n">
        <f aca="false">SUM(DK76:DK79)</f>
        <v>0</v>
      </c>
      <c r="DL80" s="20" t="n">
        <f aca="false">SUM(DL76:DL79)</f>
        <v>0</v>
      </c>
      <c r="DM80" s="20" t="n">
        <f aca="false">SUM(DM76:DM79)</f>
        <v>0</v>
      </c>
      <c r="DN80" s="20" t="n">
        <f aca="false">SUM(DN76:DN79)</f>
        <v>0</v>
      </c>
      <c r="DO80" s="20" t="n">
        <f aca="false">SUM(DO76:DO79)</f>
        <v>0</v>
      </c>
      <c r="DP80" s="20" t="n">
        <f aca="false">SUM(DP76:DP79)</f>
        <v>0</v>
      </c>
      <c r="DQ80" s="20" t="n">
        <f aca="false">SUM(DQ76:DQ79)</f>
        <v>0</v>
      </c>
      <c r="DR80" s="22" t="n">
        <f aca="false">SUM(DR76:DR79)</f>
        <v>0</v>
      </c>
      <c r="DS80" s="20" t="n">
        <f aca="false">SUM(DS76:DS79)</f>
        <v>0</v>
      </c>
      <c r="DT80" s="20" t="n">
        <f aca="false">SUM(DT76:DT79)</f>
        <v>0</v>
      </c>
      <c r="DU80" s="20"/>
      <c r="DV80" s="20" t="n">
        <f aca="false">SUM(DV76:DV79)</f>
        <v>0</v>
      </c>
      <c r="DW80" s="20" t="n">
        <f aca="false">SUM(DW76:DW79)</f>
        <v>0</v>
      </c>
      <c r="DX80" s="20"/>
      <c r="DY80" s="20" t="n">
        <f aca="false">SUM(DY76:DY79)</f>
        <v>0</v>
      </c>
      <c r="DZ80" s="20" t="n">
        <f aca="false">SUM(DZ76:DZ79)</f>
        <v>0</v>
      </c>
      <c r="EA80" s="20"/>
    </row>
    <row r="81" customFormat="false" ht="21.75" hidden="false" customHeight="true" outlineLevel="0" collapsed="false">
      <c r="A81" s="47"/>
      <c r="B81" s="19" t="s">
        <v>183</v>
      </c>
      <c r="C81" s="19"/>
      <c r="D81" s="19"/>
      <c r="E81" s="20" t="n">
        <f aca="false">+E80</f>
        <v>126.5</v>
      </c>
      <c r="F81" s="20"/>
      <c r="G81" s="20" t="n">
        <f aca="false">+G80</f>
        <v>41</v>
      </c>
      <c r="H81" s="20" t="n">
        <f aca="false">+H80</f>
        <v>0</v>
      </c>
      <c r="I81" s="20" t="n">
        <f aca="false">+I80</f>
        <v>0</v>
      </c>
      <c r="J81" s="20"/>
      <c r="K81" s="20" t="n">
        <f aca="false">+K80</f>
        <v>41</v>
      </c>
      <c r="L81" s="20" t="n">
        <f aca="false">+L80</f>
        <v>0</v>
      </c>
      <c r="M81" s="20"/>
      <c r="N81" s="20" t="n">
        <f aca="false">+N80</f>
        <v>0</v>
      </c>
      <c r="O81" s="20" t="n">
        <f aca="false">+O80</f>
        <v>0</v>
      </c>
      <c r="P81" s="20"/>
      <c r="Q81" s="20" t="n">
        <f aca="false">+Q80</f>
        <v>3</v>
      </c>
      <c r="R81" s="20" t="n">
        <f aca="false">+R80</f>
        <v>0</v>
      </c>
      <c r="S81" s="20" t="n">
        <f aca="false">+S80</f>
        <v>0</v>
      </c>
      <c r="T81" s="20"/>
      <c r="U81" s="20" t="n">
        <f aca="false">+U80</f>
        <v>3</v>
      </c>
      <c r="V81" s="20" t="n">
        <f aca="false">+V80</f>
        <v>0</v>
      </c>
      <c r="W81" s="20"/>
      <c r="X81" s="20" t="n">
        <f aca="false">+X80</f>
        <v>0</v>
      </c>
      <c r="Y81" s="20" t="n">
        <f aca="false">+Y80</f>
        <v>0</v>
      </c>
      <c r="Z81" s="20"/>
      <c r="AA81" s="20" t="n">
        <f aca="false">+AA80</f>
        <v>9</v>
      </c>
      <c r="AB81" s="20" t="n">
        <f aca="false">+AB80</f>
        <v>0</v>
      </c>
      <c r="AC81" s="20" t="n">
        <f aca="false">+AC80</f>
        <v>0</v>
      </c>
      <c r="AD81" s="20"/>
      <c r="AE81" s="20" t="n">
        <f aca="false">+AE80</f>
        <v>9</v>
      </c>
      <c r="AF81" s="20" t="n">
        <f aca="false">+AF80</f>
        <v>0</v>
      </c>
      <c r="AG81" s="20"/>
      <c r="AH81" s="20" t="n">
        <f aca="false">+AH80</f>
        <v>0</v>
      </c>
      <c r="AI81" s="20" t="n">
        <f aca="false">+AI80</f>
        <v>0</v>
      </c>
      <c r="AJ81" s="20"/>
      <c r="AK81" s="20" t="n">
        <f aca="false">+AK80</f>
        <v>24</v>
      </c>
      <c r="AL81" s="20" t="n">
        <f aca="false">+AL80</f>
        <v>0</v>
      </c>
      <c r="AM81" s="20" t="n">
        <f aca="false">+AM80</f>
        <v>0</v>
      </c>
      <c r="AN81" s="20"/>
      <c r="AO81" s="20" t="n">
        <f aca="false">+AO80</f>
        <v>24</v>
      </c>
      <c r="AP81" s="20" t="n">
        <f aca="false">+AP80</f>
        <v>0</v>
      </c>
      <c r="AQ81" s="20" t="n">
        <f aca="false">+AQ80</f>
        <v>0</v>
      </c>
      <c r="AR81" s="20" t="n">
        <f aca="false">+AR80</f>
        <v>0</v>
      </c>
      <c r="AS81" s="20" t="n">
        <f aca="false">+AS80</f>
        <v>0</v>
      </c>
      <c r="AT81" s="20"/>
      <c r="AU81" s="20" t="n">
        <f aca="false">+AU80</f>
        <v>15</v>
      </c>
      <c r="AV81" s="20" t="n">
        <f aca="false">+AV80</f>
        <v>0</v>
      </c>
      <c r="AW81" s="20" t="n">
        <f aca="false">+AW80</f>
        <v>0</v>
      </c>
      <c r="AX81" s="20"/>
      <c r="AY81" s="20" t="n">
        <f aca="false">+AY80</f>
        <v>15</v>
      </c>
      <c r="AZ81" s="20" t="n">
        <f aca="false">+AZ80</f>
        <v>0</v>
      </c>
      <c r="BA81" s="20"/>
      <c r="BB81" s="20" t="n">
        <f aca="false">+BB80</f>
        <v>0</v>
      </c>
      <c r="BC81" s="20" t="n">
        <f aca="false">+BC80</f>
        <v>0</v>
      </c>
      <c r="BD81" s="20" t="n">
        <f aca="false">+BD80</f>
        <v>0</v>
      </c>
      <c r="BE81" s="20" t="n">
        <f aca="false">+BE80</f>
        <v>5</v>
      </c>
      <c r="BF81" s="20" t="n">
        <f aca="false">+BF80</f>
        <v>0</v>
      </c>
      <c r="BG81" s="20" t="n">
        <f aca="false">+BG80</f>
        <v>0</v>
      </c>
      <c r="BH81" s="20" t="n">
        <f aca="false">+BH80</f>
        <v>0</v>
      </c>
      <c r="BI81" s="20" t="n">
        <f aca="false">+BI80</f>
        <v>5</v>
      </c>
      <c r="BJ81" s="20" t="n">
        <f aca="false">+BJ80</f>
        <v>0</v>
      </c>
      <c r="BK81" s="20" t="n">
        <f aca="false">+BK80</f>
        <v>0</v>
      </c>
      <c r="BL81" s="20" t="n">
        <f aca="false">+BL80</f>
        <v>0</v>
      </c>
      <c r="BM81" s="20" t="n">
        <f aca="false">+BM80</f>
        <v>0</v>
      </c>
      <c r="BN81" s="20" t="n">
        <f aca="false">+BN80</f>
        <v>0</v>
      </c>
      <c r="BO81" s="20" t="n">
        <f aca="false">+BO80</f>
        <v>4</v>
      </c>
      <c r="BP81" s="20" t="n">
        <f aca="false">+BP80</f>
        <v>0</v>
      </c>
      <c r="BQ81" s="20" t="n">
        <f aca="false">+BQ80</f>
        <v>0</v>
      </c>
      <c r="BR81" s="20" t="n">
        <f aca="false">+BR80</f>
        <v>0</v>
      </c>
      <c r="BS81" s="20" t="n">
        <f aca="false">+BS80</f>
        <v>4</v>
      </c>
      <c r="BT81" s="20" t="n">
        <f aca="false">+BT80</f>
        <v>0</v>
      </c>
      <c r="BU81" s="20" t="n">
        <f aca="false">+BU80</f>
        <v>0</v>
      </c>
      <c r="BV81" s="20" t="n">
        <f aca="false">+BV80</f>
        <v>0</v>
      </c>
      <c r="BW81" s="20" t="n">
        <f aca="false">+BW80</f>
        <v>0</v>
      </c>
      <c r="BX81" s="20" t="n">
        <f aca="false">+BX80</f>
        <v>0</v>
      </c>
      <c r="BY81" s="20" t="n">
        <f aca="false">+BY80</f>
        <v>0</v>
      </c>
      <c r="BZ81" s="20" t="n">
        <f aca="false">+BZ80</f>
        <v>0</v>
      </c>
      <c r="CA81" s="20" t="n">
        <f aca="false">+CA80</f>
        <v>0</v>
      </c>
      <c r="CB81" s="20" t="n">
        <f aca="false">+CB80</f>
        <v>0</v>
      </c>
      <c r="CC81" s="20" t="n">
        <f aca="false">+CC80</f>
        <v>0</v>
      </c>
      <c r="CD81" s="20" t="n">
        <f aca="false">+CD80</f>
        <v>0</v>
      </c>
      <c r="CE81" s="20"/>
      <c r="CF81" s="20" t="n">
        <f aca="false">+CF80</f>
        <v>0</v>
      </c>
      <c r="CG81" s="20" t="n">
        <f aca="false">+CG80</f>
        <v>0</v>
      </c>
      <c r="CH81" s="20" t="n">
        <f aca="false">+CH80</f>
        <v>0</v>
      </c>
      <c r="CI81" s="20" t="n">
        <f aca="false">+CI80</f>
        <v>0</v>
      </c>
      <c r="CJ81" s="20" t="n">
        <f aca="false">+CJ80</f>
        <v>0</v>
      </c>
      <c r="CK81" s="20" t="n">
        <f aca="false">+CK80</f>
        <v>0</v>
      </c>
      <c r="CL81" s="20" t="n">
        <f aca="false">+CL80</f>
        <v>0</v>
      </c>
      <c r="CM81" s="20" t="n">
        <f aca="false">+CM80</f>
        <v>0</v>
      </c>
      <c r="CN81" s="20" t="n">
        <f aca="false">+CN80</f>
        <v>0</v>
      </c>
      <c r="CO81" s="20" t="n">
        <f aca="false">+CO80</f>
        <v>0</v>
      </c>
      <c r="CP81" s="20" t="n">
        <f aca="false">+CP80</f>
        <v>3</v>
      </c>
      <c r="CQ81" s="20" t="n">
        <f aca="false">+CQ80</f>
        <v>3</v>
      </c>
      <c r="CR81" s="20" t="n">
        <f aca="false">+CR80</f>
        <v>0</v>
      </c>
      <c r="CS81" s="20" t="n">
        <f aca="false">+CS80</f>
        <v>0</v>
      </c>
      <c r="CT81" s="20" t="n">
        <f aca="false">+CT80</f>
        <v>0</v>
      </c>
      <c r="CU81" s="20" t="n">
        <f aca="false">+CU80</f>
        <v>0</v>
      </c>
      <c r="CV81" s="20" t="n">
        <f aca="false">+CV80</f>
        <v>0</v>
      </c>
      <c r="CW81" s="20" t="n">
        <f aca="false">+CW80</f>
        <v>20.5</v>
      </c>
      <c r="CX81" s="20" t="n">
        <f aca="false">+CX80</f>
        <v>18.5</v>
      </c>
      <c r="CY81" s="20" t="n">
        <f aca="false">+CY80</f>
        <v>0</v>
      </c>
      <c r="CZ81" s="20" t="n">
        <f aca="false">+CZ80</f>
        <v>0</v>
      </c>
      <c r="DA81" s="20" t="n">
        <f aca="false">+DA80</f>
        <v>0</v>
      </c>
      <c r="DB81" s="20" t="n">
        <f aca="false">+DB80</f>
        <v>0</v>
      </c>
      <c r="DC81" s="20" t="n">
        <f aca="false">+DC80</f>
        <v>0</v>
      </c>
      <c r="DD81" s="20" t="n">
        <f aca="false">+DD80</f>
        <v>0</v>
      </c>
      <c r="DE81" s="20" t="n">
        <f aca="false">+DE80</f>
        <v>0</v>
      </c>
      <c r="DF81" s="20" t="n">
        <f aca="false">+DF80</f>
        <v>2</v>
      </c>
      <c r="DG81" s="20" t="n">
        <f aca="false">+DG80</f>
        <v>0</v>
      </c>
      <c r="DH81" s="20" t="n">
        <f aca="false">+DH80</f>
        <v>0</v>
      </c>
      <c r="DI81" s="20" t="n">
        <f aca="false">+DI80</f>
        <v>0</v>
      </c>
      <c r="DJ81" s="20" t="n">
        <f aca="false">+DJ80</f>
        <v>0</v>
      </c>
      <c r="DK81" s="20" t="n">
        <f aca="false">+DK80</f>
        <v>0</v>
      </c>
      <c r="DL81" s="20" t="n">
        <f aca="false">+DL80</f>
        <v>0</v>
      </c>
      <c r="DM81" s="20" t="n">
        <f aca="false">+DM80</f>
        <v>0</v>
      </c>
      <c r="DN81" s="20" t="n">
        <f aca="false">+DN80</f>
        <v>0</v>
      </c>
      <c r="DO81" s="20" t="n">
        <f aca="false">+DO80</f>
        <v>0</v>
      </c>
      <c r="DP81" s="20" t="n">
        <f aca="false">+DP80</f>
        <v>0</v>
      </c>
      <c r="DQ81" s="20" t="n">
        <f aca="false">+DQ80</f>
        <v>0</v>
      </c>
      <c r="DR81" s="22" t="n">
        <f aca="false">+DR80</f>
        <v>0</v>
      </c>
      <c r="DS81" s="20" t="n">
        <f aca="false">+DS80</f>
        <v>0</v>
      </c>
      <c r="DT81" s="20" t="n">
        <f aca="false">+DT80</f>
        <v>0</v>
      </c>
      <c r="DU81" s="20" t="n">
        <f aca="false">+DU80</f>
        <v>0</v>
      </c>
      <c r="DV81" s="20" t="n">
        <f aca="false">+DV80</f>
        <v>0</v>
      </c>
      <c r="DW81" s="20" t="n">
        <f aca="false">+DW80</f>
        <v>0</v>
      </c>
      <c r="DX81" s="20" t="n">
        <f aca="false">+DX80</f>
        <v>0</v>
      </c>
      <c r="DY81" s="20" t="n">
        <f aca="false">+DY80</f>
        <v>0</v>
      </c>
      <c r="DZ81" s="20" t="n">
        <f aca="false">+DZ80</f>
        <v>0</v>
      </c>
      <c r="EA81" s="20" t="n">
        <f aca="false">+EA80</f>
        <v>0</v>
      </c>
    </row>
    <row r="82" customFormat="false" ht="19.5" hidden="false" customHeight="true" outlineLevel="0" collapsed="false">
      <c r="A82" s="48"/>
      <c r="B82" s="19" t="s">
        <v>184</v>
      </c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 t="s">
        <v>184</v>
      </c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 t="s">
        <v>184</v>
      </c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 t="s">
        <v>184</v>
      </c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32"/>
      <c r="DO82" s="32"/>
      <c r="DP82" s="32"/>
      <c r="DQ82" s="32"/>
      <c r="DR82" s="19" t="s">
        <v>184</v>
      </c>
      <c r="DS82" s="19"/>
      <c r="DT82" s="19"/>
      <c r="DU82" s="19"/>
      <c r="DV82" s="19"/>
      <c r="DW82" s="19"/>
      <c r="DX82" s="19"/>
      <c r="DY82" s="19"/>
      <c r="DZ82" s="19"/>
      <c r="EA82" s="19"/>
    </row>
    <row r="83" customFormat="false" ht="33" hidden="false" customHeight="false" outlineLevel="0" collapsed="false">
      <c r="A83" s="46" t="n">
        <v>14</v>
      </c>
      <c r="B83" s="28" t="s">
        <v>185</v>
      </c>
      <c r="C83" s="28" t="s">
        <v>186</v>
      </c>
      <c r="D83" s="28"/>
      <c r="E83" s="24" t="n">
        <f aca="false">+G83+Q83+AA83+AK83+AU83+BE83+BO83+BY83+CI83+CP83+CW83+DF83+DD83+DH83+DJ83+DL83+DN83+DP83+DR83</f>
        <v>65</v>
      </c>
      <c r="F83" s="24"/>
      <c r="G83" s="24" t="n">
        <f aca="false">+H83+K83+N83</f>
        <v>15</v>
      </c>
      <c r="H83" s="39"/>
      <c r="I83" s="39"/>
      <c r="J83" s="39"/>
      <c r="K83" s="30" t="n">
        <v>15</v>
      </c>
      <c r="L83" s="24" t="s">
        <v>165</v>
      </c>
      <c r="M83" s="24" t="s">
        <v>50</v>
      </c>
      <c r="N83" s="39"/>
      <c r="O83" s="39"/>
      <c r="P83" s="39"/>
      <c r="Q83" s="24" t="n">
        <f aca="false">+R83+U83+X83</f>
        <v>1</v>
      </c>
      <c r="R83" s="39"/>
      <c r="S83" s="39"/>
      <c r="T83" s="39"/>
      <c r="U83" s="24" t="n">
        <v>1</v>
      </c>
      <c r="V83" s="24" t="s">
        <v>187</v>
      </c>
      <c r="W83" s="39" t="s">
        <v>67</v>
      </c>
      <c r="X83" s="39"/>
      <c r="Y83" s="39"/>
      <c r="Z83" s="39"/>
      <c r="AA83" s="24" t="n">
        <f aca="false">+AB83+AE83+AH83</f>
        <v>1</v>
      </c>
      <c r="AB83" s="39"/>
      <c r="AC83" s="39"/>
      <c r="AD83" s="39"/>
      <c r="AE83" s="24" t="n">
        <v>1</v>
      </c>
      <c r="AF83" s="24" t="s">
        <v>181</v>
      </c>
      <c r="AG83" s="24" t="s">
        <v>12</v>
      </c>
      <c r="AH83" s="39"/>
      <c r="AI83" s="39"/>
      <c r="AJ83" s="39"/>
      <c r="AK83" s="24" t="n">
        <f aca="false">+AL83+AO83+AR83</f>
        <v>10</v>
      </c>
      <c r="AL83" s="39"/>
      <c r="AM83" s="39"/>
      <c r="AN83" s="39"/>
      <c r="AO83" s="24" t="n">
        <v>10</v>
      </c>
      <c r="AP83" s="24" t="s">
        <v>146</v>
      </c>
      <c r="AQ83" s="39" t="s">
        <v>158</v>
      </c>
      <c r="AR83" s="39"/>
      <c r="AS83" s="39"/>
      <c r="AT83" s="39"/>
      <c r="AU83" s="24" t="n">
        <f aca="false">+AV83+AY83+BB83</f>
        <v>10</v>
      </c>
      <c r="AV83" s="39"/>
      <c r="AW83" s="39"/>
      <c r="AX83" s="39"/>
      <c r="AY83" s="24" t="n">
        <v>10</v>
      </c>
      <c r="AZ83" s="24" t="s">
        <v>188</v>
      </c>
      <c r="BA83" s="24" t="s">
        <v>17</v>
      </c>
      <c r="BB83" s="39"/>
      <c r="BC83" s="39"/>
      <c r="BD83" s="24"/>
      <c r="BE83" s="24" t="n">
        <f aca="false">+BF83+BI83+BL83</f>
        <v>5</v>
      </c>
      <c r="BF83" s="39"/>
      <c r="BG83" s="39"/>
      <c r="BH83" s="24"/>
      <c r="BI83" s="24" t="n">
        <v>5</v>
      </c>
      <c r="BJ83" s="24" t="s">
        <v>189</v>
      </c>
      <c r="BK83" s="39"/>
      <c r="BL83" s="39"/>
      <c r="BM83" s="39"/>
      <c r="BN83" s="24"/>
      <c r="BO83" s="24" t="n">
        <f aca="false">+BP83+BS83+BV83</f>
        <v>5</v>
      </c>
      <c r="BP83" s="39"/>
      <c r="BQ83" s="39"/>
      <c r="BR83" s="24"/>
      <c r="BS83" s="24" t="n">
        <v>5</v>
      </c>
      <c r="BT83" s="24" t="s">
        <v>190</v>
      </c>
      <c r="BU83" s="39" t="s">
        <v>17</v>
      </c>
      <c r="BV83" s="39"/>
      <c r="BW83" s="39"/>
      <c r="BX83" s="24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24" t="n">
        <f aca="false">+CQ83+CT83</f>
        <v>5</v>
      </c>
      <c r="CQ83" s="24" t="n">
        <v>5</v>
      </c>
      <c r="CR83" s="24" t="s">
        <v>191</v>
      </c>
      <c r="CS83" s="24"/>
      <c r="CT83" s="39"/>
      <c r="CU83" s="39"/>
      <c r="CV83" s="24"/>
      <c r="CW83" s="30" t="n">
        <f aca="false">+CX83+DA83+DD83+DF83+DH83+DJ83+DL83+DN83+DP83</f>
        <v>3</v>
      </c>
      <c r="CX83" s="24" t="n">
        <v>3</v>
      </c>
      <c r="CY83" s="24" t="s">
        <v>192</v>
      </c>
      <c r="CZ83" s="24"/>
      <c r="DA83" s="39"/>
      <c r="DB83" s="39"/>
      <c r="DC83" s="24"/>
      <c r="DD83" s="24"/>
      <c r="DE83" s="24"/>
      <c r="DF83" s="30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31" t="n">
        <f aca="false">+DS83+DV83+DY83</f>
        <v>10</v>
      </c>
      <c r="DS83" s="24" t="n">
        <v>10</v>
      </c>
      <c r="DT83" s="24" t="s">
        <v>193</v>
      </c>
      <c r="DU83" s="24" t="s">
        <v>48</v>
      </c>
      <c r="DV83" s="24"/>
      <c r="DW83" s="24"/>
      <c r="DX83" s="24"/>
      <c r="DY83" s="24"/>
      <c r="DZ83" s="24"/>
      <c r="EA83" s="24"/>
    </row>
    <row r="84" customFormat="false" ht="33" hidden="false" customHeight="false" outlineLevel="0" collapsed="false">
      <c r="A84" s="46" t="n">
        <v>15</v>
      </c>
      <c r="B84" s="28" t="s">
        <v>194</v>
      </c>
      <c r="C84" s="28" t="s">
        <v>195</v>
      </c>
      <c r="D84" s="28"/>
      <c r="E84" s="24" t="n">
        <f aca="false">+G84+Q84+AA84+AK84+AU84+BE84+BO84+BY84+CI84+CP84+CW84+DF84+DD84+DH84+DJ84+DL84+DN84+DP84+DR84</f>
        <v>65</v>
      </c>
      <c r="F84" s="24"/>
      <c r="G84" s="24" t="n">
        <f aca="false">+H84+K84+N84</f>
        <v>0</v>
      </c>
      <c r="H84" s="39"/>
      <c r="I84" s="39"/>
      <c r="J84" s="39"/>
      <c r="K84" s="30"/>
      <c r="L84" s="39"/>
      <c r="M84" s="39"/>
      <c r="N84" s="39"/>
      <c r="O84" s="39"/>
      <c r="P84" s="39"/>
      <c r="Q84" s="24" t="n">
        <f aca="false">+R84+U84+X84</f>
        <v>0</v>
      </c>
      <c r="R84" s="39"/>
      <c r="S84" s="39"/>
      <c r="T84" s="39"/>
      <c r="U84" s="30"/>
      <c r="V84" s="39"/>
      <c r="W84" s="39"/>
      <c r="X84" s="39"/>
      <c r="Y84" s="39"/>
      <c r="Z84" s="39"/>
      <c r="AA84" s="24" t="n">
        <f aca="false">+AB84+AE84+AH84</f>
        <v>0</v>
      </c>
      <c r="AB84" s="39"/>
      <c r="AC84" s="39"/>
      <c r="AD84" s="39"/>
      <c r="AE84" s="30"/>
      <c r="AF84" s="39"/>
      <c r="AG84" s="39"/>
      <c r="AH84" s="39"/>
      <c r="AI84" s="39"/>
      <c r="AJ84" s="39"/>
      <c r="AK84" s="24" t="n">
        <f aca="false">+AL84+AO84+AR84</f>
        <v>0</v>
      </c>
      <c r="AL84" s="39"/>
      <c r="AM84" s="39"/>
      <c r="AN84" s="39"/>
      <c r="AO84" s="30"/>
      <c r="AP84" s="39"/>
      <c r="AQ84" s="39"/>
      <c r="AR84" s="39"/>
      <c r="AS84" s="39"/>
      <c r="AT84" s="39"/>
      <c r="AU84" s="24" t="n">
        <f aca="false">+AV84+AY84+BB84</f>
        <v>0</v>
      </c>
      <c r="AV84" s="39"/>
      <c r="AW84" s="39"/>
      <c r="AX84" s="39"/>
      <c r="AY84" s="30"/>
      <c r="AZ84" s="39"/>
      <c r="BA84" s="39"/>
      <c r="BB84" s="39"/>
      <c r="BC84" s="39"/>
      <c r="BD84" s="39"/>
      <c r="BE84" s="24" t="n">
        <f aca="false">+BF84+BI84+BL84</f>
        <v>0</v>
      </c>
      <c r="BF84" s="39"/>
      <c r="BG84" s="39"/>
      <c r="BH84" s="24"/>
      <c r="BI84" s="30"/>
      <c r="BJ84" s="39"/>
      <c r="BK84" s="39"/>
      <c r="BL84" s="39"/>
      <c r="BM84" s="39"/>
      <c r="BN84" s="39"/>
      <c r="BO84" s="24" t="n">
        <f aca="false">+BP84+BS84+BV84</f>
        <v>0</v>
      </c>
      <c r="BP84" s="39"/>
      <c r="BQ84" s="39"/>
      <c r="BR84" s="24"/>
      <c r="BS84" s="30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24" t="n">
        <f aca="false">+CQ84+CT84</f>
        <v>65</v>
      </c>
      <c r="CQ84" s="30" t="n">
        <v>65</v>
      </c>
      <c r="CR84" s="24" t="s">
        <v>191</v>
      </c>
      <c r="CS84" s="24"/>
      <c r="CT84" s="39"/>
      <c r="CU84" s="39"/>
      <c r="CV84" s="24"/>
      <c r="CW84" s="30" t="n">
        <f aca="false">+CX84+DA84+DD84+DF84+DH84+DJ84+DL84+DN84+DP84</f>
        <v>0</v>
      </c>
      <c r="CX84" s="30"/>
      <c r="CY84" s="39"/>
      <c r="CZ84" s="24"/>
      <c r="DA84" s="39"/>
      <c r="DB84" s="39"/>
      <c r="DC84" s="39"/>
      <c r="DD84" s="24"/>
      <c r="DE84" s="24"/>
      <c r="DF84" s="30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31" t="n">
        <f aca="false">+DS84+DV84+DY84</f>
        <v>0</v>
      </c>
      <c r="DS84" s="24"/>
      <c r="DT84" s="24"/>
      <c r="DU84" s="24"/>
      <c r="DV84" s="24"/>
      <c r="DW84" s="24"/>
      <c r="DX84" s="24"/>
      <c r="DY84" s="24"/>
      <c r="DZ84" s="24"/>
      <c r="EA84" s="24"/>
    </row>
    <row r="85" customFormat="false" ht="21" hidden="false" customHeight="true" outlineLevel="0" collapsed="false">
      <c r="A85" s="49"/>
      <c r="B85" s="19" t="s">
        <v>182</v>
      </c>
      <c r="C85" s="19"/>
      <c r="D85" s="19"/>
      <c r="E85" s="20" t="n">
        <f aca="false">SUM(E83:E84)</f>
        <v>130</v>
      </c>
      <c r="F85" s="20"/>
      <c r="G85" s="20" t="n">
        <f aca="false">SUM(G83:G84)</f>
        <v>15</v>
      </c>
      <c r="H85" s="20" t="n">
        <f aca="false">SUM(H83:H84)</f>
        <v>0</v>
      </c>
      <c r="I85" s="20" t="n">
        <f aca="false">SUM(I83:I84)</f>
        <v>0</v>
      </c>
      <c r="J85" s="20"/>
      <c r="K85" s="20" t="n">
        <f aca="false">SUM(K83:K84)</f>
        <v>15</v>
      </c>
      <c r="L85" s="20" t="n">
        <f aca="false">SUM(L83:L84)</f>
        <v>0</v>
      </c>
      <c r="M85" s="20"/>
      <c r="N85" s="20" t="n">
        <f aca="false">SUM(N83:N84)</f>
        <v>0</v>
      </c>
      <c r="O85" s="20" t="n">
        <f aca="false">SUM(O83:O84)</f>
        <v>0</v>
      </c>
      <c r="P85" s="20"/>
      <c r="Q85" s="20" t="n">
        <f aca="false">SUM(Q83:Q84)</f>
        <v>1</v>
      </c>
      <c r="R85" s="20" t="n">
        <f aca="false">SUM(R83:R84)</f>
        <v>0</v>
      </c>
      <c r="S85" s="20" t="n">
        <f aca="false">SUM(S83:S84)</f>
        <v>0</v>
      </c>
      <c r="T85" s="20"/>
      <c r="U85" s="20" t="n">
        <f aca="false">SUM(U83:U84)</f>
        <v>1</v>
      </c>
      <c r="V85" s="20" t="n">
        <f aca="false">SUM(V83:V84)</f>
        <v>0</v>
      </c>
      <c r="W85" s="20"/>
      <c r="X85" s="20" t="n">
        <f aca="false">SUM(X83:X84)</f>
        <v>0</v>
      </c>
      <c r="Y85" s="20" t="n">
        <f aca="false">SUM(Y83:Y84)</f>
        <v>0</v>
      </c>
      <c r="Z85" s="20"/>
      <c r="AA85" s="20" t="n">
        <f aca="false">SUM(AA83:AA84)</f>
        <v>1</v>
      </c>
      <c r="AB85" s="20" t="n">
        <f aca="false">SUM(AB83:AB84)</f>
        <v>0</v>
      </c>
      <c r="AC85" s="20" t="n">
        <f aca="false">SUM(AC83:AC84)</f>
        <v>0</v>
      </c>
      <c r="AD85" s="20"/>
      <c r="AE85" s="20" t="n">
        <f aca="false">SUM(AE83:AE84)</f>
        <v>1</v>
      </c>
      <c r="AF85" s="20" t="n">
        <f aca="false">SUM(AF83:AF84)</f>
        <v>0</v>
      </c>
      <c r="AG85" s="20"/>
      <c r="AH85" s="20" t="n">
        <f aca="false">SUM(AH83:AH84)</f>
        <v>0</v>
      </c>
      <c r="AI85" s="20" t="n">
        <f aca="false">SUM(AI83:AI84)</f>
        <v>0</v>
      </c>
      <c r="AJ85" s="20"/>
      <c r="AK85" s="20" t="n">
        <f aca="false">SUM(AK83:AK84)</f>
        <v>10</v>
      </c>
      <c r="AL85" s="20" t="n">
        <f aca="false">SUM(AL83:AL84)</f>
        <v>0</v>
      </c>
      <c r="AM85" s="20" t="n">
        <f aca="false">SUM(AM83:AM84)</f>
        <v>0</v>
      </c>
      <c r="AN85" s="20"/>
      <c r="AO85" s="20" t="n">
        <f aca="false">SUM(AO83:AO84)</f>
        <v>10</v>
      </c>
      <c r="AP85" s="20" t="n">
        <f aca="false">SUM(AP83:AP84)</f>
        <v>0</v>
      </c>
      <c r="AQ85" s="20"/>
      <c r="AR85" s="20" t="n">
        <f aca="false">SUM(AR83:AR84)</f>
        <v>0</v>
      </c>
      <c r="AS85" s="20" t="n">
        <f aca="false">SUM(AS83:AS84)</f>
        <v>0</v>
      </c>
      <c r="AT85" s="20"/>
      <c r="AU85" s="20" t="n">
        <f aca="false">SUM(AU83:AU84)</f>
        <v>10</v>
      </c>
      <c r="AV85" s="20" t="n">
        <f aca="false">SUM(AV83:AV84)</f>
        <v>0</v>
      </c>
      <c r="AW85" s="20" t="n">
        <f aca="false">SUM(AW83:AW84)</f>
        <v>0</v>
      </c>
      <c r="AX85" s="20"/>
      <c r="AY85" s="20" t="n">
        <f aca="false">SUM(AY83:AY84)</f>
        <v>10</v>
      </c>
      <c r="AZ85" s="20" t="n">
        <f aca="false">SUM(AZ83:AZ84)</f>
        <v>0</v>
      </c>
      <c r="BA85" s="20"/>
      <c r="BB85" s="20" t="n">
        <f aca="false">SUM(BB83:BB84)</f>
        <v>0</v>
      </c>
      <c r="BC85" s="20" t="n">
        <f aca="false">SUM(BC83:BC84)</f>
        <v>0</v>
      </c>
      <c r="BD85" s="20"/>
      <c r="BE85" s="20" t="n">
        <f aca="false">SUM(BE83:BE84)</f>
        <v>5</v>
      </c>
      <c r="BF85" s="20" t="n">
        <f aca="false">SUM(BF83:BF84)</f>
        <v>0</v>
      </c>
      <c r="BG85" s="20" t="n">
        <f aca="false">SUM(BG83:BG84)</f>
        <v>0</v>
      </c>
      <c r="BH85" s="20"/>
      <c r="BI85" s="20" t="n">
        <f aca="false">SUM(BI83:BI84)</f>
        <v>5</v>
      </c>
      <c r="BJ85" s="20" t="n">
        <f aca="false">SUM(BJ83:BJ84)</f>
        <v>0</v>
      </c>
      <c r="BK85" s="20"/>
      <c r="BL85" s="20" t="n">
        <f aca="false">SUM(BL83:BL84)</f>
        <v>0</v>
      </c>
      <c r="BM85" s="20" t="n">
        <f aca="false">SUM(BM83:BM84)</f>
        <v>0</v>
      </c>
      <c r="BN85" s="20"/>
      <c r="BO85" s="20" t="n">
        <f aca="false">SUM(BO83:BO84)</f>
        <v>5</v>
      </c>
      <c r="BP85" s="20" t="n">
        <f aca="false">SUM(BP83:BP84)</f>
        <v>0</v>
      </c>
      <c r="BQ85" s="20" t="n">
        <f aca="false">SUM(BQ83:BQ84)</f>
        <v>0</v>
      </c>
      <c r="BR85" s="20"/>
      <c r="BS85" s="20" t="n">
        <f aca="false">SUM(BS83:BS84)</f>
        <v>5</v>
      </c>
      <c r="BT85" s="20" t="n">
        <f aca="false">SUM(BT83:BT84)</f>
        <v>0</v>
      </c>
      <c r="BU85" s="20"/>
      <c r="BV85" s="20" t="n">
        <f aca="false">SUM(BV83:BV84)</f>
        <v>0</v>
      </c>
      <c r="BW85" s="20" t="n">
        <f aca="false">SUM(BW83:BW84)</f>
        <v>0</v>
      </c>
      <c r="BX85" s="20"/>
      <c r="BY85" s="20" t="n">
        <f aca="false">SUM(BY83:BY84)</f>
        <v>0</v>
      </c>
      <c r="BZ85" s="20" t="n">
        <f aca="false">SUM(BZ83:BZ84)</f>
        <v>0</v>
      </c>
      <c r="CA85" s="20" t="n">
        <f aca="false">SUM(CA83:CA84)</f>
        <v>0</v>
      </c>
      <c r="CB85" s="20"/>
      <c r="CC85" s="20" t="n">
        <f aca="false">SUM(CC83:CC84)</f>
        <v>0</v>
      </c>
      <c r="CD85" s="20" t="n">
        <f aca="false">SUM(CD83:CD84)</f>
        <v>0</v>
      </c>
      <c r="CE85" s="20"/>
      <c r="CF85" s="20" t="n">
        <f aca="false">SUM(CF83:CF84)</f>
        <v>0</v>
      </c>
      <c r="CG85" s="20" t="n">
        <f aca="false">SUM(CG83:CG84)</f>
        <v>0</v>
      </c>
      <c r="CH85" s="20"/>
      <c r="CI85" s="20" t="n">
        <f aca="false">SUM(CI83:CI84)</f>
        <v>0</v>
      </c>
      <c r="CJ85" s="20" t="n">
        <f aca="false">SUM(CJ83:CJ84)</f>
        <v>0</v>
      </c>
      <c r="CK85" s="20" t="n">
        <f aca="false">SUM(CK83:CK84)</f>
        <v>0</v>
      </c>
      <c r="CL85" s="20"/>
      <c r="CM85" s="20" t="n">
        <f aca="false">SUM(CM83:CM84)</f>
        <v>0</v>
      </c>
      <c r="CN85" s="20" t="n">
        <f aca="false">SUM(CN83:CN84)</f>
        <v>0</v>
      </c>
      <c r="CO85" s="20"/>
      <c r="CP85" s="20" t="n">
        <f aca="false">SUM(CP83:CP84)</f>
        <v>70</v>
      </c>
      <c r="CQ85" s="20" t="n">
        <f aca="false">SUM(CQ83:CQ84)</f>
        <v>70</v>
      </c>
      <c r="CR85" s="20" t="n">
        <f aca="false">SUM(CR83:CR84)</f>
        <v>0</v>
      </c>
      <c r="CS85" s="20"/>
      <c r="CT85" s="20" t="n">
        <f aca="false">SUM(CT83:CT84)</f>
        <v>0</v>
      </c>
      <c r="CU85" s="20" t="n">
        <f aca="false">SUM(CU83:CU84)</f>
        <v>0</v>
      </c>
      <c r="CV85" s="20"/>
      <c r="CW85" s="20" t="n">
        <f aca="false">SUM(CW83:CW84)</f>
        <v>3</v>
      </c>
      <c r="CX85" s="20" t="n">
        <f aca="false">SUM(CX83:CX84)</f>
        <v>3</v>
      </c>
      <c r="CY85" s="20" t="n">
        <f aca="false">SUM(CY83:CY84)</f>
        <v>0</v>
      </c>
      <c r="CZ85" s="20"/>
      <c r="DA85" s="20" t="n">
        <f aca="false">SUM(DA83:DA84)</f>
        <v>0</v>
      </c>
      <c r="DB85" s="20" t="n">
        <f aca="false">SUM(DB83:DB84)</f>
        <v>0</v>
      </c>
      <c r="DC85" s="20"/>
      <c r="DD85" s="20" t="n">
        <f aca="false">SUM(DD83:DD84)</f>
        <v>0</v>
      </c>
      <c r="DE85" s="20" t="n">
        <f aca="false">SUM(DE83:DE84)</f>
        <v>0</v>
      </c>
      <c r="DF85" s="20" t="n">
        <f aca="false">SUM(DF83:DF84)</f>
        <v>0</v>
      </c>
      <c r="DG85" s="20" t="n">
        <f aca="false">SUM(DG83:DG84)</f>
        <v>0</v>
      </c>
      <c r="DH85" s="20" t="n">
        <f aca="false">SUM(DH83:DH84)</f>
        <v>0</v>
      </c>
      <c r="DI85" s="20" t="n">
        <f aca="false">SUM(DI83:DI84)</f>
        <v>0</v>
      </c>
      <c r="DJ85" s="20" t="n">
        <f aca="false">SUM(DJ83:DJ84)</f>
        <v>0</v>
      </c>
      <c r="DK85" s="20" t="n">
        <f aca="false">SUM(DK83:DK84)</f>
        <v>0</v>
      </c>
      <c r="DL85" s="20" t="n">
        <f aca="false">SUM(DL83:DL84)</f>
        <v>0</v>
      </c>
      <c r="DM85" s="20" t="n">
        <f aca="false">SUM(DM83:DM84)</f>
        <v>0</v>
      </c>
      <c r="DN85" s="20" t="n">
        <f aca="false">SUM(DN83:DN84)</f>
        <v>0</v>
      </c>
      <c r="DO85" s="20" t="n">
        <f aca="false">SUM(DO83:DO84)</f>
        <v>0</v>
      </c>
      <c r="DP85" s="20" t="n">
        <f aca="false">SUM(DP83:DP84)</f>
        <v>0</v>
      </c>
      <c r="DQ85" s="20" t="n">
        <f aca="false">SUM(DQ83:DQ84)</f>
        <v>0</v>
      </c>
      <c r="DR85" s="22" t="n">
        <f aca="false">SUM(DR83:DR84)</f>
        <v>10</v>
      </c>
      <c r="DS85" s="20" t="n">
        <f aca="false">SUM(DS83:DS84)</f>
        <v>10</v>
      </c>
      <c r="DT85" s="20" t="n">
        <f aca="false">SUM(DT83:DT84)</f>
        <v>0</v>
      </c>
      <c r="DU85" s="20"/>
      <c r="DV85" s="20" t="n">
        <f aca="false">SUM(DV83:DV84)</f>
        <v>0</v>
      </c>
      <c r="DW85" s="20" t="n">
        <f aca="false">SUM(DW83:DW84)</f>
        <v>0</v>
      </c>
      <c r="DX85" s="20"/>
      <c r="DY85" s="20" t="n">
        <f aca="false">SUM(DY83:DY84)</f>
        <v>0</v>
      </c>
      <c r="DZ85" s="20" t="n">
        <f aca="false">SUM(DZ83:DZ84)</f>
        <v>0</v>
      </c>
      <c r="EA85" s="20"/>
    </row>
    <row r="86" customFormat="false" ht="21" hidden="false" customHeight="true" outlineLevel="0" collapsed="false">
      <c r="A86" s="49"/>
      <c r="B86" s="19" t="s">
        <v>196</v>
      </c>
      <c r="C86" s="19"/>
      <c r="D86" s="19"/>
      <c r="E86" s="20" t="n">
        <f aca="false">+E85</f>
        <v>130</v>
      </c>
      <c r="F86" s="20"/>
      <c r="G86" s="20" t="n">
        <f aca="false">+G85</f>
        <v>15</v>
      </c>
      <c r="H86" s="20" t="n">
        <f aca="false">+H85</f>
        <v>0</v>
      </c>
      <c r="I86" s="20" t="n">
        <f aca="false">+I85</f>
        <v>0</v>
      </c>
      <c r="J86" s="20"/>
      <c r="K86" s="20" t="n">
        <f aca="false">+K85</f>
        <v>15</v>
      </c>
      <c r="L86" s="20" t="n">
        <f aca="false">+L85</f>
        <v>0</v>
      </c>
      <c r="M86" s="20"/>
      <c r="N86" s="20" t="n">
        <f aca="false">+N85</f>
        <v>0</v>
      </c>
      <c r="O86" s="20" t="n">
        <f aca="false">+O85</f>
        <v>0</v>
      </c>
      <c r="P86" s="20"/>
      <c r="Q86" s="20" t="n">
        <f aca="false">+Q85</f>
        <v>1</v>
      </c>
      <c r="R86" s="20" t="n">
        <f aca="false">+R85</f>
        <v>0</v>
      </c>
      <c r="S86" s="20" t="n">
        <f aca="false">+S85</f>
        <v>0</v>
      </c>
      <c r="T86" s="20"/>
      <c r="U86" s="20" t="n">
        <f aca="false">+U85</f>
        <v>1</v>
      </c>
      <c r="V86" s="20" t="n">
        <f aca="false">+V85</f>
        <v>0</v>
      </c>
      <c r="W86" s="20"/>
      <c r="X86" s="20" t="n">
        <f aca="false">+X85</f>
        <v>0</v>
      </c>
      <c r="Y86" s="20" t="n">
        <f aca="false">+Y85</f>
        <v>0</v>
      </c>
      <c r="Z86" s="20"/>
      <c r="AA86" s="20" t="n">
        <f aca="false">+AA85</f>
        <v>1</v>
      </c>
      <c r="AB86" s="20" t="n">
        <f aca="false">+AB85</f>
        <v>0</v>
      </c>
      <c r="AC86" s="20" t="n">
        <f aca="false">+AC85</f>
        <v>0</v>
      </c>
      <c r="AD86" s="20"/>
      <c r="AE86" s="20" t="n">
        <f aca="false">+AE85</f>
        <v>1</v>
      </c>
      <c r="AF86" s="20" t="n">
        <f aca="false">+AF85</f>
        <v>0</v>
      </c>
      <c r="AG86" s="20"/>
      <c r="AH86" s="20" t="n">
        <f aca="false">+AH85</f>
        <v>0</v>
      </c>
      <c r="AI86" s="20" t="n">
        <f aca="false">+AI85</f>
        <v>0</v>
      </c>
      <c r="AJ86" s="20"/>
      <c r="AK86" s="20" t="n">
        <f aca="false">+AK85</f>
        <v>10</v>
      </c>
      <c r="AL86" s="20" t="n">
        <f aca="false">+AL85</f>
        <v>0</v>
      </c>
      <c r="AM86" s="20" t="n">
        <f aca="false">+AM85</f>
        <v>0</v>
      </c>
      <c r="AN86" s="20"/>
      <c r="AO86" s="20" t="n">
        <f aca="false">+AO85</f>
        <v>10</v>
      </c>
      <c r="AP86" s="20" t="n">
        <f aca="false">+AP85</f>
        <v>0</v>
      </c>
      <c r="AQ86" s="20"/>
      <c r="AR86" s="20" t="n">
        <f aca="false">+AR85</f>
        <v>0</v>
      </c>
      <c r="AS86" s="20" t="n">
        <f aca="false">+AS85</f>
        <v>0</v>
      </c>
      <c r="AT86" s="20"/>
      <c r="AU86" s="20" t="n">
        <f aca="false">+AU85</f>
        <v>10</v>
      </c>
      <c r="AV86" s="20" t="n">
        <f aca="false">+AV85</f>
        <v>0</v>
      </c>
      <c r="AW86" s="20" t="n">
        <f aca="false">+AW85</f>
        <v>0</v>
      </c>
      <c r="AX86" s="20"/>
      <c r="AY86" s="20" t="n">
        <f aca="false">+AY85</f>
        <v>10</v>
      </c>
      <c r="AZ86" s="20" t="n">
        <f aca="false">+AZ85</f>
        <v>0</v>
      </c>
      <c r="BA86" s="20"/>
      <c r="BB86" s="20" t="n">
        <f aca="false">+BB85</f>
        <v>0</v>
      </c>
      <c r="BC86" s="20" t="n">
        <f aca="false">+BC85</f>
        <v>0</v>
      </c>
      <c r="BD86" s="20" t="n">
        <f aca="false">+BD85</f>
        <v>0</v>
      </c>
      <c r="BE86" s="20" t="n">
        <f aca="false">+BE85</f>
        <v>5</v>
      </c>
      <c r="BF86" s="20" t="n">
        <f aca="false">+BF85</f>
        <v>0</v>
      </c>
      <c r="BG86" s="20" t="n">
        <f aca="false">+BG85</f>
        <v>0</v>
      </c>
      <c r="BH86" s="20" t="n">
        <f aca="false">+BH85</f>
        <v>0</v>
      </c>
      <c r="BI86" s="20" t="n">
        <f aca="false">+BI85</f>
        <v>5</v>
      </c>
      <c r="BJ86" s="20" t="n">
        <f aca="false">+BJ85</f>
        <v>0</v>
      </c>
      <c r="BK86" s="20" t="n">
        <f aca="false">+BK85</f>
        <v>0</v>
      </c>
      <c r="BL86" s="20" t="n">
        <f aca="false">+BL85</f>
        <v>0</v>
      </c>
      <c r="BM86" s="20" t="n">
        <f aca="false">+BM85</f>
        <v>0</v>
      </c>
      <c r="BN86" s="20" t="n">
        <f aca="false">+BN85</f>
        <v>0</v>
      </c>
      <c r="BO86" s="20" t="n">
        <f aca="false">+BO85</f>
        <v>5</v>
      </c>
      <c r="BP86" s="20" t="n">
        <f aca="false">+BP85</f>
        <v>0</v>
      </c>
      <c r="BQ86" s="20" t="n">
        <f aca="false">+BQ85</f>
        <v>0</v>
      </c>
      <c r="BR86" s="20" t="n">
        <f aca="false">+BR85</f>
        <v>0</v>
      </c>
      <c r="BS86" s="20" t="n">
        <f aca="false">+BS85</f>
        <v>5</v>
      </c>
      <c r="BT86" s="20" t="n">
        <f aca="false">+BT85</f>
        <v>0</v>
      </c>
      <c r="BU86" s="20" t="n">
        <f aca="false">+BU85</f>
        <v>0</v>
      </c>
      <c r="BV86" s="20" t="n">
        <f aca="false">+BV85</f>
        <v>0</v>
      </c>
      <c r="BW86" s="20" t="n">
        <f aca="false">+BW85</f>
        <v>0</v>
      </c>
      <c r="BX86" s="20" t="n">
        <f aca="false">+BX85</f>
        <v>0</v>
      </c>
      <c r="BY86" s="20" t="n">
        <f aca="false">+BY85</f>
        <v>0</v>
      </c>
      <c r="BZ86" s="20" t="n">
        <f aca="false">+BZ85</f>
        <v>0</v>
      </c>
      <c r="CA86" s="20" t="n">
        <f aca="false">+CA85</f>
        <v>0</v>
      </c>
      <c r="CB86" s="20" t="n">
        <f aca="false">+CB85</f>
        <v>0</v>
      </c>
      <c r="CC86" s="20" t="n">
        <f aca="false">+CC85</f>
        <v>0</v>
      </c>
      <c r="CD86" s="20" t="n">
        <f aca="false">+CD85</f>
        <v>0</v>
      </c>
      <c r="CE86" s="20"/>
      <c r="CF86" s="20" t="n">
        <f aca="false">+CF85</f>
        <v>0</v>
      </c>
      <c r="CG86" s="20" t="n">
        <f aca="false">+CG85</f>
        <v>0</v>
      </c>
      <c r="CH86" s="20" t="n">
        <f aca="false">+CH85</f>
        <v>0</v>
      </c>
      <c r="CI86" s="20" t="n">
        <f aca="false">+CI85</f>
        <v>0</v>
      </c>
      <c r="CJ86" s="20" t="n">
        <f aca="false">+CJ85</f>
        <v>0</v>
      </c>
      <c r="CK86" s="20" t="n">
        <f aca="false">+CK85</f>
        <v>0</v>
      </c>
      <c r="CL86" s="20" t="n">
        <f aca="false">+CL85</f>
        <v>0</v>
      </c>
      <c r="CM86" s="20" t="n">
        <f aca="false">+CM85</f>
        <v>0</v>
      </c>
      <c r="CN86" s="20" t="n">
        <f aca="false">+CN85</f>
        <v>0</v>
      </c>
      <c r="CO86" s="20" t="n">
        <f aca="false">+CO85</f>
        <v>0</v>
      </c>
      <c r="CP86" s="20" t="n">
        <f aca="false">+CP85</f>
        <v>70</v>
      </c>
      <c r="CQ86" s="20" t="n">
        <f aca="false">+CQ85</f>
        <v>70</v>
      </c>
      <c r="CR86" s="20" t="n">
        <f aca="false">+CR85</f>
        <v>0</v>
      </c>
      <c r="CS86" s="20" t="n">
        <f aca="false">+CS85</f>
        <v>0</v>
      </c>
      <c r="CT86" s="20" t="n">
        <f aca="false">+CT85</f>
        <v>0</v>
      </c>
      <c r="CU86" s="20" t="n">
        <f aca="false">+CU85</f>
        <v>0</v>
      </c>
      <c r="CV86" s="20" t="n">
        <f aca="false">+CV85</f>
        <v>0</v>
      </c>
      <c r="CW86" s="20" t="n">
        <f aca="false">+CW85</f>
        <v>3</v>
      </c>
      <c r="CX86" s="20" t="n">
        <f aca="false">+CX85</f>
        <v>3</v>
      </c>
      <c r="CY86" s="20" t="n">
        <f aca="false">+CY85</f>
        <v>0</v>
      </c>
      <c r="CZ86" s="20" t="n">
        <f aca="false">+CZ85</f>
        <v>0</v>
      </c>
      <c r="DA86" s="20" t="n">
        <f aca="false">+DA85</f>
        <v>0</v>
      </c>
      <c r="DB86" s="20" t="n">
        <f aca="false">+DB85</f>
        <v>0</v>
      </c>
      <c r="DC86" s="20" t="n">
        <f aca="false">+DC85</f>
        <v>0</v>
      </c>
      <c r="DD86" s="20" t="n">
        <f aca="false">+DD85</f>
        <v>0</v>
      </c>
      <c r="DE86" s="20" t="n">
        <f aca="false">+DE85</f>
        <v>0</v>
      </c>
      <c r="DF86" s="20" t="n">
        <f aca="false">+DF85</f>
        <v>0</v>
      </c>
      <c r="DG86" s="20" t="n">
        <f aca="false">+DG85</f>
        <v>0</v>
      </c>
      <c r="DH86" s="20" t="n">
        <f aca="false">+DH85</f>
        <v>0</v>
      </c>
      <c r="DI86" s="20" t="n">
        <f aca="false">+DI85</f>
        <v>0</v>
      </c>
      <c r="DJ86" s="20" t="n">
        <f aca="false">+DJ85</f>
        <v>0</v>
      </c>
      <c r="DK86" s="20" t="n">
        <f aca="false">+DK85</f>
        <v>0</v>
      </c>
      <c r="DL86" s="20" t="n">
        <f aca="false">+DL85</f>
        <v>0</v>
      </c>
      <c r="DM86" s="20" t="n">
        <f aca="false">+DM85</f>
        <v>0</v>
      </c>
      <c r="DN86" s="20" t="n">
        <f aca="false">+DN85</f>
        <v>0</v>
      </c>
      <c r="DO86" s="20" t="n">
        <f aca="false">+DO85</f>
        <v>0</v>
      </c>
      <c r="DP86" s="20" t="n">
        <f aca="false">+DP85</f>
        <v>0</v>
      </c>
      <c r="DQ86" s="20" t="n">
        <f aca="false">+DQ85</f>
        <v>0</v>
      </c>
      <c r="DR86" s="22" t="n">
        <f aca="false">+DR85</f>
        <v>10</v>
      </c>
      <c r="DS86" s="20" t="n">
        <f aca="false">+DS85</f>
        <v>10</v>
      </c>
      <c r="DT86" s="20" t="n">
        <f aca="false">+DT85</f>
        <v>0</v>
      </c>
      <c r="DU86" s="20" t="n">
        <f aca="false">+DU85</f>
        <v>0</v>
      </c>
      <c r="DV86" s="20" t="n">
        <f aca="false">+DV85</f>
        <v>0</v>
      </c>
      <c r="DW86" s="20" t="n">
        <f aca="false">+DW85</f>
        <v>0</v>
      </c>
      <c r="DX86" s="20" t="n">
        <f aca="false">+DX85</f>
        <v>0</v>
      </c>
      <c r="DY86" s="20" t="n">
        <f aca="false">+DY85</f>
        <v>0</v>
      </c>
      <c r="DZ86" s="20" t="n">
        <f aca="false">+DZ85</f>
        <v>0</v>
      </c>
      <c r="EA86" s="20" t="n">
        <f aca="false">+EA85</f>
        <v>0</v>
      </c>
    </row>
    <row r="87" customFormat="false" ht="17.25" hidden="false" customHeight="true" outlineLevel="0" collapsed="false">
      <c r="A87" s="18"/>
      <c r="B87" s="19" t="s">
        <v>197</v>
      </c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 t="s">
        <v>197</v>
      </c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 t="s">
        <v>197</v>
      </c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 t="s">
        <v>197</v>
      </c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32"/>
      <c r="DO87" s="32"/>
      <c r="DP87" s="32"/>
      <c r="DQ87" s="32"/>
      <c r="DR87" s="19" t="s">
        <v>197</v>
      </c>
      <c r="DS87" s="19"/>
      <c r="DT87" s="19"/>
      <c r="DU87" s="19"/>
      <c r="DV87" s="19"/>
      <c r="DW87" s="19"/>
      <c r="DX87" s="19"/>
      <c r="DY87" s="19"/>
      <c r="DZ87" s="19"/>
      <c r="EA87" s="19"/>
    </row>
    <row r="88" customFormat="false" ht="26.25" hidden="false" customHeight="true" outlineLevel="0" collapsed="false">
      <c r="A88" s="19" t="n">
        <v>16</v>
      </c>
      <c r="B88" s="28" t="s">
        <v>198</v>
      </c>
      <c r="C88" s="24"/>
      <c r="D88" s="24"/>
      <c r="E88" s="24" t="n">
        <f aca="false">+G88+Q88+AA88+AK88+AU88+BE88+BO88+BY88+CI88+CP88+CW88+DF88+DD88+DH88+DJ88+DL88+DN88+DP88+DR88</f>
        <v>51.8</v>
      </c>
      <c r="F88" s="24"/>
      <c r="G88" s="24" t="n">
        <f aca="false">+H88+K88+N88</f>
        <v>11.4</v>
      </c>
      <c r="H88" s="24"/>
      <c r="I88" s="24"/>
      <c r="J88" s="24"/>
      <c r="K88" s="24" t="n">
        <v>11.4</v>
      </c>
      <c r="L88" s="24" t="s">
        <v>165</v>
      </c>
      <c r="M88" s="24" t="s">
        <v>50</v>
      </c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 t="n">
        <f aca="false">+AB88+AE88+AH88</f>
        <v>2</v>
      </c>
      <c r="AB88" s="24"/>
      <c r="AC88" s="24"/>
      <c r="AD88" s="24"/>
      <c r="AE88" s="24" t="n">
        <v>2</v>
      </c>
      <c r="AF88" s="24" t="s">
        <v>199</v>
      </c>
      <c r="AG88" s="24" t="s">
        <v>12</v>
      </c>
      <c r="AH88" s="24"/>
      <c r="AI88" s="24"/>
      <c r="AJ88" s="24"/>
      <c r="AK88" s="24" t="n">
        <f aca="false">+AL88+AO88+AR88</f>
        <v>25.4</v>
      </c>
      <c r="AL88" s="24"/>
      <c r="AM88" s="24"/>
      <c r="AN88" s="24"/>
      <c r="AO88" s="24" t="n">
        <v>25.4</v>
      </c>
      <c r="AP88" s="24" t="s">
        <v>146</v>
      </c>
      <c r="AQ88" s="24" t="s">
        <v>200</v>
      </c>
      <c r="AR88" s="24"/>
      <c r="AS88" s="24"/>
      <c r="AT88" s="24"/>
      <c r="AU88" s="24" t="n">
        <f aca="false">+AV88+AY88+BB88</f>
        <v>12</v>
      </c>
      <c r="AV88" s="24"/>
      <c r="AW88" s="24"/>
      <c r="AX88" s="24"/>
      <c r="AY88" s="24" t="n">
        <v>12</v>
      </c>
      <c r="AZ88" s="24" t="s">
        <v>188</v>
      </c>
      <c r="BA88" s="24" t="s">
        <v>17</v>
      </c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30" t="n">
        <f aca="false">+CX88+DA88+DD88+DF88+DH88+DJ88+DL88+DN88+DP88</f>
        <v>1</v>
      </c>
      <c r="CX88" s="24" t="n">
        <v>1</v>
      </c>
      <c r="CY88" s="24" t="s">
        <v>168</v>
      </c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31" t="n">
        <f aca="false">+DS88+DV88+DY88</f>
        <v>0</v>
      </c>
      <c r="DS88" s="24"/>
      <c r="DT88" s="24"/>
      <c r="DU88" s="24"/>
      <c r="DV88" s="24"/>
      <c r="DW88" s="24"/>
      <c r="DX88" s="24"/>
      <c r="DY88" s="24"/>
      <c r="DZ88" s="24"/>
      <c r="EA88" s="24"/>
    </row>
    <row r="89" customFormat="false" ht="26.25" hidden="false" customHeight="true" outlineLevel="0" collapsed="false">
      <c r="A89" s="19" t="n">
        <v>17</v>
      </c>
      <c r="B89" s="28" t="s">
        <v>201</v>
      </c>
      <c r="C89" s="28" t="s">
        <v>202</v>
      </c>
      <c r="D89" s="24"/>
      <c r="E89" s="24" t="n">
        <f aca="false">+G89+Q89+AA89+AK89+AU89+BE89+BO89+BY89+CI89+CP89+CW89+DF89+DD89+DH89+DJ89+DL89+DN89+DP89+DR89</f>
        <v>90</v>
      </c>
      <c r="F89" s="24"/>
      <c r="G89" s="24" t="n">
        <f aca="false">+H89+K89+N89</f>
        <v>0</v>
      </c>
      <c r="H89" s="24"/>
      <c r="I89" s="24"/>
      <c r="J89" s="24"/>
      <c r="K89" s="30"/>
      <c r="L89" s="24"/>
      <c r="M89" s="24"/>
      <c r="N89" s="24"/>
      <c r="O89" s="24"/>
      <c r="P89" s="24"/>
      <c r="Q89" s="24" t="n">
        <f aca="false">+R89+U89+X89</f>
        <v>0</v>
      </c>
      <c r="R89" s="24"/>
      <c r="S89" s="24"/>
      <c r="T89" s="24"/>
      <c r="U89" s="30"/>
      <c r="V89" s="24"/>
      <c r="W89" s="24"/>
      <c r="X89" s="24"/>
      <c r="Y89" s="24"/>
      <c r="Z89" s="24"/>
      <c r="AA89" s="24" t="n">
        <f aca="false">+AB89+AE89+AH89</f>
        <v>0</v>
      </c>
      <c r="AB89" s="24"/>
      <c r="AC89" s="24"/>
      <c r="AD89" s="24"/>
      <c r="AE89" s="30"/>
      <c r="AF89" s="24"/>
      <c r="AG89" s="24"/>
      <c r="AH89" s="24"/>
      <c r="AI89" s="24"/>
      <c r="AJ89" s="24"/>
      <c r="AK89" s="24" t="n">
        <f aca="false">+AL89+AO89+AR89</f>
        <v>20</v>
      </c>
      <c r="AL89" s="24"/>
      <c r="AM89" s="24"/>
      <c r="AN89" s="24"/>
      <c r="AO89" s="30" t="n">
        <v>20</v>
      </c>
      <c r="AP89" s="28" t="s">
        <v>203</v>
      </c>
      <c r="AQ89" s="24" t="s">
        <v>200</v>
      </c>
      <c r="AR89" s="24"/>
      <c r="AS89" s="24"/>
      <c r="AT89" s="24"/>
      <c r="AU89" s="24" t="n">
        <f aca="false">+AV89+AY89+BB89</f>
        <v>0</v>
      </c>
      <c r="AV89" s="24"/>
      <c r="AW89" s="24"/>
      <c r="AX89" s="24"/>
      <c r="AY89" s="30"/>
      <c r="AZ89" s="24"/>
      <c r="BA89" s="24"/>
      <c r="BB89" s="24"/>
      <c r="BC89" s="24"/>
      <c r="BD89" s="24"/>
      <c r="BE89" s="24" t="n">
        <f aca="false">+BF89+BI89+BL89</f>
        <v>20</v>
      </c>
      <c r="BF89" s="24"/>
      <c r="BG89" s="24"/>
      <c r="BH89" s="24"/>
      <c r="BI89" s="30" t="n">
        <v>20</v>
      </c>
      <c r="BJ89" s="24" t="s">
        <v>167</v>
      </c>
      <c r="BK89" s="24"/>
      <c r="BL89" s="24"/>
      <c r="BM89" s="24"/>
      <c r="BN89" s="24"/>
      <c r="BO89" s="24" t="n">
        <f aca="false">+BP89+BS89+BV89</f>
        <v>0</v>
      </c>
      <c r="BP89" s="24"/>
      <c r="BQ89" s="24"/>
      <c r="BR89" s="24"/>
      <c r="BS89" s="30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 t="n">
        <f aca="false">+CQ89+CT89</f>
        <v>0</v>
      </c>
      <c r="CQ89" s="30"/>
      <c r="CR89" s="24"/>
      <c r="CS89" s="24"/>
      <c r="CT89" s="24"/>
      <c r="CU89" s="24"/>
      <c r="CV89" s="24"/>
      <c r="CW89" s="30" t="n">
        <f aca="false">+CX89+DA89+DD89+DF89+DH89+DJ89+DL89+DN89+DP89</f>
        <v>50</v>
      </c>
      <c r="CX89" s="30" t="n">
        <v>50</v>
      </c>
      <c r="CY89" s="24" t="s">
        <v>168</v>
      </c>
      <c r="CZ89" s="24"/>
      <c r="DA89" s="24"/>
      <c r="DB89" s="24"/>
      <c r="DC89" s="24"/>
      <c r="DD89" s="24"/>
      <c r="DE89" s="24"/>
      <c r="DF89" s="30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31" t="n">
        <f aca="false">+DS89+DV89+DY89</f>
        <v>0</v>
      </c>
      <c r="DS89" s="24"/>
      <c r="DT89" s="24"/>
      <c r="DU89" s="24"/>
      <c r="DV89" s="24"/>
      <c r="DW89" s="24"/>
      <c r="DX89" s="24"/>
      <c r="DY89" s="24"/>
      <c r="DZ89" s="24"/>
      <c r="EA89" s="24"/>
    </row>
    <row r="90" customFormat="false" ht="33" hidden="false" customHeight="false" outlineLevel="0" collapsed="false">
      <c r="A90" s="46" t="n">
        <v>18</v>
      </c>
      <c r="B90" s="28" t="s">
        <v>204</v>
      </c>
      <c r="C90" s="28" t="s">
        <v>205</v>
      </c>
      <c r="D90" s="28"/>
      <c r="E90" s="24" t="n">
        <f aca="false">+G90+Q90+AA90+AK90+AU90+BE90+BO90+BY90+CI90+CP90+CW90+DF90+DD90+DH90+DJ90+DL90+DN90+DP90+DR90</f>
        <v>31.5</v>
      </c>
      <c r="F90" s="24"/>
      <c r="G90" s="24" t="n">
        <f aca="false">+H90+K90+N90</f>
        <v>7</v>
      </c>
      <c r="H90" s="39"/>
      <c r="I90" s="39"/>
      <c r="J90" s="39"/>
      <c r="K90" s="30" t="n">
        <v>7</v>
      </c>
      <c r="L90" s="24" t="s">
        <v>165</v>
      </c>
      <c r="M90" s="24" t="s">
        <v>50</v>
      </c>
      <c r="N90" s="39"/>
      <c r="O90" s="39"/>
      <c r="P90" s="39"/>
      <c r="Q90" s="24" t="n">
        <f aca="false">+R90+U90+X90</f>
        <v>0</v>
      </c>
      <c r="R90" s="39"/>
      <c r="S90" s="39"/>
      <c r="T90" s="39"/>
      <c r="U90" s="30"/>
      <c r="V90" s="39"/>
      <c r="W90" s="39"/>
      <c r="X90" s="39"/>
      <c r="Y90" s="39"/>
      <c r="Z90" s="39"/>
      <c r="AA90" s="24" t="n">
        <f aca="false">+AB90+AE90+AH90</f>
        <v>3</v>
      </c>
      <c r="AB90" s="39"/>
      <c r="AC90" s="39"/>
      <c r="AD90" s="39"/>
      <c r="AE90" s="30" t="n">
        <v>3</v>
      </c>
      <c r="AF90" s="24" t="s">
        <v>78</v>
      </c>
      <c r="AG90" s="24" t="s">
        <v>12</v>
      </c>
      <c r="AH90" s="39"/>
      <c r="AI90" s="39"/>
      <c r="AJ90" s="39"/>
      <c r="AK90" s="24" t="n">
        <f aca="false">+AL90+AO90+AR90</f>
        <v>7</v>
      </c>
      <c r="AL90" s="39"/>
      <c r="AM90" s="39"/>
      <c r="AN90" s="39"/>
      <c r="AO90" s="30" t="n">
        <v>7</v>
      </c>
      <c r="AP90" s="24" t="s">
        <v>146</v>
      </c>
      <c r="AQ90" s="24" t="s">
        <v>200</v>
      </c>
      <c r="AR90" s="39"/>
      <c r="AS90" s="39"/>
      <c r="AT90" s="39"/>
      <c r="AU90" s="24" t="n">
        <f aca="false">+AV90+AY90+BB90</f>
        <v>3</v>
      </c>
      <c r="AV90" s="39"/>
      <c r="AW90" s="39"/>
      <c r="AX90" s="39"/>
      <c r="AY90" s="30" t="n">
        <v>3</v>
      </c>
      <c r="AZ90" s="24" t="s">
        <v>166</v>
      </c>
      <c r="BA90" s="24" t="s">
        <v>17</v>
      </c>
      <c r="BB90" s="39"/>
      <c r="BC90" s="39"/>
      <c r="BD90" s="24"/>
      <c r="BE90" s="24" t="n">
        <f aca="false">+BF90+BI90+BL90</f>
        <v>0</v>
      </c>
      <c r="BF90" s="39"/>
      <c r="BG90" s="39"/>
      <c r="BH90" s="24"/>
      <c r="BI90" s="30"/>
      <c r="BJ90" s="39"/>
      <c r="BK90" s="39"/>
      <c r="BL90" s="39"/>
      <c r="BM90" s="39"/>
      <c r="BN90" s="39"/>
      <c r="BO90" s="24" t="n">
        <f aca="false">+BP90+BS90+BV90</f>
        <v>3.5</v>
      </c>
      <c r="BP90" s="39"/>
      <c r="BQ90" s="39"/>
      <c r="BR90" s="24"/>
      <c r="BS90" s="30" t="n">
        <v>3.5</v>
      </c>
      <c r="BT90" s="24" t="s">
        <v>190</v>
      </c>
      <c r="BU90" s="39" t="s">
        <v>17</v>
      </c>
      <c r="BV90" s="39"/>
      <c r="BW90" s="39"/>
      <c r="BX90" s="24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24" t="n">
        <f aca="false">+CQ90+CT90</f>
        <v>3</v>
      </c>
      <c r="CQ90" s="30" t="n">
        <v>3</v>
      </c>
      <c r="CR90" s="39"/>
      <c r="CS90" s="24"/>
      <c r="CT90" s="39"/>
      <c r="CU90" s="39"/>
      <c r="CV90" s="39"/>
      <c r="CW90" s="30" t="n">
        <f aca="false">+CX90+DA90+DD90+DF90+DH90+DJ90+DL90+DN90+DP90</f>
        <v>5</v>
      </c>
      <c r="CX90" s="30" t="n">
        <v>5</v>
      </c>
      <c r="CY90" s="24" t="s">
        <v>168</v>
      </c>
      <c r="CZ90" s="24"/>
      <c r="DA90" s="39"/>
      <c r="DB90" s="39"/>
      <c r="DC90" s="24"/>
      <c r="DD90" s="24"/>
      <c r="DE90" s="24"/>
      <c r="DF90" s="30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31" t="n">
        <f aca="false">+DS90+DV90+DY90</f>
        <v>0</v>
      </c>
      <c r="DS90" s="24"/>
      <c r="DT90" s="24"/>
      <c r="DU90" s="24"/>
      <c r="DV90" s="24"/>
      <c r="DW90" s="24"/>
      <c r="DX90" s="24"/>
      <c r="DY90" s="24"/>
      <c r="DZ90" s="24"/>
      <c r="EA90" s="24"/>
    </row>
    <row r="91" customFormat="false" ht="26.25" hidden="false" customHeight="true" outlineLevel="0" collapsed="false">
      <c r="A91" s="46" t="n">
        <v>19</v>
      </c>
      <c r="B91" s="28" t="s">
        <v>206</v>
      </c>
      <c r="C91" s="28" t="s">
        <v>207</v>
      </c>
      <c r="D91" s="28"/>
      <c r="E91" s="24" t="n">
        <f aca="false">+G91+Q91+AA91+AK91+AU91+BE91+BO91+BY91+CI91+CP91+CW91+DF91+DD91+DH91+DJ91+DL91+DN91+DP91+DR91</f>
        <v>10.8</v>
      </c>
      <c r="F91" s="24"/>
      <c r="G91" s="24" t="n">
        <f aca="false">+H91+K91+N91</f>
        <v>1</v>
      </c>
      <c r="H91" s="39"/>
      <c r="I91" s="39"/>
      <c r="J91" s="39"/>
      <c r="K91" s="30" t="n">
        <v>1</v>
      </c>
      <c r="L91" s="24" t="s">
        <v>165</v>
      </c>
      <c r="M91" s="24" t="s">
        <v>50</v>
      </c>
      <c r="N91" s="39"/>
      <c r="O91" s="39"/>
      <c r="P91" s="39"/>
      <c r="Q91" s="24" t="n">
        <f aca="false">+R91+U91+X91</f>
        <v>0</v>
      </c>
      <c r="R91" s="39"/>
      <c r="S91" s="39"/>
      <c r="T91" s="39"/>
      <c r="U91" s="30"/>
      <c r="V91" s="39"/>
      <c r="W91" s="39"/>
      <c r="X91" s="39"/>
      <c r="Y91" s="39"/>
      <c r="Z91" s="39"/>
      <c r="AA91" s="24" t="n">
        <f aca="false">+AB91+AE91+AH91</f>
        <v>0</v>
      </c>
      <c r="AB91" s="39"/>
      <c r="AC91" s="39"/>
      <c r="AD91" s="39"/>
      <c r="AE91" s="30"/>
      <c r="AF91" s="39"/>
      <c r="AG91" s="39"/>
      <c r="AH91" s="39"/>
      <c r="AI91" s="39"/>
      <c r="AJ91" s="39"/>
      <c r="AK91" s="24" t="n">
        <f aca="false">+AL91+AO91+AR91</f>
        <v>0.5</v>
      </c>
      <c r="AL91" s="39"/>
      <c r="AM91" s="39"/>
      <c r="AN91" s="39"/>
      <c r="AO91" s="30" t="n">
        <v>0.5</v>
      </c>
      <c r="AP91" s="24" t="s">
        <v>79</v>
      </c>
      <c r="AQ91" s="24" t="s">
        <v>200</v>
      </c>
      <c r="AR91" s="39"/>
      <c r="AS91" s="39"/>
      <c r="AT91" s="39"/>
      <c r="AU91" s="24" t="n">
        <f aca="false">+AV91+AY91+BB91</f>
        <v>1.5</v>
      </c>
      <c r="AV91" s="39"/>
      <c r="AW91" s="39"/>
      <c r="AX91" s="39"/>
      <c r="AY91" s="30" t="n">
        <v>1.5</v>
      </c>
      <c r="AZ91" s="24" t="s">
        <v>166</v>
      </c>
      <c r="BA91" s="24" t="s">
        <v>17</v>
      </c>
      <c r="BB91" s="39"/>
      <c r="BC91" s="39"/>
      <c r="BD91" s="24"/>
      <c r="BE91" s="24" t="n">
        <f aca="false">+BF91+BI91+BL91</f>
        <v>0</v>
      </c>
      <c r="BF91" s="39"/>
      <c r="BG91" s="39"/>
      <c r="BH91" s="24"/>
      <c r="BI91" s="30"/>
      <c r="BJ91" s="39"/>
      <c r="BK91" s="39"/>
      <c r="BL91" s="39"/>
      <c r="BM91" s="39"/>
      <c r="BN91" s="39"/>
      <c r="BO91" s="24" t="n">
        <f aca="false">+BP91+BS91+BV91</f>
        <v>0.2</v>
      </c>
      <c r="BP91" s="39"/>
      <c r="BQ91" s="39"/>
      <c r="BR91" s="24"/>
      <c r="BS91" s="35" t="n">
        <v>0.2</v>
      </c>
      <c r="BT91" s="24" t="s">
        <v>190</v>
      </c>
      <c r="BU91" s="39" t="s">
        <v>17</v>
      </c>
      <c r="BV91" s="39"/>
      <c r="BW91" s="39"/>
      <c r="BX91" s="24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24" t="n">
        <f aca="false">+CQ91+CT91</f>
        <v>0.1</v>
      </c>
      <c r="CQ91" s="35" t="n">
        <v>0.1</v>
      </c>
      <c r="CR91" s="39"/>
      <c r="CS91" s="24"/>
      <c r="CT91" s="39"/>
      <c r="CU91" s="39"/>
      <c r="CV91" s="39"/>
      <c r="CW91" s="30" t="n">
        <f aca="false">+CX91+DA91+DD91+DF91+DH91+DJ91+DL91+DN91+DP91</f>
        <v>4.5</v>
      </c>
      <c r="CX91" s="30" t="n">
        <v>1.5</v>
      </c>
      <c r="CY91" s="24" t="s">
        <v>168</v>
      </c>
      <c r="CZ91" s="24"/>
      <c r="DA91" s="39"/>
      <c r="DB91" s="39"/>
      <c r="DC91" s="24"/>
      <c r="DD91" s="24"/>
      <c r="DE91" s="24"/>
      <c r="DF91" s="30" t="n">
        <v>3</v>
      </c>
      <c r="DG91" s="24" t="s">
        <v>178</v>
      </c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31" t="n">
        <f aca="false">+DS91+DV91+DY91</f>
        <v>0</v>
      </c>
      <c r="DS91" s="24"/>
      <c r="DT91" s="24"/>
      <c r="DU91" s="24"/>
      <c r="DV91" s="24"/>
      <c r="DW91" s="24"/>
      <c r="DX91" s="24"/>
      <c r="DY91" s="24"/>
      <c r="DZ91" s="24"/>
      <c r="EA91" s="24"/>
    </row>
    <row r="92" customFormat="false" ht="21" hidden="false" customHeight="true" outlineLevel="0" collapsed="false">
      <c r="A92" s="49"/>
      <c r="B92" s="19" t="s">
        <v>56</v>
      </c>
      <c r="C92" s="19"/>
      <c r="D92" s="19"/>
      <c r="E92" s="20" t="n">
        <f aca="false">SUM(E88:E91)</f>
        <v>184.1</v>
      </c>
      <c r="F92" s="20"/>
      <c r="G92" s="20" t="n">
        <f aca="false">SUM(G88:G91)</f>
        <v>19.4</v>
      </c>
      <c r="H92" s="20" t="n">
        <f aca="false">SUM(H88:H91)</f>
        <v>0</v>
      </c>
      <c r="I92" s="20" t="n">
        <f aca="false">SUM(I88:I91)</f>
        <v>0</v>
      </c>
      <c r="J92" s="20"/>
      <c r="K92" s="20" t="n">
        <f aca="false">SUM(K88:K91)</f>
        <v>19.4</v>
      </c>
      <c r="L92" s="20" t="n">
        <f aca="false">SUM(L88:L91)</f>
        <v>0</v>
      </c>
      <c r="M92" s="20"/>
      <c r="N92" s="20" t="n">
        <f aca="false">SUM(N88:N91)</f>
        <v>0</v>
      </c>
      <c r="O92" s="20" t="n">
        <f aca="false">SUM(O88:O91)</f>
        <v>0</v>
      </c>
      <c r="P92" s="20"/>
      <c r="Q92" s="20" t="n">
        <f aca="false">SUM(Q88:Q91)</f>
        <v>0</v>
      </c>
      <c r="R92" s="20" t="n">
        <f aca="false">SUM(R88:R91)</f>
        <v>0</v>
      </c>
      <c r="S92" s="20" t="n">
        <f aca="false">SUM(S88:S91)</f>
        <v>0</v>
      </c>
      <c r="T92" s="20"/>
      <c r="U92" s="20" t="n">
        <f aca="false">SUM(U88:U91)</f>
        <v>0</v>
      </c>
      <c r="V92" s="20" t="n">
        <f aca="false">SUM(V88:V91)</f>
        <v>0</v>
      </c>
      <c r="W92" s="20"/>
      <c r="X92" s="20" t="n">
        <f aca="false">SUM(X88:X91)</f>
        <v>0</v>
      </c>
      <c r="Y92" s="20" t="n">
        <f aca="false">SUM(Y88:Y91)</f>
        <v>0</v>
      </c>
      <c r="Z92" s="20"/>
      <c r="AA92" s="20" t="n">
        <f aca="false">SUM(AA88:AA91)</f>
        <v>5</v>
      </c>
      <c r="AB92" s="20" t="n">
        <f aca="false">SUM(AB88:AB91)</f>
        <v>0</v>
      </c>
      <c r="AC92" s="20" t="n">
        <f aca="false">SUM(AC88:AC91)</f>
        <v>0</v>
      </c>
      <c r="AD92" s="20"/>
      <c r="AE92" s="20" t="n">
        <f aca="false">SUM(AE88:AE91)</f>
        <v>5</v>
      </c>
      <c r="AF92" s="20" t="n">
        <f aca="false">SUM(AF88:AF91)</f>
        <v>0</v>
      </c>
      <c r="AG92" s="20"/>
      <c r="AH92" s="20" t="n">
        <f aca="false">SUM(AH88:AH91)</f>
        <v>0</v>
      </c>
      <c r="AI92" s="20" t="n">
        <f aca="false">SUM(AI88:AI91)</f>
        <v>0</v>
      </c>
      <c r="AJ92" s="20"/>
      <c r="AK92" s="20" t="n">
        <f aca="false">SUM(AK88:AK91)</f>
        <v>52.9</v>
      </c>
      <c r="AL92" s="20" t="n">
        <f aca="false">SUM(AL88:AL91)</f>
        <v>0</v>
      </c>
      <c r="AM92" s="20" t="n">
        <f aca="false">SUM(AM88:AM91)</f>
        <v>0</v>
      </c>
      <c r="AN92" s="20"/>
      <c r="AO92" s="20" t="n">
        <f aca="false">SUM(AO88:AO91)</f>
        <v>52.9</v>
      </c>
      <c r="AP92" s="20" t="n">
        <f aca="false">SUM(AP88:AP91)</f>
        <v>0</v>
      </c>
      <c r="AQ92" s="20"/>
      <c r="AR92" s="20" t="n">
        <f aca="false">SUM(AR88:AR91)</f>
        <v>0</v>
      </c>
      <c r="AS92" s="20" t="n">
        <f aca="false">SUM(AS88:AS91)</f>
        <v>0</v>
      </c>
      <c r="AT92" s="20"/>
      <c r="AU92" s="20" t="n">
        <f aca="false">SUM(AU88:AU91)</f>
        <v>16.5</v>
      </c>
      <c r="AV92" s="20" t="n">
        <f aca="false">SUM(AV88:AV91)</f>
        <v>0</v>
      </c>
      <c r="AW92" s="20" t="n">
        <f aca="false">SUM(AW88:AW91)</f>
        <v>0</v>
      </c>
      <c r="AX92" s="20"/>
      <c r="AY92" s="20" t="n">
        <f aca="false">SUM(AY88:AY91)</f>
        <v>16.5</v>
      </c>
      <c r="AZ92" s="20" t="n">
        <f aca="false">SUM(AZ88:AZ91)</f>
        <v>0</v>
      </c>
      <c r="BA92" s="20"/>
      <c r="BB92" s="20" t="n">
        <f aca="false">SUM(BB88:BB91)</f>
        <v>0</v>
      </c>
      <c r="BC92" s="20" t="n">
        <f aca="false">SUM(BC88:BC91)</f>
        <v>0</v>
      </c>
      <c r="BD92" s="20"/>
      <c r="BE92" s="20" t="n">
        <f aca="false">SUM(BE88:BE91)</f>
        <v>20</v>
      </c>
      <c r="BF92" s="20" t="n">
        <f aca="false">SUM(BF88:BF91)</f>
        <v>0</v>
      </c>
      <c r="BG92" s="20" t="n">
        <f aca="false">SUM(BG88:BG91)</f>
        <v>0</v>
      </c>
      <c r="BH92" s="20"/>
      <c r="BI92" s="20" t="n">
        <f aca="false">SUM(BI88:BI91)</f>
        <v>20</v>
      </c>
      <c r="BJ92" s="20" t="n">
        <f aca="false">SUM(BJ88:BJ91)</f>
        <v>0</v>
      </c>
      <c r="BK92" s="20"/>
      <c r="BL92" s="20" t="n">
        <f aca="false">SUM(BL88:BL91)</f>
        <v>0</v>
      </c>
      <c r="BM92" s="20" t="n">
        <f aca="false">SUM(BM88:BM91)</f>
        <v>0</v>
      </c>
      <c r="BN92" s="20"/>
      <c r="BO92" s="20" t="n">
        <f aca="false">SUM(BO88:BO91)</f>
        <v>3.7</v>
      </c>
      <c r="BP92" s="20" t="n">
        <f aca="false">SUM(BP88:BP91)</f>
        <v>0</v>
      </c>
      <c r="BQ92" s="20" t="n">
        <f aca="false">SUM(BQ88:BQ91)</f>
        <v>0</v>
      </c>
      <c r="BR92" s="20"/>
      <c r="BS92" s="20" t="n">
        <f aca="false">SUM(BS88:BS91)</f>
        <v>3.7</v>
      </c>
      <c r="BT92" s="20" t="n">
        <f aca="false">SUM(BT88:BT91)</f>
        <v>0</v>
      </c>
      <c r="BU92" s="20"/>
      <c r="BV92" s="20" t="n">
        <f aca="false">SUM(BV88:BV91)</f>
        <v>0</v>
      </c>
      <c r="BW92" s="20" t="n">
        <f aca="false">SUM(BW88:BW91)</f>
        <v>0</v>
      </c>
      <c r="BX92" s="20"/>
      <c r="BY92" s="20" t="n">
        <f aca="false">SUM(BY88:BY91)</f>
        <v>0</v>
      </c>
      <c r="BZ92" s="20" t="n">
        <f aca="false">SUM(BZ88:BZ91)</f>
        <v>0</v>
      </c>
      <c r="CA92" s="20" t="n">
        <f aca="false">SUM(CA88:CA91)</f>
        <v>0</v>
      </c>
      <c r="CB92" s="20"/>
      <c r="CC92" s="20" t="n">
        <f aca="false">SUM(CC88:CC91)</f>
        <v>0</v>
      </c>
      <c r="CD92" s="20" t="n">
        <f aca="false">SUM(CD88:CD91)</f>
        <v>0</v>
      </c>
      <c r="CE92" s="20"/>
      <c r="CF92" s="20" t="n">
        <f aca="false">SUM(CF88:CF91)</f>
        <v>0</v>
      </c>
      <c r="CG92" s="20" t="n">
        <f aca="false">SUM(CG88:CG91)</f>
        <v>0</v>
      </c>
      <c r="CH92" s="20"/>
      <c r="CI92" s="20" t="n">
        <f aca="false">SUM(CI88:CI91)</f>
        <v>0</v>
      </c>
      <c r="CJ92" s="20" t="n">
        <f aca="false">SUM(CJ88:CJ91)</f>
        <v>0</v>
      </c>
      <c r="CK92" s="20" t="n">
        <f aca="false">SUM(CK88:CK91)</f>
        <v>0</v>
      </c>
      <c r="CL92" s="20"/>
      <c r="CM92" s="20" t="n">
        <f aca="false">SUM(CM88:CM91)</f>
        <v>0</v>
      </c>
      <c r="CN92" s="20" t="n">
        <f aca="false">SUM(CN88:CN91)</f>
        <v>0</v>
      </c>
      <c r="CO92" s="20"/>
      <c r="CP92" s="20" t="n">
        <f aca="false">SUM(CP88:CP91)</f>
        <v>3.1</v>
      </c>
      <c r="CQ92" s="20" t="n">
        <f aca="false">SUM(CQ88:CQ91)</f>
        <v>3.1</v>
      </c>
      <c r="CR92" s="20" t="n">
        <f aca="false">SUM(CR88:CR91)</f>
        <v>0</v>
      </c>
      <c r="CS92" s="20"/>
      <c r="CT92" s="20" t="n">
        <f aca="false">SUM(CT88:CT91)</f>
        <v>0</v>
      </c>
      <c r="CU92" s="20" t="n">
        <f aca="false">SUM(CU88:CU91)</f>
        <v>0</v>
      </c>
      <c r="CV92" s="20"/>
      <c r="CW92" s="20" t="n">
        <f aca="false">SUM(CW88:CW91)</f>
        <v>60.5</v>
      </c>
      <c r="CX92" s="20" t="n">
        <f aca="false">SUM(CX88:CX91)</f>
        <v>57.5</v>
      </c>
      <c r="CY92" s="20" t="n">
        <f aca="false">SUM(CY88:CY91)</f>
        <v>0</v>
      </c>
      <c r="CZ92" s="20"/>
      <c r="DA92" s="20" t="n">
        <f aca="false">SUM(DA88:DA91)</f>
        <v>0</v>
      </c>
      <c r="DB92" s="20" t="n">
        <f aca="false">SUM(DB88:DB91)</f>
        <v>0</v>
      </c>
      <c r="DC92" s="20"/>
      <c r="DD92" s="20" t="n">
        <f aca="false">SUM(DD88:DD91)</f>
        <v>0</v>
      </c>
      <c r="DE92" s="20" t="n">
        <f aca="false">SUM(DE88:DE91)</f>
        <v>0</v>
      </c>
      <c r="DF92" s="20" t="n">
        <f aca="false">SUM(DF88:DF91)</f>
        <v>3</v>
      </c>
      <c r="DG92" s="20" t="n">
        <f aca="false">SUM(DG88:DG91)</f>
        <v>0</v>
      </c>
      <c r="DH92" s="20" t="n">
        <f aca="false">SUM(DH88:DH91)</f>
        <v>0</v>
      </c>
      <c r="DI92" s="20" t="n">
        <f aca="false">SUM(DI88:DI91)</f>
        <v>0</v>
      </c>
      <c r="DJ92" s="20" t="n">
        <f aca="false">SUM(DJ88:DJ91)</f>
        <v>0</v>
      </c>
      <c r="DK92" s="20" t="n">
        <f aca="false">SUM(DK88:DK91)</f>
        <v>0</v>
      </c>
      <c r="DL92" s="20" t="n">
        <f aca="false">SUM(DL88:DL91)</f>
        <v>0</v>
      </c>
      <c r="DM92" s="20" t="n">
        <f aca="false">SUM(DM88:DM91)</f>
        <v>0</v>
      </c>
      <c r="DN92" s="20" t="n">
        <f aca="false">SUM(DN88:DN91)</f>
        <v>0</v>
      </c>
      <c r="DO92" s="20" t="n">
        <f aca="false">SUM(DO88:DO91)</f>
        <v>0</v>
      </c>
      <c r="DP92" s="20" t="n">
        <f aca="false">SUM(DP88:DP91)</f>
        <v>0</v>
      </c>
      <c r="DQ92" s="20" t="n">
        <f aca="false">SUM(DQ88:DQ91)</f>
        <v>0</v>
      </c>
      <c r="DR92" s="22" t="n">
        <f aca="false">SUM(DR88:DR91)</f>
        <v>0</v>
      </c>
      <c r="DS92" s="20" t="n">
        <f aca="false">SUM(DS88:DS91)</f>
        <v>0</v>
      </c>
      <c r="DT92" s="20" t="n">
        <f aca="false">SUM(DT88:DT91)</f>
        <v>0</v>
      </c>
      <c r="DU92" s="20"/>
      <c r="DV92" s="20" t="n">
        <f aca="false">SUM(DV88:DV91)</f>
        <v>0</v>
      </c>
      <c r="DW92" s="20" t="n">
        <f aca="false">SUM(DW88:DW91)</f>
        <v>0</v>
      </c>
      <c r="DX92" s="20"/>
      <c r="DY92" s="20" t="n">
        <f aca="false">SUM(DY88:DY91)</f>
        <v>0</v>
      </c>
      <c r="DZ92" s="20" t="n">
        <f aca="false">SUM(DZ88:DZ91)</f>
        <v>0</v>
      </c>
      <c r="EA92" s="20"/>
    </row>
    <row r="93" customFormat="false" ht="21" hidden="false" customHeight="true" outlineLevel="0" collapsed="false">
      <c r="A93" s="49"/>
      <c r="B93" s="19" t="s">
        <v>208</v>
      </c>
      <c r="C93" s="19"/>
      <c r="D93" s="19"/>
      <c r="E93" s="20" t="n">
        <f aca="false">+E92</f>
        <v>184.1</v>
      </c>
      <c r="F93" s="20"/>
      <c r="G93" s="20" t="n">
        <f aca="false">+G92</f>
        <v>19.4</v>
      </c>
      <c r="H93" s="20" t="n">
        <f aca="false">+H92</f>
        <v>0</v>
      </c>
      <c r="I93" s="20" t="n">
        <f aca="false">+I92</f>
        <v>0</v>
      </c>
      <c r="J93" s="20"/>
      <c r="K93" s="20" t="n">
        <f aca="false">+K92</f>
        <v>19.4</v>
      </c>
      <c r="L93" s="20" t="n">
        <f aca="false">+L92</f>
        <v>0</v>
      </c>
      <c r="M93" s="20"/>
      <c r="N93" s="20" t="n">
        <f aca="false">+N92</f>
        <v>0</v>
      </c>
      <c r="O93" s="20" t="n">
        <f aca="false">+O92</f>
        <v>0</v>
      </c>
      <c r="P93" s="20"/>
      <c r="Q93" s="20" t="n">
        <f aca="false">+Q92</f>
        <v>0</v>
      </c>
      <c r="R93" s="20" t="n">
        <f aca="false">+R92</f>
        <v>0</v>
      </c>
      <c r="S93" s="20" t="n">
        <f aca="false">+S92</f>
        <v>0</v>
      </c>
      <c r="T93" s="20"/>
      <c r="U93" s="20" t="n">
        <f aca="false">+U92</f>
        <v>0</v>
      </c>
      <c r="V93" s="20" t="n">
        <f aca="false">+V92</f>
        <v>0</v>
      </c>
      <c r="W93" s="20"/>
      <c r="X93" s="20" t="n">
        <f aca="false">+X92</f>
        <v>0</v>
      </c>
      <c r="Y93" s="20" t="n">
        <f aca="false">+Y92</f>
        <v>0</v>
      </c>
      <c r="Z93" s="20"/>
      <c r="AA93" s="20" t="n">
        <f aca="false">+AA92</f>
        <v>5</v>
      </c>
      <c r="AB93" s="20" t="n">
        <f aca="false">+AB92</f>
        <v>0</v>
      </c>
      <c r="AC93" s="20" t="n">
        <f aca="false">+AC92</f>
        <v>0</v>
      </c>
      <c r="AD93" s="20"/>
      <c r="AE93" s="20" t="n">
        <f aca="false">+AE92</f>
        <v>5</v>
      </c>
      <c r="AF93" s="20" t="n">
        <f aca="false">+AF92</f>
        <v>0</v>
      </c>
      <c r="AG93" s="20"/>
      <c r="AH93" s="20" t="n">
        <f aca="false">+AH92</f>
        <v>0</v>
      </c>
      <c r="AI93" s="20" t="n">
        <f aca="false">+AI92</f>
        <v>0</v>
      </c>
      <c r="AJ93" s="20"/>
      <c r="AK93" s="20" t="n">
        <f aca="false">+AK92</f>
        <v>52.9</v>
      </c>
      <c r="AL93" s="20" t="n">
        <f aca="false">+AL92</f>
        <v>0</v>
      </c>
      <c r="AM93" s="20" t="n">
        <f aca="false">+AM92</f>
        <v>0</v>
      </c>
      <c r="AN93" s="20"/>
      <c r="AO93" s="20" t="n">
        <f aca="false">+AO92</f>
        <v>52.9</v>
      </c>
      <c r="AP93" s="20" t="n">
        <f aca="false">+AP92</f>
        <v>0</v>
      </c>
      <c r="AQ93" s="20"/>
      <c r="AR93" s="20" t="n">
        <f aca="false">+AR92</f>
        <v>0</v>
      </c>
      <c r="AS93" s="20" t="n">
        <f aca="false">+AS92</f>
        <v>0</v>
      </c>
      <c r="AT93" s="20"/>
      <c r="AU93" s="20" t="n">
        <f aca="false">+AU92</f>
        <v>16.5</v>
      </c>
      <c r="AV93" s="20" t="n">
        <f aca="false">+AV92</f>
        <v>0</v>
      </c>
      <c r="AW93" s="20" t="n">
        <f aca="false">+AW92</f>
        <v>0</v>
      </c>
      <c r="AX93" s="20"/>
      <c r="AY93" s="20" t="n">
        <f aca="false">+AY92</f>
        <v>16.5</v>
      </c>
      <c r="AZ93" s="20" t="n">
        <f aca="false">+AZ92</f>
        <v>0</v>
      </c>
      <c r="BA93" s="20"/>
      <c r="BB93" s="20" t="n">
        <f aca="false">+BB92</f>
        <v>0</v>
      </c>
      <c r="BC93" s="20" t="n">
        <f aca="false">+BC92</f>
        <v>0</v>
      </c>
      <c r="BD93" s="20" t="n">
        <f aca="false">+BD92</f>
        <v>0</v>
      </c>
      <c r="BE93" s="20" t="n">
        <f aca="false">+BE92</f>
        <v>20</v>
      </c>
      <c r="BF93" s="20" t="n">
        <f aca="false">+BF92</f>
        <v>0</v>
      </c>
      <c r="BG93" s="20" t="n">
        <f aca="false">+BG92</f>
        <v>0</v>
      </c>
      <c r="BH93" s="20" t="n">
        <f aca="false">+BH92</f>
        <v>0</v>
      </c>
      <c r="BI93" s="20" t="n">
        <f aca="false">+BI92</f>
        <v>20</v>
      </c>
      <c r="BJ93" s="20" t="n">
        <f aca="false">+BJ92</f>
        <v>0</v>
      </c>
      <c r="BK93" s="20" t="n">
        <f aca="false">+BK92</f>
        <v>0</v>
      </c>
      <c r="BL93" s="20" t="n">
        <f aca="false">+BL92</f>
        <v>0</v>
      </c>
      <c r="BM93" s="20" t="n">
        <f aca="false">+BM92</f>
        <v>0</v>
      </c>
      <c r="BN93" s="20" t="n">
        <f aca="false">+BN92</f>
        <v>0</v>
      </c>
      <c r="BO93" s="20" t="n">
        <f aca="false">+BO92</f>
        <v>3.7</v>
      </c>
      <c r="BP93" s="20" t="n">
        <f aca="false">+BP92</f>
        <v>0</v>
      </c>
      <c r="BQ93" s="20" t="n">
        <f aca="false">+BQ92</f>
        <v>0</v>
      </c>
      <c r="BR93" s="20" t="n">
        <f aca="false">+BR92</f>
        <v>0</v>
      </c>
      <c r="BS93" s="20" t="n">
        <f aca="false">+BS92</f>
        <v>3.7</v>
      </c>
      <c r="BT93" s="20" t="n">
        <f aca="false">+BT92</f>
        <v>0</v>
      </c>
      <c r="BU93" s="20" t="n">
        <f aca="false">+BU92</f>
        <v>0</v>
      </c>
      <c r="BV93" s="20" t="n">
        <f aca="false">+BV92</f>
        <v>0</v>
      </c>
      <c r="BW93" s="20" t="n">
        <f aca="false">+BW92</f>
        <v>0</v>
      </c>
      <c r="BX93" s="20" t="n">
        <f aca="false">+BX92</f>
        <v>0</v>
      </c>
      <c r="BY93" s="20" t="n">
        <f aca="false">+BY92</f>
        <v>0</v>
      </c>
      <c r="BZ93" s="20" t="n">
        <f aca="false">+BZ92</f>
        <v>0</v>
      </c>
      <c r="CA93" s="20" t="n">
        <f aca="false">+CA92</f>
        <v>0</v>
      </c>
      <c r="CB93" s="20" t="n">
        <f aca="false">+CB92</f>
        <v>0</v>
      </c>
      <c r="CC93" s="20" t="n">
        <f aca="false">+CC92</f>
        <v>0</v>
      </c>
      <c r="CD93" s="20" t="n">
        <f aca="false">+CD92</f>
        <v>0</v>
      </c>
      <c r="CE93" s="20"/>
      <c r="CF93" s="20" t="n">
        <f aca="false">+CF92</f>
        <v>0</v>
      </c>
      <c r="CG93" s="20" t="n">
        <f aca="false">+CG92</f>
        <v>0</v>
      </c>
      <c r="CH93" s="20" t="n">
        <f aca="false">+CH92</f>
        <v>0</v>
      </c>
      <c r="CI93" s="20" t="n">
        <f aca="false">+CI92</f>
        <v>0</v>
      </c>
      <c r="CJ93" s="20" t="n">
        <f aca="false">+CJ92</f>
        <v>0</v>
      </c>
      <c r="CK93" s="20" t="n">
        <f aca="false">+CK92</f>
        <v>0</v>
      </c>
      <c r="CL93" s="20" t="n">
        <f aca="false">+CL92</f>
        <v>0</v>
      </c>
      <c r="CM93" s="20" t="n">
        <f aca="false">+CM92</f>
        <v>0</v>
      </c>
      <c r="CN93" s="20" t="n">
        <f aca="false">+CN92</f>
        <v>0</v>
      </c>
      <c r="CO93" s="20" t="n">
        <f aca="false">+CO92</f>
        <v>0</v>
      </c>
      <c r="CP93" s="20" t="n">
        <f aca="false">+CP92</f>
        <v>3.1</v>
      </c>
      <c r="CQ93" s="20" t="n">
        <f aca="false">+CQ92</f>
        <v>3.1</v>
      </c>
      <c r="CR93" s="20" t="n">
        <f aca="false">+CR92</f>
        <v>0</v>
      </c>
      <c r="CS93" s="20" t="n">
        <f aca="false">+CS92</f>
        <v>0</v>
      </c>
      <c r="CT93" s="20" t="n">
        <f aca="false">+CT92</f>
        <v>0</v>
      </c>
      <c r="CU93" s="20" t="n">
        <f aca="false">+CU92</f>
        <v>0</v>
      </c>
      <c r="CV93" s="20" t="n">
        <f aca="false">+CV92</f>
        <v>0</v>
      </c>
      <c r="CW93" s="20" t="n">
        <f aca="false">+CW92</f>
        <v>60.5</v>
      </c>
      <c r="CX93" s="20" t="n">
        <f aca="false">+CX92</f>
        <v>57.5</v>
      </c>
      <c r="CY93" s="20" t="n">
        <f aca="false">+CY92</f>
        <v>0</v>
      </c>
      <c r="CZ93" s="20" t="n">
        <f aca="false">+CZ92</f>
        <v>0</v>
      </c>
      <c r="DA93" s="20" t="n">
        <f aca="false">+DA92</f>
        <v>0</v>
      </c>
      <c r="DB93" s="20" t="n">
        <f aca="false">+DB92</f>
        <v>0</v>
      </c>
      <c r="DC93" s="20" t="n">
        <f aca="false">+DC92</f>
        <v>0</v>
      </c>
      <c r="DD93" s="20" t="n">
        <f aca="false">+DD92</f>
        <v>0</v>
      </c>
      <c r="DE93" s="20" t="n">
        <f aca="false">+DE92</f>
        <v>0</v>
      </c>
      <c r="DF93" s="20" t="n">
        <f aca="false">+DF92</f>
        <v>3</v>
      </c>
      <c r="DG93" s="20" t="n">
        <f aca="false">+DG92</f>
        <v>0</v>
      </c>
      <c r="DH93" s="20" t="n">
        <f aca="false">+DH92</f>
        <v>0</v>
      </c>
      <c r="DI93" s="20" t="n">
        <f aca="false">+DI92</f>
        <v>0</v>
      </c>
      <c r="DJ93" s="20" t="n">
        <f aca="false">+DJ92</f>
        <v>0</v>
      </c>
      <c r="DK93" s="20" t="n">
        <f aca="false">+DK92</f>
        <v>0</v>
      </c>
      <c r="DL93" s="20" t="n">
        <f aca="false">+DL92</f>
        <v>0</v>
      </c>
      <c r="DM93" s="20" t="n">
        <f aca="false">+DM92</f>
        <v>0</v>
      </c>
      <c r="DN93" s="20" t="n">
        <f aca="false">+DN92</f>
        <v>0</v>
      </c>
      <c r="DO93" s="20" t="n">
        <f aca="false">+DO92</f>
        <v>0</v>
      </c>
      <c r="DP93" s="20" t="n">
        <f aca="false">+DP92</f>
        <v>0</v>
      </c>
      <c r="DQ93" s="20" t="n">
        <f aca="false">+DQ92</f>
        <v>0</v>
      </c>
      <c r="DR93" s="22" t="n">
        <f aca="false">+DR92</f>
        <v>0</v>
      </c>
      <c r="DS93" s="20" t="n">
        <f aca="false">+DS92</f>
        <v>0</v>
      </c>
      <c r="DT93" s="20" t="n">
        <f aca="false">+DT92</f>
        <v>0</v>
      </c>
      <c r="DU93" s="20" t="n">
        <f aca="false">+DU92</f>
        <v>0</v>
      </c>
      <c r="DV93" s="20" t="n">
        <f aca="false">+DV92</f>
        <v>0</v>
      </c>
      <c r="DW93" s="20" t="n">
        <f aca="false">+DW92</f>
        <v>0</v>
      </c>
      <c r="DX93" s="20" t="n">
        <f aca="false">+DX92</f>
        <v>0</v>
      </c>
      <c r="DY93" s="20" t="n">
        <f aca="false">+DY92</f>
        <v>0</v>
      </c>
      <c r="DZ93" s="20" t="n">
        <f aca="false">+DZ92</f>
        <v>0</v>
      </c>
      <c r="EA93" s="20" t="n">
        <f aca="false">+EA92</f>
        <v>0</v>
      </c>
    </row>
    <row r="94" customFormat="false" ht="21.75" hidden="false" customHeight="true" outlineLevel="0" collapsed="false">
      <c r="A94" s="18"/>
      <c r="B94" s="19" t="s">
        <v>209</v>
      </c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 t="s">
        <v>209</v>
      </c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 t="s">
        <v>209</v>
      </c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 t="s">
        <v>209</v>
      </c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32"/>
      <c r="DO94" s="32"/>
      <c r="DP94" s="32"/>
      <c r="DQ94" s="32"/>
      <c r="DR94" s="19" t="s">
        <v>209</v>
      </c>
      <c r="DS94" s="19"/>
      <c r="DT94" s="19"/>
      <c r="DU94" s="19"/>
      <c r="DV94" s="19"/>
      <c r="DW94" s="19"/>
      <c r="DX94" s="19"/>
      <c r="DY94" s="19"/>
      <c r="DZ94" s="19"/>
      <c r="EA94" s="19"/>
    </row>
    <row r="95" customFormat="false" ht="27" hidden="false" customHeight="true" outlineLevel="0" collapsed="false">
      <c r="A95" s="46" t="n">
        <v>20</v>
      </c>
      <c r="B95" s="28" t="s">
        <v>210</v>
      </c>
      <c r="C95" s="28" t="s">
        <v>211</v>
      </c>
      <c r="D95" s="28"/>
      <c r="E95" s="24" t="n">
        <f aca="false">+G95+Q95+AA95+AK95+AU95+BE95+BO95+BY95+CI95+CP95+CW95+DF95+DD95+DH95+DJ95+DL95+DN95+DP95+DR95</f>
        <v>12</v>
      </c>
      <c r="F95" s="24"/>
      <c r="G95" s="24" t="n">
        <f aca="false">+H95+K95+N95</f>
        <v>0</v>
      </c>
      <c r="H95" s="39"/>
      <c r="I95" s="39"/>
      <c r="J95" s="39"/>
      <c r="K95" s="30"/>
      <c r="L95" s="39"/>
      <c r="M95" s="39"/>
      <c r="N95" s="39"/>
      <c r="O95" s="39"/>
      <c r="P95" s="39"/>
      <c r="Q95" s="24" t="n">
        <f aca="false">+R95+U95+X95</f>
        <v>2</v>
      </c>
      <c r="R95" s="39"/>
      <c r="S95" s="39"/>
      <c r="T95" s="39"/>
      <c r="U95" s="30" t="n">
        <v>2</v>
      </c>
      <c r="V95" s="24" t="s">
        <v>187</v>
      </c>
      <c r="W95" s="39" t="s">
        <v>12</v>
      </c>
      <c r="X95" s="39"/>
      <c r="Y95" s="39"/>
      <c r="Z95" s="39"/>
      <c r="AA95" s="24" t="n">
        <f aca="false">+AB95+AE95+AH95</f>
        <v>0</v>
      </c>
      <c r="AB95" s="39"/>
      <c r="AC95" s="39"/>
      <c r="AD95" s="39"/>
      <c r="AE95" s="30"/>
      <c r="AF95" s="39"/>
      <c r="AG95" s="39"/>
      <c r="AH95" s="39"/>
      <c r="AI95" s="39"/>
      <c r="AJ95" s="39"/>
      <c r="AK95" s="24" t="n">
        <f aca="false">+AL95+AO95+AR95</f>
        <v>0</v>
      </c>
      <c r="AL95" s="39"/>
      <c r="AM95" s="39"/>
      <c r="AN95" s="39"/>
      <c r="AO95" s="30"/>
      <c r="AP95" s="39"/>
      <c r="AQ95" s="39"/>
      <c r="AR95" s="39"/>
      <c r="AS95" s="39"/>
      <c r="AT95" s="39"/>
      <c r="AU95" s="24" t="n">
        <f aca="false">+AV95+AY95+BB95</f>
        <v>6</v>
      </c>
      <c r="AV95" s="39"/>
      <c r="AW95" s="39"/>
      <c r="AX95" s="39"/>
      <c r="AY95" s="30" t="n">
        <v>6</v>
      </c>
      <c r="AZ95" s="24" t="s">
        <v>166</v>
      </c>
      <c r="BA95" s="39" t="s">
        <v>17</v>
      </c>
      <c r="BB95" s="39"/>
      <c r="BC95" s="39"/>
      <c r="BD95" s="24"/>
      <c r="BE95" s="24" t="n">
        <f aca="false">+BF95+BI95+BL95</f>
        <v>0</v>
      </c>
      <c r="BF95" s="39"/>
      <c r="BG95" s="39"/>
      <c r="BH95" s="24"/>
      <c r="BI95" s="30"/>
      <c r="BJ95" s="39"/>
      <c r="BK95" s="39"/>
      <c r="BL95" s="39"/>
      <c r="BM95" s="39"/>
      <c r="BN95" s="39"/>
      <c r="BO95" s="24" t="n">
        <f aca="false">+BP95+BS95+BV95</f>
        <v>0</v>
      </c>
      <c r="BP95" s="39"/>
      <c r="BQ95" s="39"/>
      <c r="BR95" s="24"/>
      <c r="BS95" s="30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24" t="n">
        <f aca="false">+CQ95+CT95</f>
        <v>0</v>
      </c>
      <c r="CQ95" s="30"/>
      <c r="CR95" s="39"/>
      <c r="CS95" s="24"/>
      <c r="CT95" s="39"/>
      <c r="CU95" s="39"/>
      <c r="CV95" s="39"/>
      <c r="CW95" s="30" t="n">
        <f aca="false">+CX95+DA95+DD95+DF95+DH95+DJ95+DL95+DN95+DP95</f>
        <v>4</v>
      </c>
      <c r="CX95" s="30" t="n">
        <v>4</v>
      </c>
      <c r="CY95" s="39"/>
      <c r="CZ95" s="24"/>
      <c r="DA95" s="39"/>
      <c r="DB95" s="39"/>
      <c r="DC95" s="39"/>
      <c r="DD95" s="24"/>
      <c r="DE95" s="24"/>
      <c r="DF95" s="30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31" t="n">
        <f aca="false">+DS95+DV95+DY95</f>
        <v>0</v>
      </c>
      <c r="DS95" s="24"/>
      <c r="DT95" s="24"/>
      <c r="DU95" s="24"/>
      <c r="DV95" s="24"/>
      <c r="DW95" s="24"/>
      <c r="DX95" s="24"/>
      <c r="DY95" s="24"/>
      <c r="DZ95" s="24"/>
      <c r="EA95" s="24"/>
    </row>
    <row r="96" customFormat="false" ht="20.25" hidden="false" customHeight="true" outlineLevel="0" collapsed="false">
      <c r="A96" s="47"/>
      <c r="B96" s="19" t="s">
        <v>56</v>
      </c>
      <c r="C96" s="19"/>
      <c r="D96" s="19"/>
      <c r="E96" s="20" t="n">
        <f aca="false">+E95</f>
        <v>12</v>
      </c>
      <c r="F96" s="20"/>
      <c r="G96" s="20" t="n">
        <f aca="false">+G95</f>
        <v>0</v>
      </c>
      <c r="H96" s="20" t="n">
        <f aca="false">+H95</f>
        <v>0</v>
      </c>
      <c r="I96" s="20" t="n">
        <f aca="false">+I95</f>
        <v>0</v>
      </c>
      <c r="J96" s="20"/>
      <c r="K96" s="20" t="n">
        <f aca="false">+K95</f>
        <v>0</v>
      </c>
      <c r="L96" s="20" t="n">
        <f aca="false">+L95</f>
        <v>0</v>
      </c>
      <c r="M96" s="20"/>
      <c r="N96" s="20" t="n">
        <f aca="false">+N95</f>
        <v>0</v>
      </c>
      <c r="O96" s="20" t="n">
        <f aca="false">+O95</f>
        <v>0</v>
      </c>
      <c r="P96" s="20"/>
      <c r="Q96" s="20" t="n">
        <f aca="false">+Q95</f>
        <v>2</v>
      </c>
      <c r="R96" s="20" t="n">
        <f aca="false">+R95</f>
        <v>0</v>
      </c>
      <c r="S96" s="20" t="n">
        <f aca="false">+S95</f>
        <v>0</v>
      </c>
      <c r="T96" s="20"/>
      <c r="U96" s="20" t="n">
        <f aca="false">+U95</f>
        <v>2</v>
      </c>
      <c r="V96" s="20"/>
      <c r="W96" s="20"/>
      <c r="X96" s="20" t="n">
        <f aca="false">+X95</f>
        <v>0</v>
      </c>
      <c r="Y96" s="20" t="n">
        <f aca="false">+Y95</f>
        <v>0</v>
      </c>
      <c r="Z96" s="20"/>
      <c r="AA96" s="20" t="n">
        <f aca="false">+AA95</f>
        <v>0</v>
      </c>
      <c r="AB96" s="20" t="n">
        <f aca="false">+AB95</f>
        <v>0</v>
      </c>
      <c r="AC96" s="20" t="n">
        <f aca="false">+AC95</f>
        <v>0</v>
      </c>
      <c r="AD96" s="20"/>
      <c r="AE96" s="20" t="n">
        <f aca="false">+AE95</f>
        <v>0</v>
      </c>
      <c r="AF96" s="20" t="n">
        <f aca="false">+AF95</f>
        <v>0</v>
      </c>
      <c r="AG96" s="20"/>
      <c r="AH96" s="20" t="n">
        <f aca="false">+AH95</f>
        <v>0</v>
      </c>
      <c r="AI96" s="20" t="n">
        <f aca="false">+AI95</f>
        <v>0</v>
      </c>
      <c r="AJ96" s="20"/>
      <c r="AK96" s="20" t="n">
        <f aca="false">+AK95</f>
        <v>0</v>
      </c>
      <c r="AL96" s="20" t="n">
        <f aca="false">+AL95</f>
        <v>0</v>
      </c>
      <c r="AM96" s="20" t="n">
        <f aca="false">+AM95</f>
        <v>0</v>
      </c>
      <c r="AN96" s="20"/>
      <c r="AO96" s="20" t="n">
        <f aca="false">+AO95</f>
        <v>0</v>
      </c>
      <c r="AP96" s="20" t="n">
        <f aca="false">+AP95</f>
        <v>0</v>
      </c>
      <c r="AQ96" s="20"/>
      <c r="AR96" s="20" t="n">
        <f aca="false">+AR95</f>
        <v>0</v>
      </c>
      <c r="AS96" s="20" t="n">
        <f aca="false">+AS95</f>
        <v>0</v>
      </c>
      <c r="AT96" s="20"/>
      <c r="AU96" s="20" t="n">
        <f aca="false">+AU95</f>
        <v>6</v>
      </c>
      <c r="AV96" s="20" t="n">
        <f aca="false">+AV95</f>
        <v>0</v>
      </c>
      <c r="AW96" s="20" t="n">
        <f aca="false">+AW95</f>
        <v>0</v>
      </c>
      <c r="AX96" s="20"/>
      <c r="AY96" s="20" t="n">
        <f aca="false">+AY95</f>
        <v>6</v>
      </c>
      <c r="AZ96" s="20"/>
      <c r="BA96" s="20"/>
      <c r="BB96" s="20" t="n">
        <f aca="false">+BB95</f>
        <v>0</v>
      </c>
      <c r="BC96" s="20" t="n">
        <f aca="false">+BC95</f>
        <v>0</v>
      </c>
      <c r="BD96" s="20"/>
      <c r="BE96" s="20" t="n">
        <f aca="false">+BE95</f>
        <v>0</v>
      </c>
      <c r="BF96" s="20" t="n">
        <f aca="false">+BF95</f>
        <v>0</v>
      </c>
      <c r="BG96" s="20" t="n">
        <f aca="false">+BG95</f>
        <v>0</v>
      </c>
      <c r="BH96" s="20"/>
      <c r="BI96" s="20" t="n">
        <f aca="false">+BI95</f>
        <v>0</v>
      </c>
      <c r="BJ96" s="20" t="n">
        <f aca="false">+BJ95</f>
        <v>0</v>
      </c>
      <c r="BK96" s="20"/>
      <c r="BL96" s="20" t="n">
        <f aca="false">+BL95</f>
        <v>0</v>
      </c>
      <c r="BM96" s="20" t="n">
        <f aca="false">+BM95</f>
        <v>0</v>
      </c>
      <c r="BN96" s="20"/>
      <c r="BO96" s="20" t="n">
        <f aca="false">+BO95</f>
        <v>0</v>
      </c>
      <c r="BP96" s="20" t="n">
        <f aca="false">+BP95</f>
        <v>0</v>
      </c>
      <c r="BQ96" s="20" t="n">
        <f aca="false">+BQ95</f>
        <v>0</v>
      </c>
      <c r="BR96" s="20"/>
      <c r="BS96" s="20" t="n">
        <f aca="false">+BS95</f>
        <v>0</v>
      </c>
      <c r="BT96" s="20" t="n">
        <f aca="false">+BT95</f>
        <v>0</v>
      </c>
      <c r="BU96" s="20"/>
      <c r="BV96" s="20" t="n">
        <f aca="false">+BV95</f>
        <v>0</v>
      </c>
      <c r="BW96" s="20" t="n">
        <f aca="false">+BW95</f>
        <v>0</v>
      </c>
      <c r="BX96" s="20"/>
      <c r="BY96" s="20" t="n">
        <f aca="false">+BY95</f>
        <v>0</v>
      </c>
      <c r="BZ96" s="20" t="n">
        <f aca="false">+BZ95</f>
        <v>0</v>
      </c>
      <c r="CA96" s="20" t="n">
        <f aca="false">+CA95</f>
        <v>0</v>
      </c>
      <c r="CB96" s="20"/>
      <c r="CC96" s="20" t="n">
        <f aca="false">+CC95</f>
        <v>0</v>
      </c>
      <c r="CD96" s="20" t="n">
        <f aca="false">+CD95</f>
        <v>0</v>
      </c>
      <c r="CE96" s="20"/>
      <c r="CF96" s="20" t="n">
        <f aca="false">+CF95</f>
        <v>0</v>
      </c>
      <c r="CG96" s="20" t="n">
        <f aca="false">+CG95</f>
        <v>0</v>
      </c>
      <c r="CH96" s="20"/>
      <c r="CI96" s="20" t="n">
        <f aca="false">+CI95</f>
        <v>0</v>
      </c>
      <c r="CJ96" s="20" t="n">
        <f aca="false">+CJ95</f>
        <v>0</v>
      </c>
      <c r="CK96" s="20" t="n">
        <f aca="false">+CK95</f>
        <v>0</v>
      </c>
      <c r="CL96" s="20"/>
      <c r="CM96" s="20" t="n">
        <f aca="false">+CM95</f>
        <v>0</v>
      </c>
      <c r="CN96" s="20" t="n">
        <f aca="false">+CN95</f>
        <v>0</v>
      </c>
      <c r="CO96" s="20"/>
      <c r="CP96" s="20" t="n">
        <f aca="false">+CP95</f>
        <v>0</v>
      </c>
      <c r="CQ96" s="20" t="n">
        <f aca="false">+CQ95</f>
        <v>0</v>
      </c>
      <c r="CR96" s="20" t="n">
        <f aca="false">+CR95</f>
        <v>0</v>
      </c>
      <c r="CS96" s="20"/>
      <c r="CT96" s="20" t="n">
        <f aca="false">+CT95</f>
        <v>0</v>
      </c>
      <c r="CU96" s="20" t="n">
        <f aca="false">+CU95</f>
        <v>0</v>
      </c>
      <c r="CV96" s="20"/>
      <c r="CW96" s="30" t="n">
        <f aca="false">+CX96+DA96+DD96+DF96+DH96+DJ96+DL96+DN96+DP96</f>
        <v>4</v>
      </c>
      <c r="CX96" s="20" t="n">
        <f aca="false">+CX95</f>
        <v>4</v>
      </c>
      <c r="CY96" s="20" t="n">
        <f aca="false">+CY95</f>
        <v>0</v>
      </c>
      <c r="CZ96" s="20"/>
      <c r="DA96" s="20" t="n">
        <f aca="false">+DA95</f>
        <v>0</v>
      </c>
      <c r="DB96" s="20" t="n">
        <f aca="false">+DB95</f>
        <v>0</v>
      </c>
      <c r="DC96" s="20"/>
      <c r="DD96" s="20" t="n">
        <f aca="false">+DD95</f>
        <v>0</v>
      </c>
      <c r="DE96" s="20" t="n">
        <f aca="false">+DE95</f>
        <v>0</v>
      </c>
      <c r="DF96" s="20" t="n">
        <f aca="false">+DF95</f>
        <v>0</v>
      </c>
      <c r="DG96" s="20" t="n">
        <f aca="false">+DG95</f>
        <v>0</v>
      </c>
      <c r="DH96" s="20" t="n">
        <f aca="false">+DH95</f>
        <v>0</v>
      </c>
      <c r="DI96" s="20" t="n">
        <f aca="false">+DI95</f>
        <v>0</v>
      </c>
      <c r="DJ96" s="20" t="n">
        <f aca="false">+DJ95</f>
        <v>0</v>
      </c>
      <c r="DK96" s="20" t="n">
        <f aca="false">+DK95</f>
        <v>0</v>
      </c>
      <c r="DL96" s="20" t="n">
        <f aca="false">+DL95</f>
        <v>0</v>
      </c>
      <c r="DM96" s="20" t="n">
        <f aca="false">+DM95</f>
        <v>0</v>
      </c>
      <c r="DN96" s="20" t="n">
        <f aca="false">+DN95</f>
        <v>0</v>
      </c>
      <c r="DO96" s="20" t="n">
        <f aca="false">+DO95</f>
        <v>0</v>
      </c>
      <c r="DP96" s="20" t="n">
        <f aca="false">+DP95</f>
        <v>0</v>
      </c>
      <c r="DQ96" s="20" t="n">
        <f aca="false">+DQ95</f>
        <v>0</v>
      </c>
      <c r="DR96" s="31" t="n">
        <f aca="false">+DS96+DV96+DY96</f>
        <v>0</v>
      </c>
      <c r="DS96" s="20" t="n">
        <f aca="false">+DS95</f>
        <v>0</v>
      </c>
      <c r="DT96" s="20" t="n">
        <f aca="false">+DT95</f>
        <v>0</v>
      </c>
      <c r="DU96" s="20"/>
      <c r="DV96" s="20" t="n">
        <f aca="false">+DV95</f>
        <v>0</v>
      </c>
      <c r="DW96" s="20" t="n">
        <f aca="false">+DW95</f>
        <v>0</v>
      </c>
      <c r="DX96" s="20"/>
      <c r="DY96" s="20" t="n">
        <f aca="false">+DY95</f>
        <v>0</v>
      </c>
      <c r="DZ96" s="20" t="n">
        <f aca="false">+DZ95</f>
        <v>0</v>
      </c>
      <c r="EA96" s="20"/>
    </row>
    <row r="97" customFormat="false" ht="21" hidden="false" customHeight="true" outlineLevel="0" collapsed="false">
      <c r="A97" s="47"/>
      <c r="B97" s="19" t="s">
        <v>212</v>
      </c>
      <c r="C97" s="19"/>
      <c r="D97" s="19"/>
      <c r="E97" s="20" t="n">
        <f aca="false">+E96</f>
        <v>12</v>
      </c>
      <c r="F97" s="20"/>
      <c r="G97" s="20" t="n">
        <f aca="false">+G96</f>
        <v>0</v>
      </c>
      <c r="H97" s="20" t="n">
        <f aca="false">+H96</f>
        <v>0</v>
      </c>
      <c r="I97" s="20" t="n">
        <f aca="false">+I96</f>
        <v>0</v>
      </c>
      <c r="J97" s="20"/>
      <c r="K97" s="20" t="n">
        <f aca="false">+K96</f>
        <v>0</v>
      </c>
      <c r="L97" s="20" t="n">
        <f aca="false">+L96</f>
        <v>0</v>
      </c>
      <c r="M97" s="20"/>
      <c r="N97" s="20" t="n">
        <f aca="false">+N96</f>
        <v>0</v>
      </c>
      <c r="O97" s="20" t="n">
        <f aca="false">+O96</f>
        <v>0</v>
      </c>
      <c r="P97" s="20"/>
      <c r="Q97" s="20" t="n">
        <f aca="false">+Q96</f>
        <v>2</v>
      </c>
      <c r="R97" s="20" t="n">
        <f aca="false">+R96</f>
        <v>0</v>
      </c>
      <c r="S97" s="20" t="n">
        <f aca="false">+S96</f>
        <v>0</v>
      </c>
      <c r="T97" s="20"/>
      <c r="U97" s="20" t="n">
        <f aca="false">+U96</f>
        <v>2</v>
      </c>
      <c r="V97" s="20" t="n">
        <f aca="false">+V96</f>
        <v>0</v>
      </c>
      <c r="W97" s="20"/>
      <c r="X97" s="20" t="n">
        <f aca="false">+X96</f>
        <v>0</v>
      </c>
      <c r="Y97" s="20" t="n">
        <f aca="false">+Y96</f>
        <v>0</v>
      </c>
      <c r="Z97" s="20"/>
      <c r="AA97" s="20" t="n">
        <f aca="false">+AA96</f>
        <v>0</v>
      </c>
      <c r="AB97" s="20" t="n">
        <f aca="false">+AB96</f>
        <v>0</v>
      </c>
      <c r="AC97" s="20" t="n">
        <f aca="false">+AC96</f>
        <v>0</v>
      </c>
      <c r="AD97" s="20"/>
      <c r="AE97" s="20" t="n">
        <f aca="false">+AE96</f>
        <v>0</v>
      </c>
      <c r="AF97" s="20" t="n">
        <f aca="false">+AF96</f>
        <v>0</v>
      </c>
      <c r="AG97" s="20"/>
      <c r="AH97" s="20" t="n">
        <f aca="false">+AH96</f>
        <v>0</v>
      </c>
      <c r="AI97" s="20" t="n">
        <f aca="false">+AI96</f>
        <v>0</v>
      </c>
      <c r="AJ97" s="20"/>
      <c r="AK97" s="20" t="n">
        <f aca="false">+AK96</f>
        <v>0</v>
      </c>
      <c r="AL97" s="20" t="n">
        <f aca="false">+AL96</f>
        <v>0</v>
      </c>
      <c r="AM97" s="20" t="n">
        <f aca="false">+AM96</f>
        <v>0</v>
      </c>
      <c r="AN97" s="20"/>
      <c r="AO97" s="20" t="n">
        <f aca="false">+AO96</f>
        <v>0</v>
      </c>
      <c r="AP97" s="20" t="n">
        <f aca="false">+AP96</f>
        <v>0</v>
      </c>
      <c r="AQ97" s="20"/>
      <c r="AR97" s="20" t="n">
        <f aca="false">+AR96</f>
        <v>0</v>
      </c>
      <c r="AS97" s="20" t="n">
        <f aca="false">+AS96</f>
        <v>0</v>
      </c>
      <c r="AT97" s="20"/>
      <c r="AU97" s="20" t="n">
        <f aca="false">+AU96</f>
        <v>6</v>
      </c>
      <c r="AV97" s="20" t="n">
        <f aca="false">+AV96</f>
        <v>0</v>
      </c>
      <c r="AW97" s="20" t="n">
        <f aca="false">+AW96</f>
        <v>0</v>
      </c>
      <c r="AX97" s="20"/>
      <c r="AY97" s="20" t="n">
        <f aca="false">+AY96</f>
        <v>6</v>
      </c>
      <c r="AZ97" s="20" t="n">
        <f aca="false">+AZ96</f>
        <v>0</v>
      </c>
      <c r="BA97" s="20"/>
      <c r="BB97" s="20" t="n">
        <f aca="false">+BB96</f>
        <v>0</v>
      </c>
      <c r="BC97" s="20" t="n">
        <f aca="false">+BC96</f>
        <v>0</v>
      </c>
      <c r="BD97" s="20" t="n">
        <f aca="false">+BD96</f>
        <v>0</v>
      </c>
      <c r="BE97" s="20" t="n">
        <f aca="false">+BE96</f>
        <v>0</v>
      </c>
      <c r="BF97" s="20" t="n">
        <f aca="false">+BF96</f>
        <v>0</v>
      </c>
      <c r="BG97" s="20" t="n">
        <f aca="false">+BG96</f>
        <v>0</v>
      </c>
      <c r="BH97" s="20" t="n">
        <f aca="false">+BH96</f>
        <v>0</v>
      </c>
      <c r="BI97" s="20" t="n">
        <f aca="false">+BI96</f>
        <v>0</v>
      </c>
      <c r="BJ97" s="20" t="n">
        <f aca="false">+BJ96</f>
        <v>0</v>
      </c>
      <c r="BK97" s="20" t="n">
        <f aca="false">+BK96</f>
        <v>0</v>
      </c>
      <c r="BL97" s="20" t="n">
        <f aca="false">+BL96</f>
        <v>0</v>
      </c>
      <c r="BM97" s="20" t="n">
        <f aca="false">+BM96</f>
        <v>0</v>
      </c>
      <c r="BN97" s="20" t="n">
        <f aca="false">+BN96</f>
        <v>0</v>
      </c>
      <c r="BO97" s="20" t="n">
        <f aca="false">+BO96</f>
        <v>0</v>
      </c>
      <c r="BP97" s="20" t="n">
        <f aca="false">+BP96</f>
        <v>0</v>
      </c>
      <c r="BQ97" s="20" t="n">
        <f aca="false">+BQ96</f>
        <v>0</v>
      </c>
      <c r="BR97" s="20" t="n">
        <f aca="false">+BR96</f>
        <v>0</v>
      </c>
      <c r="BS97" s="20" t="n">
        <f aca="false">+BS96</f>
        <v>0</v>
      </c>
      <c r="BT97" s="20" t="n">
        <f aca="false">+BT96</f>
        <v>0</v>
      </c>
      <c r="BU97" s="20" t="n">
        <f aca="false">+BU96</f>
        <v>0</v>
      </c>
      <c r="BV97" s="20" t="n">
        <f aca="false">+BV96</f>
        <v>0</v>
      </c>
      <c r="BW97" s="20" t="n">
        <f aca="false">+BW96</f>
        <v>0</v>
      </c>
      <c r="BX97" s="20" t="n">
        <f aca="false">+BX96</f>
        <v>0</v>
      </c>
      <c r="BY97" s="20" t="n">
        <f aca="false">+BY96</f>
        <v>0</v>
      </c>
      <c r="BZ97" s="20" t="n">
        <f aca="false">+BZ96</f>
        <v>0</v>
      </c>
      <c r="CA97" s="20" t="n">
        <f aca="false">+CA96</f>
        <v>0</v>
      </c>
      <c r="CB97" s="20" t="n">
        <f aca="false">+CB96</f>
        <v>0</v>
      </c>
      <c r="CC97" s="20" t="n">
        <f aca="false">+CC96</f>
        <v>0</v>
      </c>
      <c r="CD97" s="20" t="n">
        <f aca="false">+CD96</f>
        <v>0</v>
      </c>
      <c r="CE97" s="20"/>
      <c r="CF97" s="20" t="n">
        <f aca="false">+CF96</f>
        <v>0</v>
      </c>
      <c r="CG97" s="20" t="n">
        <f aca="false">+CG96</f>
        <v>0</v>
      </c>
      <c r="CH97" s="20" t="n">
        <f aca="false">+CH96</f>
        <v>0</v>
      </c>
      <c r="CI97" s="20" t="n">
        <f aca="false">+CI96</f>
        <v>0</v>
      </c>
      <c r="CJ97" s="20" t="n">
        <f aca="false">+CJ96</f>
        <v>0</v>
      </c>
      <c r="CK97" s="20" t="n">
        <f aca="false">+CK96</f>
        <v>0</v>
      </c>
      <c r="CL97" s="20" t="n">
        <f aca="false">+CL96</f>
        <v>0</v>
      </c>
      <c r="CM97" s="20" t="n">
        <f aca="false">+CM96</f>
        <v>0</v>
      </c>
      <c r="CN97" s="20" t="n">
        <f aca="false">+CN96</f>
        <v>0</v>
      </c>
      <c r="CO97" s="20" t="n">
        <f aca="false">+CO96</f>
        <v>0</v>
      </c>
      <c r="CP97" s="20" t="n">
        <f aca="false">+CP96</f>
        <v>0</v>
      </c>
      <c r="CQ97" s="20" t="n">
        <f aca="false">+CQ96</f>
        <v>0</v>
      </c>
      <c r="CR97" s="20" t="n">
        <f aca="false">+CR96</f>
        <v>0</v>
      </c>
      <c r="CS97" s="20" t="n">
        <f aca="false">+CS96</f>
        <v>0</v>
      </c>
      <c r="CT97" s="20" t="n">
        <f aca="false">+CT96</f>
        <v>0</v>
      </c>
      <c r="CU97" s="20" t="n">
        <f aca="false">+CU96</f>
        <v>0</v>
      </c>
      <c r="CV97" s="20" t="n">
        <f aca="false">+CV96</f>
        <v>0</v>
      </c>
      <c r="CW97" s="20" t="n">
        <f aca="false">+CW96</f>
        <v>4</v>
      </c>
      <c r="CX97" s="20" t="n">
        <f aca="false">+CX96</f>
        <v>4</v>
      </c>
      <c r="CY97" s="20" t="n">
        <f aca="false">+CY96</f>
        <v>0</v>
      </c>
      <c r="CZ97" s="20" t="n">
        <f aca="false">+CZ96</f>
        <v>0</v>
      </c>
      <c r="DA97" s="20" t="n">
        <f aca="false">+DA96</f>
        <v>0</v>
      </c>
      <c r="DB97" s="20" t="n">
        <f aca="false">+DB96</f>
        <v>0</v>
      </c>
      <c r="DC97" s="20" t="n">
        <f aca="false">+DC96</f>
        <v>0</v>
      </c>
      <c r="DD97" s="20" t="n">
        <f aca="false">+DD96</f>
        <v>0</v>
      </c>
      <c r="DE97" s="20" t="n">
        <f aca="false">+DE96</f>
        <v>0</v>
      </c>
      <c r="DF97" s="20" t="n">
        <f aca="false">+DF96</f>
        <v>0</v>
      </c>
      <c r="DG97" s="20" t="n">
        <f aca="false">+DG96</f>
        <v>0</v>
      </c>
      <c r="DH97" s="20" t="n">
        <f aca="false">+DH96</f>
        <v>0</v>
      </c>
      <c r="DI97" s="20" t="n">
        <f aca="false">+DI96</f>
        <v>0</v>
      </c>
      <c r="DJ97" s="20" t="n">
        <f aca="false">+DJ96</f>
        <v>0</v>
      </c>
      <c r="DK97" s="20" t="n">
        <f aca="false">+DK96</f>
        <v>0</v>
      </c>
      <c r="DL97" s="20" t="n">
        <f aca="false">+DL96</f>
        <v>0</v>
      </c>
      <c r="DM97" s="20" t="n">
        <f aca="false">+DM96</f>
        <v>0</v>
      </c>
      <c r="DN97" s="20" t="n">
        <f aca="false">+DN96</f>
        <v>0</v>
      </c>
      <c r="DO97" s="20" t="n">
        <f aca="false">+DO96</f>
        <v>0</v>
      </c>
      <c r="DP97" s="20" t="n">
        <f aca="false">+DP96</f>
        <v>0</v>
      </c>
      <c r="DQ97" s="20" t="n">
        <f aca="false">+DQ96</f>
        <v>0</v>
      </c>
      <c r="DR97" s="22" t="n">
        <f aca="false">+DR96</f>
        <v>0</v>
      </c>
      <c r="DS97" s="20" t="n">
        <f aca="false">+DS96</f>
        <v>0</v>
      </c>
      <c r="DT97" s="20" t="n">
        <f aca="false">+DT96</f>
        <v>0</v>
      </c>
      <c r="DU97" s="20" t="n">
        <f aca="false">+DU96</f>
        <v>0</v>
      </c>
      <c r="DV97" s="20" t="n">
        <f aca="false">+DV96</f>
        <v>0</v>
      </c>
      <c r="DW97" s="20" t="n">
        <f aca="false">+DW96</f>
        <v>0</v>
      </c>
      <c r="DX97" s="20" t="n">
        <f aca="false">+DX96</f>
        <v>0</v>
      </c>
      <c r="DY97" s="20" t="n">
        <f aca="false">+DY96</f>
        <v>0</v>
      </c>
      <c r="DZ97" s="20" t="n">
        <f aca="false">+DZ96</f>
        <v>0</v>
      </c>
      <c r="EA97" s="20" t="n">
        <f aca="false">+EA96</f>
        <v>0</v>
      </c>
    </row>
    <row r="98" customFormat="false" ht="22.5" hidden="false" customHeight="true" outlineLevel="0" collapsed="false">
      <c r="A98" s="47"/>
      <c r="B98" s="19" t="s">
        <v>213</v>
      </c>
      <c r="C98" s="19"/>
      <c r="D98" s="19"/>
      <c r="E98" s="20" t="n">
        <f aca="false">+E97+E93+E86+E81</f>
        <v>452.6</v>
      </c>
      <c r="F98" s="20"/>
      <c r="G98" s="20" t="n">
        <f aca="false">+G97+G93+G86+G81</f>
        <v>75.4</v>
      </c>
      <c r="H98" s="20" t="n">
        <f aca="false">+H97+H93+H86+H81</f>
        <v>0</v>
      </c>
      <c r="I98" s="20" t="n">
        <f aca="false">+I97+I93+I86+I81</f>
        <v>0</v>
      </c>
      <c r="J98" s="20"/>
      <c r="K98" s="20" t="n">
        <f aca="false">+K97+K93+K86+K81</f>
        <v>75.4</v>
      </c>
      <c r="L98" s="20" t="n">
        <f aca="false">+L97+L93+L86+L81</f>
        <v>0</v>
      </c>
      <c r="M98" s="20"/>
      <c r="N98" s="20" t="n">
        <f aca="false">+N97+N93+N86+N81</f>
        <v>0</v>
      </c>
      <c r="O98" s="20" t="n">
        <f aca="false">+O97+O93+O86+O81</f>
        <v>0</v>
      </c>
      <c r="P98" s="20"/>
      <c r="Q98" s="20" t="n">
        <f aca="false">+Q97+Q93+Q86+Q81</f>
        <v>6</v>
      </c>
      <c r="R98" s="20" t="n">
        <f aca="false">+R97+R93+R86+R81</f>
        <v>0</v>
      </c>
      <c r="S98" s="20" t="n">
        <f aca="false">+S97+S93+S86+S81</f>
        <v>0</v>
      </c>
      <c r="T98" s="20"/>
      <c r="U98" s="20" t="n">
        <f aca="false">+U97+U93+U86+U81</f>
        <v>6</v>
      </c>
      <c r="V98" s="20" t="n">
        <f aca="false">+V97+V93+V86+V81</f>
        <v>0</v>
      </c>
      <c r="W98" s="20"/>
      <c r="X98" s="20" t="n">
        <f aca="false">+X97+X93+X86+X81</f>
        <v>0</v>
      </c>
      <c r="Y98" s="20" t="n">
        <f aca="false">+Y97+Y93+Y86+Y81</f>
        <v>0</v>
      </c>
      <c r="Z98" s="20"/>
      <c r="AA98" s="20" t="n">
        <f aca="false">+AA97+AA93+AA86+AA81</f>
        <v>15</v>
      </c>
      <c r="AB98" s="20" t="n">
        <f aca="false">+AB97+AB93+AB86+AB81</f>
        <v>0</v>
      </c>
      <c r="AC98" s="20" t="n">
        <f aca="false">+AC97+AC93+AC86+AC81</f>
        <v>0</v>
      </c>
      <c r="AD98" s="20"/>
      <c r="AE98" s="20" t="n">
        <f aca="false">+AE97+AE93+AE86+AE81</f>
        <v>15</v>
      </c>
      <c r="AF98" s="20" t="n">
        <f aca="false">+AF97+AF93+AF86+AF81</f>
        <v>0</v>
      </c>
      <c r="AG98" s="20"/>
      <c r="AH98" s="20" t="n">
        <f aca="false">+AH97+AH93+AH86+AH81</f>
        <v>0</v>
      </c>
      <c r="AI98" s="20" t="n">
        <f aca="false">+AI97+AI93+AI86+AI81</f>
        <v>0</v>
      </c>
      <c r="AJ98" s="20"/>
      <c r="AK98" s="20" t="n">
        <f aca="false">+AK97+AK93+AK86+AK81</f>
        <v>86.9</v>
      </c>
      <c r="AL98" s="20" t="n">
        <f aca="false">+AL97+AL93+AL86+AL81</f>
        <v>0</v>
      </c>
      <c r="AM98" s="20" t="n">
        <f aca="false">+AM97+AM93+AM86+AM81</f>
        <v>0</v>
      </c>
      <c r="AN98" s="20"/>
      <c r="AO98" s="20" t="n">
        <f aca="false">+AO97+AO93+AO86+AO81</f>
        <v>86.9</v>
      </c>
      <c r="AP98" s="20" t="n">
        <f aca="false">+AP97+AP93+AP86+AP81</f>
        <v>0</v>
      </c>
      <c r="AQ98" s="20"/>
      <c r="AR98" s="20" t="n">
        <f aca="false">+AR97+AR93+AR86+AR81</f>
        <v>0</v>
      </c>
      <c r="AS98" s="20" t="n">
        <f aca="false">+AS97+AS93+AS86+AS81</f>
        <v>0</v>
      </c>
      <c r="AT98" s="20"/>
      <c r="AU98" s="20" t="n">
        <f aca="false">+AU97+AU93+AU86+AU81</f>
        <v>47.5</v>
      </c>
      <c r="AV98" s="20" t="n">
        <f aca="false">+AV97+AV93+AV86+AV81</f>
        <v>0</v>
      </c>
      <c r="AW98" s="20" t="n">
        <f aca="false">+AW97+AW93+AW86+AW81</f>
        <v>0</v>
      </c>
      <c r="AX98" s="20"/>
      <c r="AY98" s="20" t="n">
        <f aca="false">+AY97+AY93+AY86+AY81</f>
        <v>47.5</v>
      </c>
      <c r="AZ98" s="20" t="n">
        <f aca="false">+AZ97+AZ93+AZ86+AZ81</f>
        <v>0</v>
      </c>
      <c r="BA98" s="20"/>
      <c r="BB98" s="20" t="n">
        <f aca="false">+BB97+BB93+BB86+BB81</f>
        <v>0</v>
      </c>
      <c r="BC98" s="20" t="n">
        <f aca="false">+BC97+BC93+BC86+BC81</f>
        <v>0</v>
      </c>
      <c r="BD98" s="20" t="n">
        <f aca="false">+BD97+BD93+BD86+BD81</f>
        <v>0</v>
      </c>
      <c r="BE98" s="20" t="n">
        <f aca="false">+BE97+BE93+BE86+BE81</f>
        <v>30</v>
      </c>
      <c r="BF98" s="20" t="n">
        <f aca="false">+BF97+BF93+BF86+BF81</f>
        <v>0</v>
      </c>
      <c r="BG98" s="20" t="n">
        <f aca="false">+BG97+BG93+BG86+BG81</f>
        <v>0</v>
      </c>
      <c r="BH98" s="20" t="n">
        <f aca="false">+BH97+BH93+BH86+BH81</f>
        <v>0</v>
      </c>
      <c r="BI98" s="20" t="n">
        <f aca="false">+BI97+BI93+BI86+BI81</f>
        <v>30</v>
      </c>
      <c r="BJ98" s="20" t="n">
        <f aca="false">+BJ97+BJ93+BJ86+BJ81</f>
        <v>0</v>
      </c>
      <c r="BK98" s="20" t="n">
        <f aca="false">+BK97+BK93+BK86+BK81</f>
        <v>0</v>
      </c>
      <c r="BL98" s="20" t="n">
        <f aca="false">+BL97+BL93+BL86+BL81</f>
        <v>0</v>
      </c>
      <c r="BM98" s="20" t="n">
        <f aca="false">+BM97+BM93+BM86+BM81</f>
        <v>0</v>
      </c>
      <c r="BN98" s="20" t="n">
        <f aca="false">+BN97+BN93+BN86+BN81</f>
        <v>0</v>
      </c>
      <c r="BO98" s="20" t="n">
        <f aca="false">+BO97+BO93+BO86+BO81</f>
        <v>12.7</v>
      </c>
      <c r="BP98" s="20" t="n">
        <f aca="false">+BP97+BP93+BP86+BP81</f>
        <v>0</v>
      </c>
      <c r="BQ98" s="20" t="n">
        <f aca="false">+BQ97+BQ93+BQ86+BQ81</f>
        <v>0</v>
      </c>
      <c r="BR98" s="20" t="n">
        <f aca="false">+BR97+BR93+BR86+BR81</f>
        <v>0</v>
      </c>
      <c r="BS98" s="20" t="n">
        <f aca="false">+BS97+BS93+BS86+BS81</f>
        <v>12.7</v>
      </c>
      <c r="BT98" s="20" t="n">
        <f aca="false">+BT97+BT93+BT86+BT81</f>
        <v>0</v>
      </c>
      <c r="BU98" s="20" t="n">
        <f aca="false">+BU97+BU93+BU86+BU81</f>
        <v>0</v>
      </c>
      <c r="BV98" s="20" t="n">
        <f aca="false">+BV97+BV93+BV86+BV81</f>
        <v>0</v>
      </c>
      <c r="BW98" s="20" t="n">
        <f aca="false">+BW97+BW93+BW86+BW81</f>
        <v>0</v>
      </c>
      <c r="BX98" s="20" t="n">
        <f aca="false">+BX97+BX93+BX86+BX81</f>
        <v>0</v>
      </c>
      <c r="BY98" s="20" t="n">
        <f aca="false">+BY97+BY93+BY86+BY81</f>
        <v>0</v>
      </c>
      <c r="BZ98" s="20" t="n">
        <f aca="false">+BZ97+BZ93+BZ86+BZ81</f>
        <v>0</v>
      </c>
      <c r="CA98" s="20" t="n">
        <f aca="false">+CA97+CA93+CA86+CA81</f>
        <v>0</v>
      </c>
      <c r="CB98" s="20" t="n">
        <f aca="false">+CB97+CB93+CB86+CB81</f>
        <v>0</v>
      </c>
      <c r="CC98" s="20" t="n">
        <f aca="false">+CC97+CC93+CC86+CC81</f>
        <v>0</v>
      </c>
      <c r="CD98" s="20" t="n">
        <f aca="false">+CD97+CD93+CD86+CD81</f>
        <v>0</v>
      </c>
      <c r="CE98" s="20"/>
      <c r="CF98" s="20" t="n">
        <f aca="false">+CF97+CF93+CF86+CF81</f>
        <v>0</v>
      </c>
      <c r="CG98" s="20" t="n">
        <f aca="false">+CG97+CG93+CG86+CG81</f>
        <v>0</v>
      </c>
      <c r="CH98" s="20" t="n">
        <f aca="false">+CH97+CH93+CH86+CH81</f>
        <v>0</v>
      </c>
      <c r="CI98" s="20" t="n">
        <f aca="false">+CI97+CI93+CI86+CI81</f>
        <v>0</v>
      </c>
      <c r="CJ98" s="20" t="n">
        <f aca="false">+CJ97+CJ93+CJ86+CJ81</f>
        <v>0</v>
      </c>
      <c r="CK98" s="20" t="n">
        <f aca="false">+CK97+CK93+CK86+CK81</f>
        <v>0</v>
      </c>
      <c r="CL98" s="20" t="n">
        <f aca="false">+CL97+CL93+CL86+CL81</f>
        <v>0</v>
      </c>
      <c r="CM98" s="20" t="n">
        <f aca="false">+CM97+CM93+CM86+CM81</f>
        <v>0</v>
      </c>
      <c r="CN98" s="20" t="n">
        <f aca="false">+CN97+CN93+CN86+CN81</f>
        <v>0</v>
      </c>
      <c r="CO98" s="20" t="n">
        <f aca="false">+CO97+CO93+CO86+CO81</f>
        <v>0</v>
      </c>
      <c r="CP98" s="20" t="n">
        <f aca="false">+CP97+CP93+CP86+CP81</f>
        <v>76.1</v>
      </c>
      <c r="CQ98" s="20" t="n">
        <f aca="false">+CQ97+CQ93+CQ86+CQ81</f>
        <v>76.1</v>
      </c>
      <c r="CR98" s="20" t="n">
        <f aca="false">+CR97+CR93+CR86+CR81</f>
        <v>0</v>
      </c>
      <c r="CS98" s="20" t="n">
        <f aca="false">+CS97+CS93+CS86+CS81</f>
        <v>0</v>
      </c>
      <c r="CT98" s="20" t="n">
        <f aca="false">+CT97+CT93+CT86+CT81</f>
        <v>0</v>
      </c>
      <c r="CU98" s="20" t="n">
        <f aca="false">+CU97+CU93+CU86+CU81</f>
        <v>0</v>
      </c>
      <c r="CV98" s="20" t="n">
        <f aca="false">+CV97+CV93+CV86+CV81</f>
        <v>0</v>
      </c>
      <c r="CW98" s="20" t="n">
        <f aca="false">+CW97+CW93+CW86+CW81</f>
        <v>88</v>
      </c>
      <c r="CX98" s="20" t="n">
        <f aca="false">+CX97+CX93+CX86+CX81</f>
        <v>83</v>
      </c>
      <c r="CY98" s="20" t="n">
        <f aca="false">+CY97+CY93+CY86+CY81</f>
        <v>0</v>
      </c>
      <c r="CZ98" s="20" t="n">
        <f aca="false">+CZ97+CZ93+CZ86+CZ81</f>
        <v>0</v>
      </c>
      <c r="DA98" s="20" t="n">
        <f aca="false">+DA97+DA93+DA86+DA81</f>
        <v>0</v>
      </c>
      <c r="DB98" s="20" t="n">
        <f aca="false">+DB97+DB93+DB86+DB81</f>
        <v>0</v>
      </c>
      <c r="DC98" s="20" t="n">
        <f aca="false">+DC97+DC93+DC86+DC81</f>
        <v>0</v>
      </c>
      <c r="DD98" s="20" t="n">
        <f aca="false">+DD97+DD93+DD86+DD81</f>
        <v>0</v>
      </c>
      <c r="DE98" s="20" t="n">
        <f aca="false">+DE97+DE93+DE86+DE81</f>
        <v>0</v>
      </c>
      <c r="DF98" s="20" t="n">
        <f aca="false">+DF97+DF93+DF86+DF81</f>
        <v>5</v>
      </c>
      <c r="DG98" s="20" t="n">
        <f aca="false">+DG97+DG93+DG86+DG81</f>
        <v>0</v>
      </c>
      <c r="DH98" s="20" t="n">
        <f aca="false">+DH97+DH93+DH86+DH81</f>
        <v>0</v>
      </c>
      <c r="DI98" s="20" t="n">
        <f aca="false">+DI97+DI93+DI86+DI81</f>
        <v>0</v>
      </c>
      <c r="DJ98" s="20" t="n">
        <f aca="false">+DJ97+DJ93+DJ86+DJ81</f>
        <v>0</v>
      </c>
      <c r="DK98" s="20" t="n">
        <f aca="false">+DK97+DK93+DK86+DK81</f>
        <v>0</v>
      </c>
      <c r="DL98" s="20" t="n">
        <f aca="false">+DL97+DL93+DL86+DL81</f>
        <v>0</v>
      </c>
      <c r="DM98" s="20" t="n">
        <f aca="false">+DM97+DM93+DM86+DM81</f>
        <v>0</v>
      </c>
      <c r="DN98" s="20" t="n">
        <f aca="false">+DN97+DN93+DN86+DN81</f>
        <v>0</v>
      </c>
      <c r="DO98" s="20" t="n">
        <f aca="false">+DO97+DO93+DO86+DO81</f>
        <v>0</v>
      </c>
      <c r="DP98" s="20" t="n">
        <f aca="false">+DP97+DP93+DP86+DP81</f>
        <v>0</v>
      </c>
      <c r="DQ98" s="20" t="n">
        <f aca="false">+DQ97+DQ93+DQ86+DQ81</f>
        <v>0</v>
      </c>
      <c r="DR98" s="22" t="n">
        <f aca="false">+DR97+DR93+DR86+DR81</f>
        <v>10</v>
      </c>
      <c r="DS98" s="20" t="n">
        <f aca="false">+DS97+DS93+DS86+DS81</f>
        <v>10</v>
      </c>
      <c r="DT98" s="20" t="n">
        <f aca="false">+DT97+DT93+DT86+DT81</f>
        <v>0</v>
      </c>
      <c r="DU98" s="20" t="n">
        <f aca="false">+DU97+DU93+DU86+DU81</f>
        <v>0</v>
      </c>
      <c r="DV98" s="20" t="n">
        <f aca="false">+DV97+DV93+DV86+DV81</f>
        <v>0</v>
      </c>
      <c r="DW98" s="20" t="n">
        <f aca="false">+DW97+DW93+DW86+DW81</f>
        <v>0</v>
      </c>
      <c r="DX98" s="20" t="n">
        <f aca="false">+DX97+DX93+DX86+DX81</f>
        <v>0</v>
      </c>
      <c r="DY98" s="20" t="n">
        <f aca="false">+DY97+DY93+DY86+DY81</f>
        <v>0</v>
      </c>
      <c r="DZ98" s="20" t="n">
        <f aca="false">+DZ97+DZ93+DZ86+DZ81</f>
        <v>0</v>
      </c>
      <c r="EA98" s="20" t="n">
        <f aca="false">+EA97+EA93+EA86+EA81</f>
        <v>0</v>
      </c>
    </row>
    <row r="99" customFormat="false" ht="20.25" hidden="false" customHeight="true" outlineLevel="0" collapsed="false">
      <c r="A99" s="47"/>
      <c r="B99" s="19" t="s">
        <v>214</v>
      </c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 t="s">
        <v>214</v>
      </c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 t="s">
        <v>214</v>
      </c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 t="s">
        <v>214</v>
      </c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27"/>
      <c r="DO99" s="27"/>
      <c r="DP99" s="27"/>
      <c r="DQ99" s="27"/>
      <c r="DR99" s="19" t="s">
        <v>214</v>
      </c>
      <c r="DS99" s="19"/>
      <c r="DT99" s="19"/>
      <c r="DU99" s="19"/>
      <c r="DV99" s="19"/>
      <c r="DW99" s="19"/>
      <c r="DX99" s="19"/>
      <c r="DY99" s="19"/>
      <c r="DZ99" s="19"/>
      <c r="EA99" s="19"/>
    </row>
    <row r="100" customFormat="false" ht="23.25" hidden="false" customHeight="true" outlineLevel="0" collapsed="false">
      <c r="A100" s="18"/>
      <c r="B100" s="19" t="s">
        <v>215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 t="s">
        <v>215</v>
      </c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 t="s">
        <v>215</v>
      </c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 t="s">
        <v>215</v>
      </c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32"/>
      <c r="DO100" s="32"/>
      <c r="DP100" s="32"/>
      <c r="DQ100" s="32"/>
      <c r="DR100" s="19" t="s">
        <v>215</v>
      </c>
      <c r="DS100" s="19"/>
      <c r="DT100" s="19"/>
      <c r="DU100" s="19"/>
      <c r="DV100" s="19"/>
      <c r="DW100" s="19"/>
      <c r="DX100" s="19"/>
      <c r="DY100" s="19"/>
      <c r="DZ100" s="19"/>
      <c r="EA100" s="19"/>
    </row>
    <row r="101" customFormat="false" ht="49.5" hidden="false" customHeight="false" outlineLevel="0" collapsed="false">
      <c r="A101" s="19" t="n">
        <v>21</v>
      </c>
      <c r="B101" s="28" t="s">
        <v>216</v>
      </c>
      <c r="C101" s="28" t="s">
        <v>217</v>
      </c>
      <c r="D101" s="24"/>
      <c r="E101" s="24" t="n">
        <f aca="false">+G101+Q101+AA101+AK101+AU101+BE101+BO101+BY101+CI101+CP101+CW101+DF101+DD101+DH101+DJ101+DL101+DN101+DP101+DR101</f>
        <v>252.8</v>
      </c>
      <c r="F101" s="24"/>
      <c r="G101" s="24" t="n">
        <f aca="false">+H101+K101+N101</f>
        <v>25</v>
      </c>
      <c r="H101" s="24" t="n">
        <v>25</v>
      </c>
      <c r="I101" s="24" t="s">
        <v>218</v>
      </c>
      <c r="J101" s="24" t="s">
        <v>50</v>
      </c>
      <c r="K101" s="24"/>
      <c r="L101" s="24"/>
      <c r="M101" s="24"/>
      <c r="N101" s="24"/>
      <c r="O101" s="24"/>
      <c r="P101" s="24"/>
      <c r="Q101" s="24" t="n">
        <f aca="false">+R101+U101+X101</f>
        <v>2.5</v>
      </c>
      <c r="R101" s="24" t="n">
        <v>2.5</v>
      </c>
      <c r="S101" s="24" t="s">
        <v>219</v>
      </c>
      <c r="T101" s="24" t="s">
        <v>12</v>
      </c>
      <c r="U101" s="24"/>
      <c r="V101" s="24"/>
      <c r="W101" s="24"/>
      <c r="X101" s="24"/>
      <c r="Y101" s="24"/>
      <c r="Z101" s="24"/>
      <c r="AA101" s="24" t="n">
        <f aca="false">+AB101+AE101+AH101</f>
        <v>8.6</v>
      </c>
      <c r="AB101" s="24" t="n">
        <v>8.6</v>
      </c>
      <c r="AC101" s="24" t="s">
        <v>220</v>
      </c>
      <c r="AD101" s="24" t="s">
        <v>12</v>
      </c>
      <c r="AE101" s="24"/>
      <c r="AF101" s="24"/>
      <c r="AG101" s="24"/>
      <c r="AH101" s="24"/>
      <c r="AI101" s="24"/>
      <c r="AJ101" s="24"/>
      <c r="AK101" s="24" t="n">
        <f aca="false">+AL101+AO101+AR101</f>
        <v>17</v>
      </c>
      <c r="AL101" s="24" t="n">
        <v>17</v>
      </c>
      <c r="AM101" s="24" t="s">
        <v>79</v>
      </c>
      <c r="AN101" s="24" t="s">
        <v>45</v>
      </c>
      <c r="AO101" s="24"/>
      <c r="AP101" s="24"/>
      <c r="AQ101" s="24"/>
      <c r="AR101" s="24"/>
      <c r="AS101" s="24"/>
      <c r="AT101" s="24"/>
      <c r="AU101" s="24" t="n">
        <f aca="false">+AV101+AY101+BB101</f>
        <v>3.2</v>
      </c>
      <c r="AV101" s="24" t="n">
        <v>3.2</v>
      </c>
      <c r="AW101" s="24" t="s">
        <v>221</v>
      </c>
      <c r="AX101" s="24" t="s">
        <v>222</v>
      </c>
      <c r="AY101" s="24"/>
      <c r="AZ101" s="24"/>
      <c r="BA101" s="24"/>
      <c r="BB101" s="24"/>
      <c r="BC101" s="24"/>
      <c r="BD101" s="24"/>
      <c r="BE101" s="24" t="n">
        <f aca="false">+BF101+BI101+BL101</f>
        <v>43.2</v>
      </c>
      <c r="BF101" s="24" t="n">
        <v>43.2</v>
      </c>
      <c r="BG101" s="24" t="s">
        <v>167</v>
      </c>
      <c r="BH101" s="24" t="s">
        <v>223</v>
      </c>
      <c r="BI101" s="24"/>
      <c r="BJ101" s="24"/>
      <c r="BK101" s="24"/>
      <c r="BL101" s="24"/>
      <c r="BM101" s="24"/>
      <c r="BN101" s="24"/>
      <c r="BO101" s="24" t="n">
        <f aca="false">+BP101+BS101+BV101</f>
        <v>0</v>
      </c>
      <c r="BP101" s="24"/>
      <c r="BQ101" s="24"/>
      <c r="BR101" s="24"/>
      <c r="BS101" s="24"/>
      <c r="BT101" s="24"/>
      <c r="BU101" s="24"/>
      <c r="BV101" s="24"/>
      <c r="BW101" s="24"/>
      <c r="BX101" s="24"/>
      <c r="BY101" s="24" t="n">
        <f aca="false">+BZ101+CC101+CF101</f>
        <v>0</v>
      </c>
      <c r="BZ101" s="24"/>
      <c r="CA101" s="24"/>
      <c r="CB101" s="24"/>
      <c r="CC101" s="24"/>
      <c r="CD101" s="24"/>
      <c r="CE101" s="24"/>
      <c r="CF101" s="24"/>
      <c r="CG101" s="24"/>
      <c r="CH101" s="24"/>
      <c r="CI101" s="24" t="n">
        <f aca="false">+CJ101+CM101</f>
        <v>2</v>
      </c>
      <c r="CJ101" s="24" t="n">
        <v>2</v>
      </c>
      <c r="CK101" s="24" t="s">
        <v>82</v>
      </c>
      <c r="CL101" s="24"/>
      <c r="CM101" s="24"/>
      <c r="CN101" s="24"/>
      <c r="CO101" s="24"/>
      <c r="CP101" s="24" t="n">
        <f aca="false">+CQ101+CT101</f>
        <v>151.3</v>
      </c>
      <c r="CQ101" s="24" t="n">
        <v>151.3</v>
      </c>
      <c r="CR101" s="24" t="s">
        <v>174</v>
      </c>
      <c r="CS101" s="24" t="s">
        <v>224</v>
      </c>
      <c r="CT101" s="24"/>
      <c r="CU101" s="24"/>
      <c r="CV101" s="24"/>
      <c r="CW101" s="30" t="n">
        <f aca="false">+CX101+DA101+DD101+DF101+DH101+DJ101+DL101+DN101+DP101</f>
        <v>0</v>
      </c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31" t="n">
        <f aca="false">+DS101+DV101+DY101</f>
        <v>0</v>
      </c>
      <c r="DS101" s="24"/>
      <c r="DT101" s="24"/>
      <c r="DU101" s="24"/>
      <c r="DV101" s="24"/>
      <c r="DW101" s="24"/>
      <c r="DX101" s="24"/>
      <c r="DY101" s="24"/>
      <c r="DZ101" s="24"/>
      <c r="EA101" s="24"/>
    </row>
    <row r="102" customFormat="false" ht="27" hidden="false" customHeight="true" outlineLevel="0" collapsed="false">
      <c r="A102" s="18"/>
      <c r="B102" s="19" t="s">
        <v>56</v>
      </c>
      <c r="C102" s="19"/>
      <c r="D102" s="19"/>
      <c r="E102" s="20" t="n">
        <f aca="false">+E101</f>
        <v>252.8</v>
      </c>
      <c r="F102" s="20"/>
      <c r="G102" s="20" t="n">
        <f aca="false">+G101</f>
        <v>25</v>
      </c>
      <c r="H102" s="20" t="n">
        <f aca="false">+H101</f>
        <v>25</v>
      </c>
      <c r="I102" s="20"/>
      <c r="J102" s="20"/>
      <c r="K102" s="20" t="n">
        <f aca="false">+K101</f>
        <v>0</v>
      </c>
      <c r="L102" s="20" t="n">
        <f aca="false">+L101</f>
        <v>0</v>
      </c>
      <c r="M102" s="20"/>
      <c r="N102" s="20" t="n">
        <f aca="false">+N101</f>
        <v>0</v>
      </c>
      <c r="O102" s="20" t="n">
        <f aca="false">+O101</f>
        <v>0</v>
      </c>
      <c r="P102" s="20"/>
      <c r="Q102" s="20" t="n">
        <f aca="false">+Q101</f>
        <v>2.5</v>
      </c>
      <c r="R102" s="20" t="n">
        <f aca="false">+R101</f>
        <v>2.5</v>
      </c>
      <c r="S102" s="20"/>
      <c r="T102" s="20"/>
      <c r="U102" s="20" t="n">
        <f aca="false">+U101</f>
        <v>0</v>
      </c>
      <c r="V102" s="20" t="n">
        <f aca="false">+V101</f>
        <v>0</v>
      </c>
      <c r="W102" s="20"/>
      <c r="X102" s="20" t="n">
        <f aca="false">+X101</f>
        <v>0</v>
      </c>
      <c r="Y102" s="20" t="n">
        <f aca="false">+Y101</f>
        <v>0</v>
      </c>
      <c r="Z102" s="20"/>
      <c r="AA102" s="20" t="n">
        <f aca="false">+AA101</f>
        <v>8.6</v>
      </c>
      <c r="AB102" s="20" t="n">
        <f aca="false">+AB101</f>
        <v>8.6</v>
      </c>
      <c r="AC102" s="20"/>
      <c r="AD102" s="20"/>
      <c r="AE102" s="20" t="n">
        <f aca="false">+AE101</f>
        <v>0</v>
      </c>
      <c r="AF102" s="20" t="n">
        <f aca="false">+AF101</f>
        <v>0</v>
      </c>
      <c r="AG102" s="20"/>
      <c r="AH102" s="20" t="n">
        <f aca="false">+AH101</f>
        <v>0</v>
      </c>
      <c r="AI102" s="20" t="n">
        <f aca="false">+AI101</f>
        <v>0</v>
      </c>
      <c r="AJ102" s="20"/>
      <c r="AK102" s="20" t="n">
        <f aca="false">+AK101</f>
        <v>17</v>
      </c>
      <c r="AL102" s="20" t="n">
        <f aca="false">+AL101</f>
        <v>17</v>
      </c>
      <c r="AM102" s="20"/>
      <c r="AN102" s="20"/>
      <c r="AO102" s="20" t="n">
        <f aca="false">+AO101</f>
        <v>0</v>
      </c>
      <c r="AP102" s="20" t="n">
        <f aca="false">+AP101</f>
        <v>0</v>
      </c>
      <c r="AQ102" s="20"/>
      <c r="AR102" s="20" t="n">
        <f aca="false">+AR101</f>
        <v>0</v>
      </c>
      <c r="AS102" s="20" t="n">
        <f aca="false">+AS101</f>
        <v>0</v>
      </c>
      <c r="AT102" s="20"/>
      <c r="AU102" s="20" t="n">
        <f aca="false">+AU101</f>
        <v>3.2</v>
      </c>
      <c r="AV102" s="20" t="n">
        <f aca="false">+AV101</f>
        <v>3.2</v>
      </c>
      <c r="AW102" s="20"/>
      <c r="AX102" s="20"/>
      <c r="AY102" s="20" t="n">
        <f aca="false">+AY101</f>
        <v>0</v>
      </c>
      <c r="AZ102" s="20" t="n">
        <f aca="false">+AZ101</f>
        <v>0</v>
      </c>
      <c r="BA102" s="20"/>
      <c r="BB102" s="20" t="n">
        <f aca="false">+BB101</f>
        <v>0</v>
      </c>
      <c r="BC102" s="20" t="n">
        <f aca="false">+BC101</f>
        <v>0</v>
      </c>
      <c r="BD102" s="20" t="n">
        <f aca="false">+BD101</f>
        <v>0</v>
      </c>
      <c r="BE102" s="20" t="n">
        <f aca="false">+BE101</f>
        <v>43.2</v>
      </c>
      <c r="BF102" s="20" t="n">
        <f aca="false">+BF101</f>
        <v>43.2</v>
      </c>
      <c r="BG102" s="20"/>
      <c r="BH102" s="20"/>
      <c r="BI102" s="20" t="n">
        <f aca="false">+BI101</f>
        <v>0</v>
      </c>
      <c r="BJ102" s="20" t="n">
        <f aca="false">+BJ101</f>
        <v>0</v>
      </c>
      <c r="BK102" s="20" t="n">
        <f aca="false">+BK101</f>
        <v>0</v>
      </c>
      <c r="BL102" s="20" t="n">
        <f aca="false">+BL101</f>
        <v>0</v>
      </c>
      <c r="BM102" s="20" t="n">
        <f aca="false">+BM101</f>
        <v>0</v>
      </c>
      <c r="BN102" s="20" t="n">
        <f aca="false">+BN101</f>
        <v>0</v>
      </c>
      <c r="BO102" s="20" t="n">
        <f aca="false">+BO101</f>
        <v>0</v>
      </c>
      <c r="BP102" s="20" t="n">
        <f aca="false">+BP101</f>
        <v>0</v>
      </c>
      <c r="BQ102" s="20"/>
      <c r="BR102" s="20"/>
      <c r="BS102" s="20" t="n">
        <f aca="false">+BS101</f>
        <v>0</v>
      </c>
      <c r="BT102" s="20" t="n">
        <f aca="false">+BT101</f>
        <v>0</v>
      </c>
      <c r="BU102" s="20" t="n">
        <f aca="false">+BU101</f>
        <v>0</v>
      </c>
      <c r="BV102" s="20" t="n">
        <f aca="false">+BV101</f>
        <v>0</v>
      </c>
      <c r="BW102" s="20" t="n">
        <f aca="false">+BW101</f>
        <v>0</v>
      </c>
      <c r="BX102" s="20" t="n">
        <f aca="false">+BX101</f>
        <v>0</v>
      </c>
      <c r="BY102" s="20" t="n">
        <f aca="false">+BY101</f>
        <v>0</v>
      </c>
      <c r="BZ102" s="20" t="n">
        <f aca="false">+BZ101</f>
        <v>0</v>
      </c>
      <c r="CA102" s="20" t="n">
        <f aca="false">+CA101</f>
        <v>0</v>
      </c>
      <c r="CB102" s="20" t="n">
        <f aca="false">+CB101</f>
        <v>0</v>
      </c>
      <c r="CC102" s="20" t="n">
        <f aca="false">+CC101</f>
        <v>0</v>
      </c>
      <c r="CD102" s="20" t="n">
        <f aca="false">+CD101</f>
        <v>0</v>
      </c>
      <c r="CE102" s="20"/>
      <c r="CF102" s="20" t="n">
        <f aca="false">+CF101</f>
        <v>0</v>
      </c>
      <c r="CG102" s="20" t="n">
        <f aca="false">+CG101</f>
        <v>0</v>
      </c>
      <c r="CH102" s="20" t="n">
        <f aca="false">+CH101</f>
        <v>0</v>
      </c>
      <c r="CI102" s="20" t="n">
        <f aca="false">+CI101</f>
        <v>2</v>
      </c>
      <c r="CJ102" s="20" t="n">
        <f aca="false">+CJ101</f>
        <v>2</v>
      </c>
      <c r="CK102" s="20"/>
      <c r="CL102" s="20" t="n">
        <f aca="false">+CL101</f>
        <v>0</v>
      </c>
      <c r="CM102" s="20" t="n">
        <f aca="false">+CM101</f>
        <v>0</v>
      </c>
      <c r="CN102" s="20" t="n">
        <f aca="false">+CN101</f>
        <v>0</v>
      </c>
      <c r="CO102" s="20" t="n">
        <f aca="false">+CO101</f>
        <v>0</v>
      </c>
      <c r="CP102" s="20" t="n">
        <f aca="false">+CP101</f>
        <v>151.3</v>
      </c>
      <c r="CQ102" s="20" t="n">
        <f aca="false">+CQ101</f>
        <v>151.3</v>
      </c>
      <c r="CR102" s="20"/>
      <c r="CS102" s="20"/>
      <c r="CT102" s="20" t="n">
        <f aca="false">+CT101</f>
        <v>0</v>
      </c>
      <c r="CU102" s="20" t="n">
        <f aca="false">+CU101</f>
        <v>0</v>
      </c>
      <c r="CV102" s="20" t="n">
        <f aca="false">+CV101</f>
        <v>0</v>
      </c>
      <c r="CW102" s="20" t="n">
        <f aca="false">+CW101</f>
        <v>0</v>
      </c>
      <c r="CX102" s="20" t="n">
        <f aca="false">+CX101</f>
        <v>0</v>
      </c>
      <c r="CY102" s="20" t="n">
        <f aca="false">+CY101</f>
        <v>0</v>
      </c>
      <c r="CZ102" s="20" t="n">
        <f aca="false">+CZ101</f>
        <v>0</v>
      </c>
      <c r="DA102" s="20" t="n">
        <f aca="false">+DA101</f>
        <v>0</v>
      </c>
      <c r="DB102" s="20" t="n">
        <f aca="false">+DB101</f>
        <v>0</v>
      </c>
      <c r="DC102" s="20" t="n">
        <f aca="false">+DC101</f>
        <v>0</v>
      </c>
      <c r="DD102" s="20" t="n">
        <f aca="false">+DD101</f>
        <v>0</v>
      </c>
      <c r="DE102" s="20" t="n">
        <f aca="false">+DE101</f>
        <v>0</v>
      </c>
      <c r="DF102" s="20" t="n">
        <f aca="false">+DF101</f>
        <v>0</v>
      </c>
      <c r="DG102" s="20" t="n">
        <f aca="false">+DG101</f>
        <v>0</v>
      </c>
      <c r="DH102" s="20" t="n">
        <f aca="false">+DH101</f>
        <v>0</v>
      </c>
      <c r="DI102" s="20" t="n">
        <f aca="false">+DI101</f>
        <v>0</v>
      </c>
      <c r="DJ102" s="20" t="n">
        <f aca="false">+DJ101</f>
        <v>0</v>
      </c>
      <c r="DK102" s="20" t="n">
        <f aca="false">+DK101</f>
        <v>0</v>
      </c>
      <c r="DL102" s="20" t="n">
        <f aca="false">+DL101</f>
        <v>0</v>
      </c>
      <c r="DM102" s="20" t="n">
        <f aca="false">+DM101</f>
        <v>0</v>
      </c>
      <c r="DN102" s="20" t="n">
        <f aca="false">+DN101</f>
        <v>0</v>
      </c>
      <c r="DO102" s="20" t="n">
        <f aca="false">+DO101</f>
        <v>0</v>
      </c>
      <c r="DP102" s="20" t="n">
        <f aca="false">+DP101</f>
        <v>0</v>
      </c>
      <c r="DQ102" s="20" t="n">
        <f aca="false">+DQ101</f>
        <v>0</v>
      </c>
      <c r="DR102" s="22" t="n">
        <f aca="false">+DR101</f>
        <v>0</v>
      </c>
      <c r="DS102" s="20" t="n">
        <f aca="false">+DS101</f>
        <v>0</v>
      </c>
      <c r="DT102" s="20" t="n">
        <f aca="false">+DT101</f>
        <v>0</v>
      </c>
      <c r="DU102" s="20" t="n">
        <f aca="false">+DU101</f>
        <v>0</v>
      </c>
      <c r="DV102" s="20" t="n">
        <f aca="false">+DV101</f>
        <v>0</v>
      </c>
      <c r="DW102" s="20" t="n">
        <f aca="false">+DW101</f>
        <v>0</v>
      </c>
      <c r="DX102" s="20" t="n">
        <f aca="false">+DX101</f>
        <v>0</v>
      </c>
      <c r="DY102" s="20" t="n">
        <f aca="false">+DY101</f>
        <v>0</v>
      </c>
      <c r="DZ102" s="20" t="n">
        <f aca="false">+DZ101</f>
        <v>0</v>
      </c>
      <c r="EA102" s="20" t="n">
        <f aca="false">+EA101</f>
        <v>0</v>
      </c>
    </row>
    <row r="103" customFormat="false" ht="49.5" hidden="false" customHeight="false" outlineLevel="0" collapsed="false">
      <c r="A103" s="19" t="n">
        <v>22</v>
      </c>
      <c r="B103" s="28" t="s">
        <v>225</v>
      </c>
      <c r="C103" s="28" t="s">
        <v>226</v>
      </c>
      <c r="D103" s="24"/>
      <c r="E103" s="24" t="n">
        <f aca="false">+G103+Q103+AA103+AK103+AU103+BE103+BO103+BY103+CI103+CP103+CW103+DF103+DD103+DH103+DJ103+DL103+DN103+DP103+DR103</f>
        <v>8</v>
      </c>
      <c r="F103" s="24"/>
      <c r="G103" s="24" t="n">
        <f aca="false">+H103+K103+N103</f>
        <v>4</v>
      </c>
      <c r="H103" s="24"/>
      <c r="I103" s="24"/>
      <c r="J103" s="24"/>
      <c r="K103" s="24" t="n">
        <v>4</v>
      </c>
      <c r="L103" s="24" t="s">
        <v>150</v>
      </c>
      <c r="M103" s="24" t="s">
        <v>43</v>
      </c>
      <c r="N103" s="24"/>
      <c r="O103" s="24"/>
      <c r="P103" s="24"/>
      <c r="Q103" s="24" t="n">
        <f aca="false">+R103+U103+X103</f>
        <v>0</v>
      </c>
      <c r="R103" s="24"/>
      <c r="S103" s="24"/>
      <c r="T103" s="24"/>
      <c r="U103" s="24"/>
      <c r="V103" s="24"/>
      <c r="W103" s="24"/>
      <c r="X103" s="24"/>
      <c r="Y103" s="24"/>
      <c r="Z103" s="24"/>
      <c r="AA103" s="24" t="n">
        <f aca="false">+AB103+AE103+AH103</f>
        <v>0</v>
      </c>
      <c r="AB103" s="24"/>
      <c r="AC103" s="24"/>
      <c r="AD103" s="24"/>
      <c r="AE103" s="24"/>
      <c r="AF103" s="24"/>
      <c r="AG103" s="24"/>
      <c r="AH103" s="24"/>
      <c r="AI103" s="24"/>
      <c r="AJ103" s="24"/>
      <c r="AK103" s="24" t="n">
        <f aca="false">+AL103+AO103+AR103</f>
        <v>0</v>
      </c>
      <c r="AL103" s="24"/>
      <c r="AM103" s="24"/>
      <c r="AN103" s="24"/>
      <c r="AO103" s="24"/>
      <c r="AP103" s="24"/>
      <c r="AQ103" s="24"/>
      <c r="AR103" s="24"/>
      <c r="AS103" s="24"/>
      <c r="AT103" s="24"/>
      <c r="AU103" s="24" t="n">
        <f aca="false">+AV103+AY103+BB103</f>
        <v>2</v>
      </c>
      <c r="AV103" s="24"/>
      <c r="AW103" s="24"/>
      <c r="AX103" s="24"/>
      <c r="AY103" s="24" t="n">
        <v>2</v>
      </c>
      <c r="AZ103" s="24" t="s">
        <v>166</v>
      </c>
      <c r="BA103" s="24" t="s">
        <v>222</v>
      </c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 t="n">
        <f aca="false">+BP103+BS103+BV103</f>
        <v>2</v>
      </c>
      <c r="BP103" s="24"/>
      <c r="BQ103" s="24"/>
      <c r="BR103" s="24"/>
      <c r="BS103" s="24" t="n">
        <v>2</v>
      </c>
      <c r="BT103" s="24" t="s">
        <v>124</v>
      </c>
      <c r="BU103" s="24" t="s">
        <v>222</v>
      </c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30" t="n">
        <f aca="false">+CX103+DA103+DD103+DF103+DH103+DJ103+DL103+DN103+DP103</f>
        <v>0</v>
      </c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31" t="n">
        <f aca="false">+DS103+DV103+DY103</f>
        <v>0</v>
      </c>
      <c r="DS103" s="24"/>
      <c r="DT103" s="24"/>
      <c r="DU103" s="24"/>
      <c r="DV103" s="24"/>
      <c r="DW103" s="24"/>
      <c r="DX103" s="24"/>
      <c r="DY103" s="24"/>
      <c r="DZ103" s="24"/>
      <c r="EA103" s="24"/>
    </row>
    <row r="104" customFormat="false" ht="26.25" hidden="false" customHeight="true" outlineLevel="0" collapsed="false">
      <c r="A104" s="18"/>
      <c r="B104" s="19" t="s">
        <v>56</v>
      </c>
      <c r="C104" s="19"/>
      <c r="D104" s="19"/>
      <c r="E104" s="20" t="n">
        <f aca="false">+E103</f>
        <v>8</v>
      </c>
      <c r="F104" s="20"/>
      <c r="G104" s="20" t="n">
        <f aca="false">+G103</f>
        <v>4</v>
      </c>
      <c r="H104" s="20" t="n">
        <f aca="false">+H103</f>
        <v>0</v>
      </c>
      <c r="I104" s="20" t="n">
        <f aca="false">+I103</f>
        <v>0</v>
      </c>
      <c r="J104" s="20"/>
      <c r="K104" s="20" t="n">
        <f aca="false">+K103</f>
        <v>4</v>
      </c>
      <c r="L104" s="20"/>
      <c r="M104" s="20"/>
      <c r="N104" s="20" t="n">
        <f aca="false">+N103</f>
        <v>0</v>
      </c>
      <c r="O104" s="20" t="n">
        <f aca="false">+O103</f>
        <v>0</v>
      </c>
      <c r="P104" s="20"/>
      <c r="Q104" s="20" t="n">
        <f aca="false">+Q103</f>
        <v>0</v>
      </c>
      <c r="R104" s="20" t="n">
        <f aca="false">+R103</f>
        <v>0</v>
      </c>
      <c r="S104" s="20" t="n">
        <f aca="false">+S103</f>
        <v>0</v>
      </c>
      <c r="T104" s="20"/>
      <c r="U104" s="20" t="n">
        <f aca="false">+U103</f>
        <v>0</v>
      </c>
      <c r="V104" s="20" t="n">
        <f aca="false">+V103</f>
        <v>0</v>
      </c>
      <c r="W104" s="20"/>
      <c r="X104" s="20" t="n">
        <f aca="false">+X103</f>
        <v>0</v>
      </c>
      <c r="Y104" s="20" t="n">
        <f aca="false">+Y103</f>
        <v>0</v>
      </c>
      <c r="Z104" s="20"/>
      <c r="AA104" s="20" t="n">
        <f aca="false">+AA103</f>
        <v>0</v>
      </c>
      <c r="AB104" s="20" t="n">
        <f aca="false">+AB103</f>
        <v>0</v>
      </c>
      <c r="AC104" s="20" t="n">
        <f aca="false">+AC103</f>
        <v>0</v>
      </c>
      <c r="AD104" s="20"/>
      <c r="AE104" s="20" t="n">
        <f aca="false">+AE103</f>
        <v>0</v>
      </c>
      <c r="AF104" s="20" t="n">
        <f aca="false">+AF103</f>
        <v>0</v>
      </c>
      <c r="AG104" s="20"/>
      <c r="AH104" s="20" t="n">
        <f aca="false">+AH103</f>
        <v>0</v>
      </c>
      <c r="AI104" s="20" t="n">
        <f aca="false">+AI103</f>
        <v>0</v>
      </c>
      <c r="AJ104" s="20"/>
      <c r="AK104" s="20" t="n">
        <f aca="false">+AK103</f>
        <v>0</v>
      </c>
      <c r="AL104" s="20" t="n">
        <f aca="false">+AL103</f>
        <v>0</v>
      </c>
      <c r="AM104" s="20" t="n">
        <f aca="false">+AM103</f>
        <v>0</v>
      </c>
      <c r="AN104" s="20"/>
      <c r="AO104" s="20" t="n">
        <f aca="false">+AO103</f>
        <v>0</v>
      </c>
      <c r="AP104" s="20" t="n">
        <f aca="false">+AP103</f>
        <v>0</v>
      </c>
      <c r="AQ104" s="20"/>
      <c r="AR104" s="20" t="n">
        <f aca="false">+AR103</f>
        <v>0</v>
      </c>
      <c r="AS104" s="20" t="n">
        <f aca="false">+AS103</f>
        <v>0</v>
      </c>
      <c r="AT104" s="20"/>
      <c r="AU104" s="20" t="n">
        <f aca="false">+AU103</f>
        <v>2</v>
      </c>
      <c r="AV104" s="20" t="n">
        <f aca="false">+AV103</f>
        <v>0</v>
      </c>
      <c r="AW104" s="20" t="n">
        <f aca="false">+AW103</f>
        <v>0</v>
      </c>
      <c r="AX104" s="20"/>
      <c r="AY104" s="20" t="n">
        <f aca="false">+AY103</f>
        <v>2</v>
      </c>
      <c r="AZ104" s="20"/>
      <c r="BA104" s="20"/>
      <c r="BB104" s="20" t="n">
        <f aca="false">+BB103</f>
        <v>0</v>
      </c>
      <c r="BC104" s="20" t="n">
        <f aca="false">+BC103</f>
        <v>0</v>
      </c>
      <c r="BD104" s="20" t="n">
        <f aca="false">+BD103</f>
        <v>0</v>
      </c>
      <c r="BE104" s="20" t="n">
        <f aca="false">+BE103</f>
        <v>0</v>
      </c>
      <c r="BF104" s="20" t="n">
        <f aca="false">+BF103</f>
        <v>0</v>
      </c>
      <c r="BG104" s="20" t="n">
        <f aca="false">+BG103</f>
        <v>0</v>
      </c>
      <c r="BH104" s="20" t="n">
        <f aca="false">+BH103</f>
        <v>0</v>
      </c>
      <c r="BI104" s="20" t="n">
        <f aca="false">+BI103</f>
        <v>0</v>
      </c>
      <c r="BJ104" s="20" t="n">
        <f aca="false">+BJ103</f>
        <v>0</v>
      </c>
      <c r="BK104" s="20" t="n">
        <f aca="false">+BK103</f>
        <v>0</v>
      </c>
      <c r="BL104" s="20" t="n">
        <f aca="false">+BL103</f>
        <v>0</v>
      </c>
      <c r="BM104" s="20" t="n">
        <f aca="false">+BM103</f>
        <v>0</v>
      </c>
      <c r="BN104" s="20" t="n">
        <f aca="false">+BN103</f>
        <v>0</v>
      </c>
      <c r="BO104" s="20" t="n">
        <f aca="false">+BO103</f>
        <v>2</v>
      </c>
      <c r="BP104" s="20" t="n">
        <f aca="false">+BP103</f>
        <v>0</v>
      </c>
      <c r="BQ104" s="20" t="n">
        <f aca="false">+BQ103</f>
        <v>0</v>
      </c>
      <c r="BR104" s="20" t="n">
        <f aca="false">+BR103</f>
        <v>0</v>
      </c>
      <c r="BS104" s="20" t="n">
        <f aca="false">+BS103</f>
        <v>2</v>
      </c>
      <c r="BT104" s="20"/>
      <c r="BU104" s="20"/>
      <c r="BV104" s="20" t="n">
        <f aca="false">+BV103</f>
        <v>0</v>
      </c>
      <c r="BW104" s="20" t="n">
        <f aca="false">+BW103</f>
        <v>0</v>
      </c>
      <c r="BX104" s="20" t="n">
        <f aca="false">+BX103</f>
        <v>0</v>
      </c>
      <c r="BY104" s="20" t="n">
        <f aca="false">+BY103</f>
        <v>0</v>
      </c>
      <c r="BZ104" s="20" t="n">
        <f aca="false">+BZ103</f>
        <v>0</v>
      </c>
      <c r="CA104" s="20" t="n">
        <f aca="false">+CA103</f>
        <v>0</v>
      </c>
      <c r="CB104" s="20" t="n">
        <f aca="false">+CB103</f>
        <v>0</v>
      </c>
      <c r="CC104" s="20" t="n">
        <f aca="false">+CC103</f>
        <v>0</v>
      </c>
      <c r="CD104" s="20" t="n">
        <f aca="false">+CD103</f>
        <v>0</v>
      </c>
      <c r="CE104" s="20"/>
      <c r="CF104" s="20" t="n">
        <f aca="false">+CF103</f>
        <v>0</v>
      </c>
      <c r="CG104" s="20" t="n">
        <f aca="false">+CG103</f>
        <v>0</v>
      </c>
      <c r="CH104" s="20" t="n">
        <f aca="false">+CH103</f>
        <v>0</v>
      </c>
      <c r="CI104" s="20" t="n">
        <f aca="false">+CI103</f>
        <v>0</v>
      </c>
      <c r="CJ104" s="20" t="n">
        <f aca="false">+CJ103</f>
        <v>0</v>
      </c>
      <c r="CK104" s="20" t="n">
        <f aca="false">+CK103</f>
        <v>0</v>
      </c>
      <c r="CL104" s="20" t="n">
        <f aca="false">+CL103</f>
        <v>0</v>
      </c>
      <c r="CM104" s="20" t="n">
        <f aca="false">+CM103</f>
        <v>0</v>
      </c>
      <c r="CN104" s="20" t="n">
        <f aca="false">+CN103</f>
        <v>0</v>
      </c>
      <c r="CO104" s="20" t="n">
        <f aca="false">+CO103</f>
        <v>0</v>
      </c>
      <c r="CP104" s="20" t="n">
        <f aca="false">+CP103</f>
        <v>0</v>
      </c>
      <c r="CQ104" s="20" t="n">
        <f aca="false">+CQ103</f>
        <v>0</v>
      </c>
      <c r="CR104" s="20" t="n">
        <f aca="false">+CR103</f>
        <v>0</v>
      </c>
      <c r="CS104" s="20" t="n">
        <f aca="false">+CS103</f>
        <v>0</v>
      </c>
      <c r="CT104" s="20" t="n">
        <f aca="false">+CT103</f>
        <v>0</v>
      </c>
      <c r="CU104" s="20" t="n">
        <f aca="false">+CU103</f>
        <v>0</v>
      </c>
      <c r="CV104" s="20" t="n">
        <f aca="false">+CV103</f>
        <v>0</v>
      </c>
      <c r="CW104" s="20" t="n">
        <f aca="false">+CW103</f>
        <v>0</v>
      </c>
      <c r="CX104" s="20" t="n">
        <f aca="false">+CX103</f>
        <v>0</v>
      </c>
      <c r="CY104" s="20" t="n">
        <f aca="false">+CY103</f>
        <v>0</v>
      </c>
      <c r="CZ104" s="20" t="n">
        <f aca="false">+CZ103</f>
        <v>0</v>
      </c>
      <c r="DA104" s="20" t="n">
        <f aca="false">+DA103</f>
        <v>0</v>
      </c>
      <c r="DB104" s="20" t="n">
        <f aca="false">+DB103</f>
        <v>0</v>
      </c>
      <c r="DC104" s="20" t="n">
        <f aca="false">+DC103</f>
        <v>0</v>
      </c>
      <c r="DD104" s="20" t="n">
        <f aca="false">+DD103</f>
        <v>0</v>
      </c>
      <c r="DE104" s="20" t="n">
        <f aca="false">+DE103</f>
        <v>0</v>
      </c>
      <c r="DF104" s="20" t="n">
        <f aca="false">+DF103</f>
        <v>0</v>
      </c>
      <c r="DG104" s="20" t="n">
        <f aca="false">+DG103</f>
        <v>0</v>
      </c>
      <c r="DH104" s="20" t="n">
        <f aca="false">+DH103</f>
        <v>0</v>
      </c>
      <c r="DI104" s="20" t="n">
        <f aca="false">+DI103</f>
        <v>0</v>
      </c>
      <c r="DJ104" s="20" t="n">
        <f aca="false">+DJ103</f>
        <v>0</v>
      </c>
      <c r="DK104" s="20" t="n">
        <f aca="false">+DK103</f>
        <v>0</v>
      </c>
      <c r="DL104" s="20" t="n">
        <f aca="false">+DL103</f>
        <v>0</v>
      </c>
      <c r="DM104" s="20" t="n">
        <f aca="false">+DM103</f>
        <v>0</v>
      </c>
      <c r="DN104" s="20" t="n">
        <f aca="false">+DN103</f>
        <v>0</v>
      </c>
      <c r="DO104" s="20" t="n">
        <f aca="false">+DO103</f>
        <v>0</v>
      </c>
      <c r="DP104" s="20" t="n">
        <f aca="false">+DP103</f>
        <v>0</v>
      </c>
      <c r="DQ104" s="20" t="n">
        <f aca="false">+DQ103</f>
        <v>0</v>
      </c>
      <c r="DR104" s="22" t="n">
        <f aca="false">+DR103</f>
        <v>0</v>
      </c>
      <c r="DS104" s="20" t="n">
        <f aca="false">+DS103</f>
        <v>0</v>
      </c>
      <c r="DT104" s="20" t="n">
        <f aca="false">+DT103</f>
        <v>0</v>
      </c>
      <c r="DU104" s="20" t="n">
        <f aca="false">+DU103</f>
        <v>0</v>
      </c>
      <c r="DV104" s="20" t="n">
        <f aca="false">+DV103</f>
        <v>0</v>
      </c>
      <c r="DW104" s="20" t="n">
        <f aca="false">+DW103</f>
        <v>0</v>
      </c>
      <c r="DX104" s="20" t="n">
        <f aca="false">+DX103</f>
        <v>0</v>
      </c>
      <c r="DY104" s="20" t="n">
        <f aca="false">+DY103</f>
        <v>0</v>
      </c>
      <c r="DZ104" s="20" t="n">
        <f aca="false">+DZ103</f>
        <v>0</v>
      </c>
      <c r="EA104" s="20" t="n">
        <f aca="false">+EA103</f>
        <v>0</v>
      </c>
    </row>
    <row r="105" customFormat="false" ht="39" hidden="false" customHeight="true" outlineLevel="0" collapsed="false">
      <c r="A105" s="46" t="n">
        <v>23</v>
      </c>
      <c r="B105" s="28" t="s">
        <v>227</v>
      </c>
      <c r="C105" s="28" t="s">
        <v>228</v>
      </c>
      <c r="D105" s="28"/>
      <c r="E105" s="24" t="n">
        <f aca="false">+G105+Q105+AA105+AK105+AU105+BE105+BO105+BY105+CI105+CP105+CW105+DF105+DD105+DH105+DJ105+DL105+DN105+DP105+DR105</f>
        <v>11</v>
      </c>
      <c r="F105" s="24"/>
      <c r="G105" s="24" t="n">
        <f aca="false">+H105+K105+N105</f>
        <v>4</v>
      </c>
      <c r="H105" s="39"/>
      <c r="I105" s="39"/>
      <c r="J105" s="39"/>
      <c r="K105" s="39" t="n">
        <v>4</v>
      </c>
      <c r="L105" s="24" t="s">
        <v>150</v>
      </c>
      <c r="M105" s="24" t="s">
        <v>43</v>
      </c>
      <c r="N105" s="39"/>
      <c r="O105" s="39"/>
      <c r="P105" s="39"/>
      <c r="Q105" s="24" t="n">
        <f aca="false">+R105+U105+X105</f>
        <v>2</v>
      </c>
      <c r="R105" s="39"/>
      <c r="S105" s="39"/>
      <c r="T105" s="39"/>
      <c r="U105" s="39" t="n">
        <v>2</v>
      </c>
      <c r="V105" s="24" t="s">
        <v>229</v>
      </c>
      <c r="W105" s="39" t="s">
        <v>12</v>
      </c>
      <c r="X105" s="39"/>
      <c r="Y105" s="39"/>
      <c r="Z105" s="39"/>
      <c r="AA105" s="24" t="n">
        <f aca="false">+AB105+AE105+AH105</f>
        <v>0</v>
      </c>
      <c r="AB105" s="39"/>
      <c r="AC105" s="39"/>
      <c r="AD105" s="39"/>
      <c r="AE105" s="39"/>
      <c r="AF105" s="39"/>
      <c r="AG105" s="39"/>
      <c r="AH105" s="39"/>
      <c r="AI105" s="39"/>
      <c r="AJ105" s="39"/>
      <c r="AK105" s="24" t="n">
        <f aca="false">+AL105+AO105+AR105</f>
        <v>0</v>
      </c>
      <c r="AL105" s="39"/>
      <c r="AM105" s="39"/>
      <c r="AN105" s="39"/>
      <c r="AO105" s="39"/>
      <c r="AP105" s="39"/>
      <c r="AQ105" s="39"/>
      <c r="AR105" s="39"/>
      <c r="AS105" s="39"/>
      <c r="AT105" s="39"/>
      <c r="AU105" s="24" t="n">
        <f aca="false">+AV105+AY105+BB105</f>
        <v>2</v>
      </c>
      <c r="AV105" s="39"/>
      <c r="AW105" s="39"/>
      <c r="AX105" s="39"/>
      <c r="AY105" s="39" t="n">
        <v>2</v>
      </c>
      <c r="AZ105" s="24" t="s">
        <v>166</v>
      </c>
      <c r="BA105" s="24" t="s">
        <v>222</v>
      </c>
      <c r="BB105" s="39"/>
      <c r="BC105" s="39"/>
      <c r="BD105" s="24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24" t="n">
        <f aca="false">+BP105+BS105+BV105</f>
        <v>3</v>
      </c>
      <c r="BP105" s="39"/>
      <c r="BQ105" s="39"/>
      <c r="BR105" s="24"/>
      <c r="BS105" s="39" t="n">
        <v>3</v>
      </c>
      <c r="BT105" s="24" t="s">
        <v>124</v>
      </c>
      <c r="BU105" s="39" t="s">
        <v>222</v>
      </c>
      <c r="BV105" s="39"/>
      <c r="BW105" s="39"/>
      <c r="BX105" s="24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0" t="n">
        <f aca="false">+CX105+DA105+DD105+DF105+DH105+DJ105+DL105+DN105+DP105</f>
        <v>0</v>
      </c>
      <c r="CX105" s="39"/>
      <c r="CY105" s="39"/>
      <c r="CZ105" s="24"/>
      <c r="DA105" s="39"/>
      <c r="DB105" s="39"/>
      <c r="DC105" s="39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31" t="n">
        <f aca="false">+DS105+DV105+DY105</f>
        <v>0</v>
      </c>
      <c r="DS105" s="24"/>
      <c r="DT105" s="24"/>
      <c r="DU105" s="24"/>
      <c r="DV105" s="24"/>
      <c r="DW105" s="24"/>
      <c r="DX105" s="24"/>
      <c r="DY105" s="24"/>
      <c r="DZ105" s="24"/>
      <c r="EA105" s="24"/>
    </row>
    <row r="106" customFormat="false" ht="30" hidden="false" customHeight="true" outlineLevel="0" collapsed="false">
      <c r="A106" s="49"/>
      <c r="B106" s="19" t="s">
        <v>56</v>
      </c>
      <c r="C106" s="19"/>
      <c r="D106" s="19"/>
      <c r="E106" s="20" t="n">
        <f aca="false">+E105</f>
        <v>11</v>
      </c>
      <c r="F106" s="20"/>
      <c r="G106" s="20" t="n">
        <f aca="false">+G105</f>
        <v>4</v>
      </c>
      <c r="H106" s="20" t="n">
        <f aca="false">+H105</f>
        <v>0</v>
      </c>
      <c r="I106" s="20" t="n">
        <f aca="false">+I105</f>
        <v>0</v>
      </c>
      <c r="J106" s="20"/>
      <c r="K106" s="20" t="n">
        <f aca="false">+K105</f>
        <v>4</v>
      </c>
      <c r="L106" s="20"/>
      <c r="M106" s="20"/>
      <c r="N106" s="20" t="n">
        <f aca="false">+N105</f>
        <v>0</v>
      </c>
      <c r="O106" s="20" t="n">
        <f aca="false">+O105</f>
        <v>0</v>
      </c>
      <c r="P106" s="20"/>
      <c r="Q106" s="20" t="n">
        <f aca="false">+Q105</f>
        <v>2</v>
      </c>
      <c r="R106" s="20" t="n">
        <f aca="false">+R105</f>
        <v>0</v>
      </c>
      <c r="S106" s="20" t="n">
        <f aca="false">+S105</f>
        <v>0</v>
      </c>
      <c r="T106" s="20"/>
      <c r="U106" s="20" t="n">
        <f aca="false">+U105</f>
        <v>2</v>
      </c>
      <c r="V106" s="20"/>
      <c r="W106" s="20"/>
      <c r="X106" s="20" t="n">
        <f aca="false">+X105</f>
        <v>0</v>
      </c>
      <c r="Y106" s="20" t="n">
        <f aca="false">+Y105</f>
        <v>0</v>
      </c>
      <c r="Z106" s="20"/>
      <c r="AA106" s="20" t="n">
        <f aca="false">+AA105</f>
        <v>0</v>
      </c>
      <c r="AB106" s="20" t="n">
        <f aca="false">+AB105</f>
        <v>0</v>
      </c>
      <c r="AC106" s="20" t="n">
        <f aca="false">+AC105</f>
        <v>0</v>
      </c>
      <c r="AD106" s="20"/>
      <c r="AE106" s="20" t="n">
        <f aca="false">+AE105</f>
        <v>0</v>
      </c>
      <c r="AF106" s="20" t="n">
        <f aca="false">+AF105</f>
        <v>0</v>
      </c>
      <c r="AG106" s="20"/>
      <c r="AH106" s="20" t="n">
        <f aca="false">+AH105</f>
        <v>0</v>
      </c>
      <c r="AI106" s="20" t="n">
        <f aca="false">+AI105</f>
        <v>0</v>
      </c>
      <c r="AJ106" s="20"/>
      <c r="AK106" s="20" t="n">
        <f aca="false">+AK105</f>
        <v>0</v>
      </c>
      <c r="AL106" s="20" t="n">
        <f aca="false">+AL105</f>
        <v>0</v>
      </c>
      <c r="AM106" s="20" t="n">
        <f aca="false">+AM105</f>
        <v>0</v>
      </c>
      <c r="AN106" s="20"/>
      <c r="AO106" s="20" t="n">
        <f aca="false">+AO105</f>
        <v>0</v>
      </c>
      <c r="AP106" s="20" t="n">
        <f aca="false">+AP105</f>
        <v>0</v>
      </c>
      <c r="AQ106" s="20"/>
      <c r="AR106" s="20" t="n">
        <f aca="false">+AR105</f>
        <v>0</v>
      </c>
      <c r="AS106" s="20" t="n">
        <f aca="false">+AS105</f>
        <v>0</v>
      </c>
      <c r="AT106" s="20"/>
      <c r="AU106" s="20" t="n">
        <f aca="false">+AU105</f>
        <v>2</v>
      </c>
      <c r="AV106" s="20" t="n">
        <f aca="false">+AV105</f>
        <v>0</v>
      </c>
      <c r="AW106" s="20" t="n">
        <f aca="false">+AW105</f>
        <v>0</v>
      </c>
      <c r="AX106" s="20"/>
      <c r="AY106" s="20" t="n">
        <f aca="false">+AY105</f>
        <v>2</v>
      </c>
      <c r="AZ106" s="20"/>
      <c r="BA106" s="20"/>
      <c r="BB106" s="20" t="n">
        <f aca="false">+BB105</f>
        <v>0</v>
      </c>
      <c r="BC106" s="20" t="n">
        <f aca="false">+BC105</f>
        <v>0</v>
      </c>
      <c r="BD106" s="20" t="n">
        <f aca="false">+BD105</f>
        <v>0</v>
      </c>
      <c r="BE106" s="20" t="n">
        <f aca="false">+BE105</f>
        <v>0</v>
      </c>
      <c r="BF106" s="20" t="n">
        <f aca="false">+BF105</f>
        <v>0</v>
      </c>
      <c r="BG106" s="20" t="n">
        <f aca="false">+BG105</f>
        <v>0</v>
      </c>
      <c r="BH106" s="20" t="n">
        <f aca="false">+BH105</f>
        <v>0</v>
      </c>
      <c r="BI106" s="20" t="n">
        <f aca="false">+BI105</f>
        <v>0</v>
      </c>
      <c r="BJ106" s="20" t="n">
        <f aca="false">+BJ105</f>
        <v>0</v>
      </c>
      <c r="BK106" s="20" t="n">
        <f aca="false">+BK105</f>
        <v>0</v>
      </c>
      <c r="BL106" s="20" t="n">
        <f aca="false">+BL105</f>
        <v>0</v>
      </c>
      <c r="BM106" s="20" t="n">
        <f aca="false">+BM105</f>
        <v>0</v>
      </c>
      <c r="BN106" s="20" t="n">
        <f aca="false">+BN105</f>
        <v>0</v>
      </c>
      <c r="BO106" s="20" t="n">
        <f aca="false">+BO105</f>
        <v>3</v>
      </c>
      <c r="BP106" s="20" t="n">
        <f aca="false">+BP105</f>
        <v>0</v>
      </c>
      <c r="BQ106" s="20" t="n">
        <f aca="false">+BQ105</f>
        <v>0</v>
      </c>
      <c r="BR106" s="20" t="n">
        <f aca="false">+BR105</f>
        <v>0</v>
      </c>
      <c r="BS106" s="20" t="n">
        <f aca="false">+BS105</f>
        <v>3</v>
      </c>
      <c r="BT106" s="20"/>
      <c r="BU106" s="20"/>
      <c r="BV106" s="20" t="n">
        <f aca="false">+BV105</f>
        <v>0</v>
      </c>
      <c r="BW106" s="20" t="n">
        <f aca="false">+BW105</f>
        <v>0</v>
      </c>
      <c r="BX106" s="20" t="n">
        <f aca="false">+BX105</f>
        <v>0</v>
      </c>
      <c r="BY106" s="20" t="n">
        <f aca="false">+BY105</f>
        <v>0</v>
      </c>
      <c r="BZ106" s="20" t="n">
        <f aca="false">+BZ105</f>
        <v>0</v>
      </c>
      <c r="CA106" s="20" t="n">
        <f aca="false">+CA105</f>
        <v>0</v>
      </c>
      <c r="CB106" s="20" t="n">
        <f aca="false">+CB105</f>
        <v>0</v>
      </c>
      <c r="CC106" s="20" t="n">
        <f aca="false">+CC105</f>
        <v>0</v>
      </c>
      <c r="CD106" s="20" t="n">
        <f aca="false">+CD105</f>
        <v>0</v>
      </c>
      <c r="CE106" s="20"/>
      <c r="CF106" s="20" t="n">
        <f aca="false">+CF105</f>
        <v>0</v>
      </c>
      <c r="CG106" s="20" t="n">
        <f aca="false">+CG105</f>
        <v>0</v>
      </c>
      <c r="CH106" s="20" t="n">
        <f aca="false">+CH105</f>
        <v>0</v>
      </c>
      <c r="CI106" s="20" t="n">
        <f aca="false">+CI105</f>
        <v>0</v>
      </c>
      <c r="CJ106" s="20" t="n">
        <f aca="false">+CJ105</f>
        <v>0</v>
      </c>
      <c r="CK106" s="20" t="n">
        <f aca="false">+CK105</f>
        <v>0</v>
      </c>
      <c r="CL106" s="20" t="n">
        <f aca="false">+CL105</f>
        <v>0</v>
      </c>
      <c r="CM106" s="20" t="n">
        <f aca="false">+CM105</f>
        <v>0</v>
      </c>
      <c r="CN106" s="20" t="n">
        <f aca="false">+CN105</f>
        <v>0</v>
      </c>
      <c r="CO106" s="20" t="n">
        <f aca="false">+CO105</f>
        <v>0</v>
      </c>
      <c r="CP106" s="20" t="n">
        <f aca="false">+CP105</f>
        <v>0</v>
      </c>
      <c r="CQ106" s="20" t="n">
        <f aca="false">+CQ105</f>
        <v>0</v>
      </c>
      <c r="CR106" s="20" t="n">
        <f aca="false">+CR105</f>
        <v>0</v>
      </c>
      <c r="CS106" s="20" t="n">
        <f aca="false">+CS105</f>
        <v>0</v>
      </c>
      <c r="CT106" s="20" t="n">
        <f aca="false">+CT105</f>
        <v>0</v>
      </c>
      <c r="CU106" s="20" t="n">
        <f aca="false">+CU105</f>
        <v>0</v>
      </c>
      <c r="CV106" s="20" t="n">
        <f aca="false">+CV105</f>
        <v>0</v>
      </c>
      <c r="CW106" s="20" t="n">
        <f aca="false">+CW105</f>
        <v>0</v>
      </c>
      <c r="CX106" s="20" t="n">
        <f aca="false">+CX105</f>
        <v>0</v>
      </c>
      <c r="CY106" s="20" t="n">
        <f aca="false">+CY105</f>
        <v>0</v>
      </c>
      <c r="CZ106" s="20" t="n">
        <f aca="false">+CZ105</f>
        <v>0</v>
      </c>
      <c r="DA106" s="20" t="n">
        <f aca="false">+DA105</f>
        <v>0</v>
      </c>
      <c r="DB106" s="20" t="n">
        <f aca="false">+DB105</f>
        <v>0</v>
      </c>
      <c r="DC106" s="20" t="n">
        <f aca="false">+DC105</f>
        <v>0</v>
      </c>
      <c r="DD106" s="20" t="n">
        <f aca="false">+DD105</f>
        <v>0</v>
      </c>
      <c r="DE106" s="20" t="n">
        <f aca="false">+DE105</f>
        <v>0</v>
      </c>
      <c r="DF106" s="20" t="n">
        <f aca="false">+DF105</f>
        <v>0</v>
      </c>
      <c r="DG106" s="20" t="n">
        <f aca="false">+DG105</f>
        <v>0</v>
      </c>
      <c r="DH106" s="20" t="n">
        <f aca="false">+DH105</f>
        <v>0</v>
      </c>
      <c r="DI106" s="20" t="n">
        <f aca="false">+DI105</f>
        <v>0</v>
      </c>
      <c r="DJ106" s="20" t="n">
        <f aca="false">+DJ105</f>
        <v>0</v>
      </c>
      <c r="DK106" s="20" t="n">
        <f aca="false">+DK105</f>
        <v>0</v>
      </c>
      <c r="DL106" s="20" t="n">
        <f aca="false">+DL105</f>
        <v>0</v>
      </c>
      <c r="DM106" s="20" t="n">
        <f aca="false">+DM105</f>
        <v>0</v>
      </c>
      <c r="DN106" s="20" t="n">
        <f aca="false">+DN105</f>
        <v>0</v>
      </c>
      <c r="DO106" s="20" t="n">
        <f aca="false">+DO105</f>
        <v>0</v>
      </c>
      <c r="DP106" s="20" t="n">
        <f aca="false">+DP105</f>
        <v>0</v>
      </c>
      <c r="DQ106" s="20" t="n">
        <f aca="false">+DQ105</f>
        <v>0</v>
      </c>
      <c r="DR106" s="22" t="n">
        <f aca="false">+DR105</f>
        <v>0</v>
      </c>
      <c r="DS106" s="20" t="n">
        <f aca="false">+DS105</f>
        <v>0</v>
      </c>
      <c r="DT106" s="20" t="n">
        <f aca="false">+DT105</f>
        <v>0</v>
      </c>
      <c r="DU106" s="20" t="n">
        <f aca="false">+DU105</f>
        <v>0</v>
      </c>
      <c r="DV106" s="20" t="n">
        <f aca="false">+DV105</f>
        <v>0</v>
      </c>
      <c r="DW106" s="20" t="n">
        <f aca="false">+DW105</f>
        <v>0</v>
      </c>
      <c r="DX106" s="20" t="n">
        <f aca="false">+DX105</f>
        <v>0</v>
      </c>
      <c r="DY106" s="20" t="n">
        <f aca="false">+DY105</f>
        <v>0</v>
      </c>
      <c r="DZ106" s="20" t="n">
        <f aca="false">+DZ105</f>
        <v>0</v>
      </c>
      <c r="EA106" s="20" t="n">
        <f aca="false">+EA105</f>
        <v>0</v>
      </c>
    </row>
    <row r="107" customFormat="false" ht="27" hidden="false" customHeight="true" outlineLevel="0" collapsed="false">
      <c r="A107" s="18"/>
      <c r="B107" s="19" t="s">
        <v>230</v>
      </c>
      <c r="C107" s="19"/>
      <c r="D107" s="19"/>
      <c r="E107" s="20" t="n">
        <f aca="false">+E106+E104+E102</f>
        <v>271.8</v>
      </c>
      <c r="F107" s="20"/>
      <c r="G107" s="20" t="n">
        <f aca="false">+G106+G104+G102</f>
        <v>33</v>
      </c>
      <c r="H107" s="20" t="n">
        <f aca="false">+H106+H104+H102</f>
        <v>25</v>
      </c>
      <c r="I107" s="20" t="n">
        <f aca="false">+I106+I104+I102</f>
        <v>0</v>
      </c>
      <c r="J107" s="20"/>
      <c r="K107" s="20" t="n">
        <f aca="false">+K106+K104+K102</f>
        <v>8</v>
      </c>
      <c r="L107" s="20" t="n">
        <f aca="false">+L106+L104+L102</f>
        <v>0</v>
      </c>
      <c r="M107" s="20"/>
      <c r="N107" s="20" t="n">
        <f aca="false">+N106+N104+N102</f>
        <v>0</v>
      </c>
      <c r="O107" s="20" t="n">
        <f aca="false">+O106+O104+O102</f>
        <v>0</v>
      </c>
      <c r="P107" s="20"/>
      <c r="Q107" s="20" t="n">
        <f aca="false">+Q106+Q104+Q102</f>
        <v>4.5</v>
      </c>
      <c r="R107" s="20" t="n">
        <f aca="false">+R106+R104+R102</f>
        <v>2.5</v>
      </c>
      <c r="S107" s="20" t="n">
        <f aca="false">+S106+S104+S102</f>
        <v>0</v>
      </c>
      <c r="T107" s="20"/>
      <c r="U107" s="20" t="n">
        <f aca="false">+U106+U104+U102</f>
        <v>2</v>
      </c>
      <c r="V107" s="20" t="n">
        <f aca="false">+V106+V104+V102</f>
        <v>0</v>
      </c>
      <c r="W107" s="20"/>
      <c r="X107" s="20" t="n">
        <f aca="false">+X106+X104+X102</f>
        <v>0</v>
      </c>
      <c r="Y107" s="20" t="n">
        <f aca="false">+Y106+Y104+Y102</f>
        <v>0</v>
      </c>
      <c r="Z107" s="20"/>
      <c r="AA107" s="20" t="n">
        <f aca="false">+AA106+AA104+AA102</f>
        <v>8.6</v>
      </c>
      <c r="AB107" s="20" t="n">
        <f aca="false">+AB106+AB104+AB102</f>
        <v>8.6</v>
      </c>
      <c r="AC107" s="20" t="n">
        <f aca="false">+AC106+AC104+AC102</f>
        <v>0</v>
      </c>
      <c r="AD107" s="20"/>
      <c r="AE107" s="20" t="n">
        <f aca="false">+AE106+AE104+AE102</f>
        <v>0</v>
      </c>
      <c r="AF107" s="20" t="n">
        <f aca="false">+AF106+AF104+AF102</f>
        <v>0</v>
      </c>
      <c r="AG107" s="20"/>
      <c r="AH107" s="20" t="n">
        <f aca="false">+AH106+AH104+AH102</f>
        <v>0</v>
      </c>
      <c r="AI107" s="20" t="n">
        <f aca="false">+AI106+AI104+AI102</f>
        <v>0</v>
      </c>
      <c r="AJ107" s="20"/>
      <c r="AK107" s="20" t="n">
        <f aca="false">+AK106+AK104+AK102</f>
        <v>17</v>
      </c>
      <c r="AL107" s="20" t="n">
        <f aca="false">+AL106+AL104+AL102</f>
        <v>17</v>
      </c>
      <c r="AM107" s="20" t="n">
        <f aca="false">+AM106+AM104+AM102</f>
        <v>0</v>
      </c>
      <c r="AN107" s="20"/>
      <c r="AO107" s="20" t="n">
        <f aca="false">+AO106+AO104+AO102</f>
        <v>0</v>
      </c>
      <c r="AP107" s="20" t="n">
        <f aca="false">+AP106+AP104+AP102</f>
        <v>0</v>
      </c>
      <c r="AQ107" s="20"/>
      <c r="AR107" s="20" t="n">
        <f aca="false">+AR106+AR104+AR102</f>
        <v>0</v>
      </c>
      <c r="AS107" s="20" t="n">
        <f aca="false">+AS106+AS104+AS102</f>
        <v>0</v>
      </c>
      <c r="AT107" s="20"/>
      <c r="AU107" s="20" t="n">
        <f aca="false">+AU106+AU104+AU102</f>
        <v>7.2</v>
      </c>
      <c r="AV107" s="20" t="n">
        <f aca="false">+AV106+AV104+AV102</f>
        <v>3.2</v>
      </c>
      <c r="AW107" s="20" t="n">
        <f aca="false">+AW106+AW104+AW102</f>
        <v>0</v>
      </c>
      <c r="AX107" s="20"/>
      <c r="AY107" s="20" t="n">
        <f aca="false">+AY106+AY104+AY102</f>
        <v>4</v>
      </c>
      <c r="AZ107" s="20" t="n">
        <f aca="false">+AZ106+AZ104+AZ102</f>
        <v>0</v>
      </c>
      <c r="BA107" s="20"/>
      <c r="BB107" s="20" t="n">
        <f aca="false">+BB106+BB104+BB102</f>
        <v>0</v>
      </c>
      <c r="BC107" s="20" t="n">
        <f aca="false">+BC106+BC104+BC102</f>
        <v>0</v>
      </c>
      <c r="BD107" s="20" t="n">
        <f aca="false">+BD106+BD104+BD102</f>
        <v>0</v>
      </c>
      <c r="BE107" s="20" t="n">
        <f aca="false">+BE106+BE104+BE102</f>
        <v>43.2</v>
      </c>
      <c r="BF107" s="20" t="n">
        <f aca="false">+BF106+BF104+BF102</f>
        <v>43.2</v>
      </c>
      <c r="BG107" s="20" t="n">
        <f aca="false">+BG106+BG104+BG102</f>
        <v>0</v>
      </c>
      <c r="BH107" s="20" t="n">
        <f aca="false">+BH106+BH104+BH102</f>
        <v>0</v>
      </c>
      <c r="BI107" s="20" t="n">
        <f aca="false">+BI106+BI104+BI102</f>
        <v>0</v>
      </c>
      <c r="BJ107" s="20" t="n">
        <f aca="false">+BJ106+BJ104+BJ102</f>
        <v>0</v>
      </c>
      <c r="BK107" s="20" t="n">
        <f aca="false">+BK106+BK104+BK102</f>
        <v>0</v>
      </c>
      <c r="BL107" s="20" t="n">
        <f aca="false">+BL106+BL104+BL102</f>
        <v>0</v>
      </c>
      <c r="BM107" s="20" t="n">
        <f aca="false">+BM106+BM104+BM102</f>
        <v>0</v>
      </c>
      <c r="BN107" s="20" t="n">
        <f aca="false">+BN106+BN104+BN102</f>
        <v>0</v>
      </c>
      <c r="BO107" s="20" t="n">
        <f aca="false">+BO106+BO104+BO102</f>
        <v>5</v>
      </c>
      <c r="BP107" s="20" t="n">
        <f aca="false">+BP106+BP104+BP102</f>
        <v>0</v>
      </c>
      <c r="BQ107" s="20" t="n">
        <f aca="false">+BQ106+BQ104+BQ102</f>
        <v>0</v>
      </c>
      <c r="BR107" s="20" t="n">
        <f aca="false">+BR106+BR104+BR102</f>
        <v>0</v>
      </c>
      <c r="BS107" s="20" t="n">
        <f aca="false">+BS106+BS104+BS102</f>
        <v>5</v>
      </c>
      <c r="BT107" s="20" t="n">
        <f aca="false">+BT106+BT104+BT102</f>
        <v>0</v>
      </c>
      <c r="BU107" s="20" t="n">
        <f aca="false">+BU106+BU104+BU102</f>
        <v>0</v>
      </c>
      <c r="BV107" s="20" t="n">
        <f aca="false">+BV106+BV104+BV102</f>
        <v>0</v>
      </c>
      <c r="BW107" s="20" t="n">
        <f aca="false">+BW106+BW104+BW102</f>
        <v>0</v>
      </c>
      <c r="BX107" s="20" t="n">
        <f aca="false">+BX106+BX104+BX102</f>
        <v>0</v>
      </c>
      <c r="BY107" s="20" t="n">
        <f aca="false">+BY106+BY104+BY102</f>
        <v>0</v>
      </c>
      <c r="BZ107" s="20" t="n">
        <f aca="false">+BZ106+BZ104+BZ102</f>
        <v>0</v>
      </c>
      <c r="CA107" s="20" t="n">
        <f aca="false">+CA106+CA104+CA102</f>
        <v>0</v>
      </c>
      <c r="CB107" s="20" t="n">
        <f aca="false">+CB106+CB104+CB102</f>
        <v>0</v>
      </c>
      <c r="CC107" s="20" t="n">
        <f aca="false">+CC106+CC104+CC102</f>
        <v>0</v>
      </c>
      <c r="CD107" s="20" t="n">
        <f aca="false">+CD106+CD104+CD102</f>
        <v>0</v>
      </c>
      <c r="CE107" s="20"/>
      <c r="CF107" s="20" t="n">
        <f aca="false">+CF106+CF104+CF102</f>
        <v>0</v>
      </c>
      <c r="CG107" s="20" t="n">
        <f aca="false">+CG106+CG104+CG102</f>
        <v>0</v>
      </c>
      <c r="CH107" s="20" t="n">
        <f aca="false">+CH106+CH104+CH102</f>
        <v>0</v>
      </c>
      <c r="CI107" s="20" t="n">
        <f aca="false">+CI106+CI104+CI102</f>
        <v>2</v>
      </c>
      <c r="CJ107" s="20" t="n">
        <f aca="false">+CJ106+CJ104+CJ102</f>
        <v>2</v>
      </c>
      <c r="CK107" s="20" t="n">
        <f aca="false">+CK106+CK104+CK102</f>
        <v>0</v>
      </c>
      <c r="CL107" s="20" t="n">
        <f aca="false">+CL106+CL104+CL102</f>
        <v>0</v>
      </c>
      <c r="CM107" s="20" t="n">
        <f aca="false">+CM106+CM104+CM102</f>
        <v>0</v>
      </c>
      <c r="CN107" s="20" t="n">
        <f aca="false">+CN106+CN104+CN102</f>
        <v>0</v>
      </c>
      <c r="CO107" s="20" t="n">
        <f aca="false">+CO106+CO104+CO102</f>
        <v>0</v>
      </c>
      <c r="CP107" s="20" t="n">
        <f aca="false">+CP106+CP104+CP102</f>
        <v>151.3</v>
      </c>
      <c r="CQ107" s="20" t="n">
        <f aca="false">+CQ106+CQ104+CQ102</f>
        <v>151.3</v>
      </c>
      <c r="CR107" s="20" t="n">
        <f aca="false">+CR106+CR104+CR102</f>
        <v>0</v>
      </c>
      <c r="CS107" s="20" t="n">
        <f aca="false">+CS106+CS104+CS102</f>
        <v>0</v>
      </c>
      <c r="CT107" s="20" t="n">
        <f aca="false">+CT106+CT104+CT102</f>
        <v>0</v>
      </c>
      <c r="CU107" s="20" t="n">
        <f aca="false">+CU106+CU104+CU102</f>
        <v>0</v>
      </c>
      <c r="CV107" s="20" t="n">
        <f aca="false">+CV106+CV104+CV102</f>
        <v>0</v>
      </c>
      <c r="CW107" s="20" t="n">
        <f aca="false">+CW106+CW104+CW102</f>
        <v>0</v>
      </c>
      <c r="CX107" s="20" t="n">
        <f aca="false">+CX106+CX104+CX102</f>
        <v>0</v>
      </c>
      <c r="CY107" s="20" t="n">
        <f aca="false">+CY106+CY104+CY102</f>
        <v>0</v>
      </c>
      <c r="CZ107" s="20" t="n">
        <f aca="false">+CZ106+CZ104+CZ102</f>
        <v>0</v>
      </c>
      <c r="DA107" s="20" t="n">
        <f aca="false">+DA106+DA104+DA102</f>
        <v>0</v>
      </c>
      <c r="DB107" s="20" t="n">
        <f aca="false">+DB106+DB104+DB102</f>
        <v>0</v>
      </c>
      <c r="DC107" s="20" t="n">
        <f aca="false">+DC106+DC104+DC102</f>
        <v>0</v>
      </c>
      <c r="DD107" s="20" t="n">
        <f aca="false">+DD106+DD104+DD102</f>
        <v>0</v>
      </c>
      <c r="DE107" s="20" t="n">
        <f aca="false">+DE106+DE104+DE102</f>
        <v>0</v>
      </c>
      <c r="DF107" s="20" t="n">
        <f aca="false">+DF106+DF104+DF102</f>
        <v>0</v>
      </c>
      <c r="DG107" s="20" t="n">
        <f aca="false">+DG106+DG104+DG102</f>
        <v>0</v>
      </c>
      <c r="DH107" s="20" t="n">
        <f aca="false">+DH106+DH104+DH102</f>
        <v>0</v>
      </c>
      <c r="DI107" s="20" t="n">
        <f aca="false">+DI106+DI104+DI102</f>
        <v>0</v>
      </c>
      <c r="DJ107" s="20" t="n">
        <f aca="false">+DJ106+DJ104+DJ102</f>
        <v>0</v>
      </c>
      <c r="DK107" s="20" t="n">
        <f aca="false">+DK106+DK104+DK102</f>
        <v>0</v>
      </c>
      <c r="DL107" s="20" t="n">
        <f aca="false">+DL106+DL104+DL102</f>
        <v>0</v>
      </c>
      <c r="DM107" s="20" t="n">
        <f aca="false">+DM106+DM104+DM102</f>
        <v>0</v>
      </c>
      <c r="DN107" s="20" t="n">
        <f aca="false">+DN106+DN104+DN102</f>
        <v>0</v>
      </c>
      <c r="DO107" s="20" t="n">
        <f aca="false">+DO106+DO104+DO102</f>
        <v>0</v>
      </c>
      <c r="DP107" s="20" t="n">
        <f aca="false">+DP106+DP104+DP102</f>
        <v>0</v>
      </c>
      <c r="DQ107" s="20" t="n">
        <f aca="false">+DQ106+DQ104+DQ102</f>
        <v>0</v>
      </c>
      <c r="DR107" s="22" t="n">
        <f aca="false">+DR106+DR104+DR102</f>
        <v>0</v>
      </c>
      <c r="DS107" s="20" t="n">
        <f aca="false">+DS106+DS104+DS102</f>
        <v>0</v>
      </c>
      <c r="DT107" s="20" t="n">
        <f aca="false">+DT106+DT104+DT102</f>
        <v>0</v>
      </c>
      <c r="DU107" s="20" t="n">
        <f aca="false">+DU106+DU104+DU102</f>
        <v>0</v>
      </c>
      <c r="DV107" s="20" t="n">
        <f aca="false">+DV106+DV104+DV102</f>
        <v>0</v>
      </c>
      <c r="DW107" s="20" t="n">
        <f aca="false">+DW106+DW104+DW102</f>
        <v>0</v>
      </c>
      <c r="DX107" s="20" t="n">
        <f aca="false">+DX106+DX104+DX102</f>
        <v>0</v>
      </c>
      <c r="DY107" s="20" t="n">
        <f aca="false">+DY106+DY104+DY102</f>
        <v>0</v>
      </c>
      <c r="DZ107" s="20" t="n">
        <f aca="false">+DZ106+DZ104+DZ102</f>
        <v>0</v>
      </c>
      <c r="EA107" s="20" t="n">
        <f aca="false">+EA106+EA104+EA102</f>
        <v>0</v>
      </c>
    </row>
    <row r="108" customFormat="false" ht="16.5" hidden="false" customHeight="true" outlineLevel="0" collapsed="false">
      <c r="A108" s="48"/>
      <c r="B108" s="19" t="s">
        <v>231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 t="s">
        <v>231</v>
      </c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 t="s">
        <v>231</v>
      </c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 t="s">
        <v>231</v>
      </c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32"/>
      <c r="DO108" s="32"/>
      <c r="DP108" s="32"/>
      <c r="DQ108" s="32"/>
      <c r="DR108" s="19" t="s">
        <v>231</v>
      </c>
      <c r="DS108" s="19"/>
      <c r="DT108" s="19"/>
      <c r="DU108" s="19"/>
      <c r="DV108" s="19"/>
      <c r="DW108" s="19"/>
      <c r="DX108" s="19"/>
      <c r="DY108" s="19"/>
      <c r="DZ108" s="19"/>
      <c r="EA108" s="19"/>
    </row>
    <row r="109" customFormat="false" ht="33" hidden="false" customHeight="false" outlineLevel="0" collapsed="false">
      <c r="A109" s="19" t="n">
        <v>25</v>
      </c>
      <c r="B109" s="28" t="s">
        <v>232</v>
      </c>
      <c r="C109" s="28" t="s">
        <v>233</v>
      </c>
      <c r="D109" s="24"/>
      <c r="E109" s="24" t="n">
        <f aca="false">+G109+Q109+AA109+AK109+AU109+BE109+BO109+BY109+CI109+CP109+CW109+DF109+DD109+DH109+DJ109+DL109+DN109+DP109+DR109</f>
        <v>651</v>
      </c>
      <c r="F109" s="24"/>
      <c r="G109" s="24" t="n">
        <f aca="false">+H109+K109+N109</f>
        <v>58</v>
      </c>
      <c r="H109" s="24"/>
      <c r="I109" s="24"/>
      <c r="J109" s="24"/>
      <c r="K109" s="24" t="n">
        <v>58</v>
      </c>
      <c r="L109" s="24" t="s">
        <v>234</v>
      </c>
      <c r="M109" s="24" t="s">
        <v>50</v>
      </c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 t="n">
        <f aca="false">+AB109+AE109+AH109</f>
        <v>0</v>
      </c>
      <c r="AB109" s="24"/>
      <c r="AC109" s="24"/>
      <c r="AD109" s="24"/>
      <c r="AE109" s="24"/>
      <c r="AF109" s="24"/>
      <c r="AG109" s="24"/>
      <c r="AH109" s="24"/>
      <c r="AI109" s="24"/>
      <c r="AJ109" s="24"/>
      <c r="AK109" s="24" t="n">
        <f aca="false">+AL109+AO109+AR109</f>
        <v>126</v>
      </c>
      <c r="AL109" s="24"/>
      <c r="AM109" s="24"/>
      <c r="AN109" s="24"/>
      <c r="AO109" s="24" t="n">
        <v>126</v>
      </c>
      <c r="AP109" s="24" t="s">
        <v>235</v>
      </c>
      <c r="AQ109" s="24" t="s">
        <v>158</v>
      </c>
      <c r="AR109" s="24"/>
      <c r="AS109" s="24"/>
      <c r="AT109" s="24"/>
      <c r="AU109" s="24" t="n">
        <f aca="false">+AV109+AY109+BB109</f>
        <v>62</v>
      </c>
      <c r="AV109" s="24"/>
      <c r="AW109" s="24"/>
      <c r="AX109" s="24"/>
      <c r="AY109" s="24" t="n">
        <v>62</v>
      </c>
      <c r="AZ109" s="24" t="s">
        <v>166</v>
      </c>
      <c r="BA109" s="24" t="s">
        <v>222</v>
      </c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30" t="n">
        <f aca="false">+CX109+DA109+DD109+DF109+DH109+DJ109+DL109+DN109+DP109</f>
        <v>405</v>
      </c>
      <c r="CX109" s="24" t="n">
        <v>405</v>
      </c>
      <c r="CY109" s="24" t="s">
        <v>236</v>
      </c>
      <c r="CZ109" s="24" t="s">
        <v>45</v>
      </c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31" t="n">
        <f aca="false">+DS109+DV109+DY109</f>
        <v>0</v>
      </c>
      <c r="DS109" s="24"/>
      <c r="DT109" s="24"/>
      <c r="DU109" s="24"/>
      <c r="DV109" s="24"/>
      <c r="DW109" s="24"/>
      <c r="DX109" s="24"/>
      <c r="DY109" s="24"/>
      <c r="DZ109" s="24"/>
      <c r="EA109" s="24"/>
    </row>
    <row r="110" customFormat="false" ht="33" hidden="false" customHeight="true" outlineLevel="0" collapsed="false">
      <c r="A110" s="18"/>
      <c r="B110" s="19" t="s">
        <v>56</v>
      </c>
      <c r="C110" s="19"/>
      <c r="D110" s="19"/>
      <c r="E110" s="20" t="n">
        <f aca="false">SUM(E109)</f>
        <v>651</v>
      </c>
      <c r="F110" s="20"/>
      <c r="G110" s="20" t="n">
        <f aca="false">SUM(G109)</f>
        <v>58</v>
      </c>
      <c r="H110" s="20" t="n">
        <f aca="false">SUM(H109)</f>
        <v>0</v>
      </c>
      <c r="I110" s="20" t="n">
        <f aca="false">SUM(I109)</f>
        <v>0</v>
      </c>
      <c r="J110" s="20"/>
      <c r="K110" s="20" t="n">
        <f aca="false">SUM(K109)</f>
        <v>58</v>
      </c>
      <c r="L110" s="20" t="n">
        <f aca="false">SUM(L109)</f>
        <v>0</v>
      </c>
      <c r="M110" s="20"/>
      <c r="N110" s="20" t="n">
        <f aca="false">SUM(N109)</f>
        <v>0</v>
      </c>
      <c r="O110" s="20" t="n">
        <f aca="false">SUM(O109)</f>
        <v>0</v>
      </c>
      <c r="P110" s="20"/>
      <c r="Q110" s="20" t="n">
        <f aca="false">SUM(Q109)</f>
        <v>0</v>
      </c>
      <c r="R110" s="20" t="n">
        <f aca="false">SUM(R109)</f>
        <v>0</v>
      </c>
      <c r="S110" s="20" t="n">
        <f aca="false">SUM(S109)</f>
        <v>0</v>
      </c>
      <c r="T110" s="20"/>
      <c r="U110" s="20" t="n">
        <f aca="false">SUM(U109)</f>
        <v>0</v>
      </c>
      <c r="V110" s="20" t="n">
        <f aca="false">SUM(V109)</f>
        <v>0</v>
      </c>
      <c r="W110" s="20"/>
      <c r="X110" s="20" t="n">
        <f aca="false">SUM(X109)</f>
        <v>0</v>
      </c>
      <c r="Y110" s="20" t="n">
        <f aca="false">SUM(Y109)</f>
        <v>0</v>
      </c>
      <c r="Z110" s="20"/>
      <c r="AA110" s="20" t="n">
        <f aca="false">SUM(AA109)</f>
        <v>0</v>
      </c>
      <c r="AB110" s="20" t="n">
        <f aca="false">SUM(AB109)</f>
        <v>0</v>
      </c>
      <c r="AC110" s="20" t="n">
        <f aca="false">SUM(AC109)</f>
        <v>0</v>
      </c>
      <c r="AD110" s="20"/>
      <c r="AE110" s="20" t="n">
        <f aca="false">SUM(AE109)</f>
        <v>0</v>
      </c>
      <c r="AF110" s="20" t="n">
        <f aca="false">SUM(AF109)</f>
        <v>0</v>
      </c>
      <c r="AG110" s="20"/>
      <c r="AH110" s="20" t="n">
        <f aca="false">SUM(AH109)</f>
        <v>0</v>
      </c>
      <c r="AI110" s="20" t="n">
        <f aca="false">SUM(AI109)</f>
        <v>0</v>
      </c>
      <c r="AJ110" s="20"/>
      <c r="AK110" s="20" t="n">
        <f aca="false">SUM(AK109)</f>
        <v>126</v>
      </c>
      <c r="AL110" s="20" t="n">
        <f aca="false">SUM(AL109)</f>
        <v>0</v>
      </c>
      <c r="AM110" s="20" t="n">
        <f aca="false">SUM(AM109)</f>
        <v>0</v>
      </c>
      <c r="AN110" s="20"/>
      <c r="AO110" s="20" t="n">
        <f aca="false">SUM(AO109)</f>
        <v>126</v>
      </c>
      <c r="AP110" s="20" t="n">
        <f aca="false">SUM(AP109)</f>
        <v>0</v>
      </c>
      <c r="AQ110" s="20"/>
      <c r="AR110" s="20" t="n">
        <f aca="false">SUM(AR109)</f>
        <v>0</v>
      </c>
      <c r="AS110" s="20" t="n">
        <f aca="false">SUM(AS109)</f>
        <v>0</v>
      </c>
      <c r="AT110" s="20"/>
      <c r="AU110" s="20" t="n">
        <f aca="false">SUM(AU109)</f>
        <v>62</v>
      </c>
      <c r="AV110" s="20" t="n">
        <f aca="false">SUM(AV109)</f>
        <v>0</v>
      </c>
      <c r="AW110" s="20" t="n">
        <f aca="false">SUM(AW109)</f>
        <v>0</v>
      </c>
      <c r="AX110" s="20"/>
      <c r="AY110" s="20" t="n">
        <f aca="false">SUM(AY109)</f>
        <v>62</v>
      </c>
      <c r="AZ110" s="20" t="n">
        <f aca="false">SUM(AZ109)</f>
        <v>0</v>
      </c>
      <c r="BA110" s="20"/>
      <c r="BB110" s="20" t="n">
        <f aca="false">SUM(BB109)</f>
        <v>0</v>
      </c>
      <c r="BC110" s="20" t="n">
        <f aca="false">SUM(BC109)</f>
        <v>0</v>
      </c>
      <c r="BD110" s="20"/>
      <c r="BE110" s="20" t="n">
        <f aca="false">SUM(BE109)</f>
        <v>0</v>
      </c>
      <c r="BF110" s="20" t="n">
        <f aca="false">SUM(BF109)</f>
        <v>0</v>
      </c>
      <c r="BG110" s="20" t="n">
        <f aca="false">SUM(BG109)</f>
        <v>0</v>
      </c>
      <c r="BH110" s="20"/>
      <c r="BI110" s="20" t="n">
        <f aca="false">SUM(BI109)</f>
        <v>0</v>
      </c>
      <c r="BJ110" s="20" t="n">
        <f aca="false">SUM(BJ109)</f>
        <v>0</v>
      </c>
      <c r="BK110" s="20"/>
      <c r="BL110" s="20" t="n">
        <f aca="false">SUM(BL109)</f>
        <v>0</v>
      </c>
      <c r="BM110" s="20" t="n">
        <f aca="false">SUM(BM109)</f>
        <v>0</v>
      </c>
      <c r="BN110" s="20"/>
      <c r="BO110" s="20" t="n">
        <f aca="false">SUM(BO109)</f>
        <v>0</v>
      </c>
      <c r="BP110" s="20" t="n">
        <f aca="false">SUM(BP109)</f>
        <v>0</v>
      </c>
      <c r="BQ110" s="20" t="n">
        <f aca="false">SUM(BQ109)</f>
        <v>0</v>
      </c>
      <c r="BR110" s="20"/>
      <c r="BS110" s="20" t="n">
        <f aca="false">SUM(BS109)</f>
        <v>0</v>
      </c>
      <c r="BT110" s="20" t="n">
        <f aca="false">SUM(BT109)</f>
        <v>0</v>
      </c>
      <c r="BU110" s="20"/>
      <c r="BV110" s="20" t="n">
        <f aca="false">SUM(BV109)</f>
        <v>0</v>
      </c>
      <c r="BW110" s="20" t="n">
        <f aca="false">SUM(BW109)</f>
        <v>0</v>
      </c>
      <c r="BX110" s="20"/>
      <c r="BY110" s="20" t="n">
        <f aca="false">SUM(BY109)</f>
        <v>0</v>
      </c>
      <c r="BZ110" s="20" t="n">
        <f aca="false">SUM(BZ109)</f>
        <v>0</v>
      </c>
      <c r="CA110" s="20" t="n">
        <f aca="false">SUM(CA109)</f>
        <v>0</v>
      </c>
      <c r="CB110" s="20"/>
      <c r="CC110" s="20" t="n">
        <f aca="false">SUM(CC109)</f>
        <v>0</v>
      </c>
      <c r="CD110" s="20" t="n">
        <f aca="false">SUM(CD109)</f>
        <v>0</v>
      </c>
      <c r="CE110" s="20"/>
      <c r="CF110" s="20" t="n">
        <f aca="false">SUM(CF109)</f>
        <v>0</v>
      </c>
      <c r="CG110" s="20" t="n">
        <f aca="false">SUM(CG109)</f>
        <v>0</v>
      </c>
      <c r="CH110" s="20"/>
      <c r="CI110" s="20" t="n">
        <f aca="false">SUM(CI109)</f>
        <v>0</v>
      </c>
      <c r="CJ110" s="20" t="n">
        <f aca="false">SUM(CJ109)</f>
        <v>0</v>
      </c>
      <c r="CK110" s="20" t="n">
        <f aca="false">SUM(CK109)</f>
        <v>0</v>
      </c>
      <c r="CL110" s="20"/>
      <c r="CM110" s="20" t="n">
        <f aca="false">SUM(CM109)</f>
        <v>0</v>
      </c>
      <c r="CN110" s="20" t="n">
        <f aca="false">SUM(CN109)</f>
        <v>0</v>
      </c>
      <c r="CO110" s="20"/>
      <c r="CP110" s="20" t="n">
        <f aca="false">SUM(CP109)</f>
        <v>0</v>
      </c>
      <c r="CQ110" s="20" t="n">
        <f aca="false">SUM(CQ109)</f>
        <v>0</v>
      </c>
      <c r="CR110" s="20" t="n">
        <f aca="false">SUM(CR109)</f>
        <v>0</v>
      </c>
      <c r="CS110" s="20"/>
      <c r="CT110" s="20" t="n">
        <f aca="false">SUM(CT109)</f>
        <v>0</v>
      </c>
      <c r="CU110" s="20" t="n">
        <f aca="false">SUM(CU109)</f>
        <v>0</v>
      </c>
      <c r="CV110" s="20"/>
      <c r="CW110" s="20" t="n">
        <f aca="false">SUM(CW109)</f>
        <v>405</v>
      </c>
      <c r="CX110" s="20" t="n">
        <f aca="false">SUM(CX109)</f>
        <v>405</v>
      </c>
      <c r="CY110" s="20" t="n">
        <f aca="false">SUM(CY109)</f>
        <v>0</v>
      </c>
      <c r="CZ110" s="20"/>
      <c r="DA110" s="20" t="n">
        <f aca="false">SUM(DA109)</f>
        <v>0</v>
      </c>
      <c r="DB110" s="20" t="n">
        <f aca="false">SUM(DB109)</f>
        <v>0</v>
      </c>
      <c r="DC110" s="20"/>
      <c r="DD110" s="20" t="n">
        <f aca="false">SUM(DD109)</f>
        <v>0</v>
      </c>
      <c r="DE110" s="20" t="n">
        <f aca="false">SUM(DE109)</f>
        <v>0</v>
      </c>
      <c r="DF110" s="20" t="n">
        <f aca="false">SUM(DF109)</f>
        <v>0</v>
      </c>
      <c r="DG110" s="20" t="n">
        <f aca="false">SUM(DG109)</f>
        <v>0</v>
      </c>
      <c r="DH110" s="20" t="n">
        <f aca="false">SUM(DH109)</f>
        <v>0</v>
      </c>
      <c r="DI110" s="20" t="n">
        <f aca="false">SUM(DI109)</f>
        <v>0</v>
      </c>
      <c r="DJ110" s="20" t="n">
        <f aca="false">SUM(DJ109)</f>
        <v>0</v>
      </c>
      <c r="DK110" s="20" t="n">
        <f aca="false">SUM(DK109)</f>
        <v>0</v>
      </c>
      <c r="DL110" s="20" t="n">
        <f aca="false">SUM(DL109)</f>
        <v>0</v>
      </c>
      <c r="DM110" s="20" t="n">
        <f aca="false">SUM(DM109)</f>
        <v>0</v>
      </c>
      <c r="DN110" s="20" t="n">
        <f aca="false">SUM(DN109)</f>
        <v>0</v>
      </c>
      <c r="DO110" s="20" t="n">
        <f aca="false">SUM(DO109)</f>
        <v>0</v>
      </c>
      <c r="DP110" s="20" t="n">
        <f aca="false">SUM(DP109)</f>
        <v>0</v>
      </c>
      <c r="DQ110" s="20" t="n">
        <f aca="false">SUM(DQ109)</f>
        <v>0</v>
      </c>
      <c r="DR110" s="22" t="n">
        <f aca="false">SUM(DR109)</f>
        <v>0</v>
      </c>
      <c r="DS110" s="20" t="n">
        <f aca="false">SUM(DS109)</f>
        <v>0</v>
      </c>
      <c r="DT110" s="20" t="n">
        <f aca="false">SUM(DT109)</f>
        <v>0</v>
      </c>
      <c r="DU110" s="20"/>
      <c r="DV110" s="20" t="n">
        <f aca="false">SUM(DV109)</f>
        <v>0</v>
      </c>
      <c r="DW110" s="20" t="n">
        <f aca="false">SUM(DW109)</f>
        <v>0</v>
      </c>
      <c r="DX110" s="20"/>
      <c r="DY110" s="28"/>
      <c r="DZ110" s="28"/>
      <c r="EA110" s="28"/>
    </row>
    <row r="111" customFormat="false" ht="33" hidden="false" customHeight="true" outlineLevel="0" collapsed="false">
      <c r="A111" s="19" t="n">
        <v>26</v>
      </c>
      <c r="B111" s="28" t="s">
        <v>237</v>
      </c>
      <c r="C111" s="28" t="s">
        <v>238</v>
      </c>
      <c r="D111" s="28"/>
      <c r="E111" s="24" t="n">
        <f aca="false">+G111+Q111+AA111+AK111+AU111+BE111+BO111+BY111+CI111+CP111+CW111+DF111+DD111+DH111+DJ111+DL111+DN111+DP111+DR111</f>
        <v>750</v>
      </c>
      <c r="F111" s="24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31" t="n">
        <f aca="false">+DS111+DV111+DY111</f>
        <v>750</v>
      </c>
      <c r="DS111" s="20" t="n">
        <v>150</v>
      </c>
      <c r="DT111" s="24" t="s">
        <v>100</v>
      </c>
      <c r="DU111" s="24" t="s">
        <v>48</v>
      </c>
      <c r="DV111" s="20"/>
      <c r="DW111" s="20"/>
      <c r="DX111" s="20"/>
      <c r="DY111" s="24" t="n">
        <v>600</v>
      </c>
      <c r="DZ111" s="24" t="s">
        <v>101</v>
      </c>
      <c r="EA111" s="24" t="s">
        <v>48</v>
      </c>
    </row>
    <row r="112" customFormat="false" ht="33" hidden="false" customHeight="true" outlineLevel="0" collapsed="false">
      <c r="A112" s="19"/>
      <c r="B112" s="28"/>
      <c r="C112" s="28"/>
      <c r="D112" s="28"/>
      <c r="E112" s="24" t="n">
        <f aca="false">+G112+Q112+AA112+AK112+AU112+BE112+BO112+BY112+CI112+CP112+CW112+DF112+DD112+DH112+DJ112+DL112+DN112+DP112+DR112</f>
        <v>200</v>
      </c>
      <c r="F112" s="24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31" t="n">
        <f aca="false">+DS112+DV112+DY112</f>
        <v>200</v>
      </c>
      <c r="DS112" s="20" t="n">
        <v>200</v>
      </c>
      <c r="DT112" s="24" t="s">
        <v>47</v>
      </c>
      <c r="DU112" s="24" t="s">
        <v>48</v>
      </c>
      <c r="DV112" s="20"/>
      <c r="DW112" s="20"/>
      <c r="DX112" s="20"/>
      <c r="DY112" s="20"/>
      <c r="DZ112" s="20"/>
      <c r="EA112" s="20"/>
    </row>
    <row r="113" customFormat="false" ht="33" hidden="false" customHeight="true" outlineLevel="0" collapsed="false">
      <c r="A113" s="19"/>
      <c r="B113" s="28"/>
      <c r="C113" s="28"/>
      <c r="D113" s="28"/>
      <c r="E113" s="24" t="n">
        <f aca="false">+G113+Q113+AA113+AK113+AU113+BE113+BO113+BY113+CI113+CP113+CW113+DF113+DD113+DH113+DJ113+DL113+DN113+DP113+DR113</f>
        <v>50</v>
      </c>
      <c r="F113" s="24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31" t="n">
        <f aca="false">+DS113+DV113+DY113</f>
        <v>50</v>
      </c>
      <c r="DS113" s="20" t="n">
        <v>50</v>
      </c>
      <c r="DT113" s="24" t="s">
        <v>239</v>
      </c>
      <c r="DU113" s="24" t="s">
        <v>48</v>
      </c>
      <c r="DV113" s="20"/>
      <c r="DW113" s="20"/>
      <c r="DX113" s="20"/>
      <c r="DY113" s="20"/>
      <c r="DZ113" s="20"/>
      <c r="EA113" s="20"/>
    </row>
    <row r="114" customFormat="false" ht="33" hidden="false" customHeight="true" outlineLevel="0" collapsed="false">
      <c r="A114" s="18"/>
      <c r="B114" s="19" t="s">
        <v>56</v>
      </c>
      <c r="C114" s="19"/>
      <c r="D114" s="19"/>
      <c r="E114" s="20" t="n">
        <f aca="false">SUM(E111:E113)</f>
        <v>1000</v>
      </c>
      <c r="F114" s="20"/>
      <c r="G114" s="20" t="n">
        <f aca="false">SUM(G111:G113)</f>
        <v>0</v>
      </c>
      <c r="H114" s="20" t="n">
        <f aca="false">SUM(H111:H113)</f>
        <v>0</v>
      </c>
      <c r="I114" s="20" t="n">
        <f aca="false">SUM(I111:I113)</f>
        <v>0</v>
      </c>
      <c r="J114" s="20"/>
      <c r="K114" s="20" t="n">
        <f aca="false">SUM(K111:K113)</f>
        <v>0</v>
      </c>
      <c r="L114" s="20" t="n">
        <f aca="false">SUM(L111:L113)</f>
        <v>0</v>
      </c>
      <c r="M114" s="20"/>
      <c r="N114" s="20" t="n">
        <f aca="false">SUM(N111:N113)</f>
        <v>0</v>
      </c>
      <c r="O114" s="20" t="n">
        <f aca="false">SUM(O111:O113)</f>
        <v>0</v>
      </c>
      <c r="P114" s="20"/>
      <c r="Q114" s="20" t="n">
        <f aca="false">SUM(Q111:Q113)</f>
        <v>0</v>
      </c>
      <c r="R114" s="20" t="n">
        <f aca="false">SUM(R111:R113)</f>
        <v>0</v>
      </c>
      <c r="S114" s="20" t="n">
        <f aca="false">SUM(S111:S113)</f>
        <v>0</v>
      </c>
      <c r="T114" s="20"/>
      <c r="U114" s="20" t="n">
        <f aca="false">SUM(U111:U113)</f>
        <v>0</v>
      </c>
      <c r="V114" s="20" t="n">
        <f aca="false">SUM(V111:V113)</f>
        <v>0</v>
      </c>
      <c r="W114" s="20"/>
      <c r="X114" s="20" t="n">
        <f aca="false">SUM(X111:X113)</f>
        <v>0</v>
      </c>
      <c r="Y114" s="20" t="n">
        <f aca="false">SUM(Y111:Y113)</f>
        <v>0</v>
      </c>
      <c r="Z114" s="20"/>
      <c r="AA114" s="20" t="n">
        <f aca="false">SUM(AA111:AA113)</f>
        <v>0</v>
      </c>
      <c r="AB114" s="20" t="n">
        <f aca="false">SUM(AB111:AB113)</f>
        <v>0</v>
      </c>
      <c r="AC114" s="20" t="n">
        <f aca="false">SUM(AC111:AC113)</f>
        <v>0</v>
      </c>
      <c r="AD114" s="20"/>
      <c r="AE114" s="20" t="n">
        <f aca="false">SUM(AE111:AE113)</f>
        <v>0</v>
      </c>
      <c r="AF114" s="20" t="n">
        <f aca="false">SUM(AF111:AF113)</f>
        <v>0</v>
      </c>
      <c r="AG114" s="20"/>
      <c r="AH114" s="20" t="n">
        <f aca="false">SUM(AH111:AH113)</f>
        <v>0</v>
      </c>
      <c r="AI114" s="20" t="n">
        <f aca="false">SUM(AI111:AI113)</f>
        <v>0</v>
      </c>
      <c r="AJ114" s="20"/>
      <c r="AK114" s="20" t="n">
        <f aca="false">SUM(AK111:AK113)</f>
        <v>0</v>
      </c>
      <c r="AL114" s="20" t="n">
        <f aca="false">SUM(AL111:AL113)</f>
        <v>0</v>
      </c>
      <c r="AM114" s="20" t="n">
        <f aca="false">SUM(AM111:AM113)</f>
        <v>0</v>
      </c>
      <c r="AN114" s="20"/>
      <c r="AO114" s="20" t="n">
        <f aca="false">SUM(AO111:AO113)</f>
        <v>0</v>
      </c>
      <c r="AP114" s="20" t="n">
        <f aca="false">SUM(AP111:AP113)</f>
        <v>0</v>
      </c>
      <c r="AQ114" s="20"/>
      <c r="AR114" s="20" t="n">
        <f aca="false">SUM(AR111:AR113)</f>
        <v>0</v>
      </c>
      <c r="AS114" s="20" t="n">
        <f aca="false">SUM(AS111:AS113)</f>
        <v>0</v>
      </c>
      <c r="AT114" s="20"/>
      <c r="AU114" s="20" t="n">
        <f aca="false">SUM(AU111:AU113)</f>
        <v>0</v>
      </c>
      <c r="AV114" s="20" t="n">
        <f aca="false">SUM(AV111:AV113)</f>
        <v>0</v>
      </c>
      <c r="AW114" s="20" t="n">
        <f aca="false">SUM(AW111:AW113)</f>
        <v>0</v>
      </c>
      <c r="AX114" s="20"/>
      <c r="AY114" s="20" t="n">
        <f aca="false">SUM(AY111:AY113)</f>
        <v>0</v>
      </c>
      <c r="AZ114" s="20" t="n">
        <f aca="false">SUM(AZ111:AZ113)</f>
        <v>0</v>
      </c>
      <c r="BA114" s="20"/>
      <c r="BB114" s="20" t="n">
        <f aca="false">SUM(BB111:BB113)</f>
        <v>0</v>
      </c>
      <c r="BC114" s="20" t="n">
        <f aca="false">SUM(BC111:BC113)</f>
        <v>0</v>
      </c>
      <c r="BD114" s="20" t="n">
        <f aca="false">SUM(BD111:BD113)</f>
        <v>0</v>
      </c>
      <c r="BE114" s="20" t="n">
        <f aca="false">SUM(BE111:BE113)</f>
        <v>0</v>
      </c>
      <c r="BF114" s="20" t="n">
        <f aca="false">SUM(BF111:BF113)</f>
        <v>0</v>
      </c>
      <c r="BG114" s="20" t="n">
        <f aca="false">SUM(BG111:BG113)</f>
        <v>0</v>
      </c>
      <c r="BH114" s="20" t="n">
        <f aca="false">SUM(BH111:BH113)</f>
        <v>0</v>
      </c>
      <c r="BI114" s="20" t="n">
        <f aca="false">SUM(BI111:BI113)</f>
        <v>0</v>
      </c>
      <c r="BJ114" s="20" t="n">
        <f aca="false">SUM(BJ111:BJ113)</f>
        <v>0</v>
      </c>
      <c r="BK114" s="20" t="n">
        <f aca="false">SUM(BK111:BK113)</f>
        <v>0</v>
      </c>
      <c r="BL114" s="20" t="n">
        <f aca="false">SUM(BL111:BL113)</f>
        <v>0</v>
      </c>
      <c r="BM114" s="20" t="n">
        <f aca="false">SUM(BM111:BM113)</f>
        <v>0</v>
      </c>
      <c r="BN114" s="20" t="n">
        <f aca="false">SUM(BN111:BN113)</f>
        <v>0</v>
      </c>
      <c r="BO114" s="20" t="n">
        <f aca="false">SUM(BO111:BO113)</f>
        <v>0</v>
      </c>
      <c r="BP114" s="20" t="n">
        <f aca="false">SUM(BP111:BP113)</f>
        <v>0</v>
      </c>
      <c r="BQ114" s="20" t="n">
        <f aca="false">SUM(BQ111:BQ113)</f>
        <v>0</v>
      </c>
      <c r="BR114" s="20" t="n">
        <f aca="false">SUM(BR111:BR113)</f>
        <v>0</v>
      </c>
      <c r="BS114" s="20" t="n">
        <f aca="false">SUM(BS111:BS113)</f>
        <v>0</v>
      </c>
      <c r="BT114" s="20" t="n">
        <f aca="false">SUM(BT111:BT113)</f>
        <v>0</v>
      </c>
      <c r="BU114" s="20" t="n">
        <f aca="false">SUM(BU111:BU113)</f>
        <v>0</v>
      </c>
      <c r="BV114" s="20" t="n">
        <f aca="false">SUM(BV111:BV113)</f>
        <v>0</v>
      </c>
      <c r="BW114" s="20" t="n">
        <f aca="false">SUM(BW111:BW113)</f>
        <v>0</v>
      </c>
      <c r="BX114" s="20" t="n">
        <f aca="false">SUM(BX111:BX113)</f>
        <v>0</v>
      </c>
      <c r="BY114" s="20" t="n">
        <f aca="false">SUM(BY111:BY113)</f>
        <v>0</v>
      </c>
      <c r="BZ114" s="20" t="n">
        <f aca="false">SUM(BZ111:BZ113)</f>
        <v>0</v>
      </c>
      <c r="CA114" s="20" t="n">
        <f aca="false">SUM(CA111:CA113)</f>
        <v>0</v>
      </c>
      <c r="CB114" s="20" t="n">
        <f aca="false">SUM(CB111:CB113)</f>
        <v>0</v>
      </c>
      <c r="CC114" s="20" t="n">
        <f aca="false">SUM(CC111:CC113)</f>
        <v>0</v>
      </c>
      <c r="CD114" s="20" t="n">
        <f aca="false">SUM(CD111:CD113)</f>
        <v>0</v>
      </c>
      <c r="CE114" s="20"/>
      <c r="CF114" s="20" t="n">
        <f aca="false">SUM(CF111:CF113)</f>
        <v>0</v>
      </c>
      <c r="CG114" s="20" t="n">
        <f aca="false">SUM(CG111:CG113)</f>
        <v>0</v>
      </c>
      <c r="CH114" s="20" t="n">
        <f aca="false">SUM(CH111:CH113)</f>
        <v>0</v>
      </c>
      <c r="CI114" s="20" t="n">
        <f aca="false">SUM(CI111:CI113)</f>
        <v>0</v>
      </c>
      <c r="CJ114" s="20" t="n">
        <f aca="false">SUM(CJ111:CJ113)</f>
        <v>0</v>
      </c>
      <c r="CK114" s="20" t="n">
        <f aca="false">SUM(CK111:CK113)</f>
        <v>0</v>
      </c>
      <c r="CL114" s="20" t="n">
        <f aca="false">SUM(CL111:CL113)</f>
        <v>0</v>
      </c>
      <c r="CM114" s="20" t="n">
        <f aca="false">SUM(CM111:CM113)</f>
        <v>0</v>
      </c>
      <c r="CN114" s="20" t="n">
        <f aca="false">SUM(CN111:CN113)</f>
        <v>0</v>
      </c>
      <c r="CO114" s="20" t="n">
        <f aca="false">SUM(CO111:CO113)</f>
        <v>0</v>
      </c>
      <c r="CP114" s="20" t="n">
        <f aca="false">SUM(CP111:CP113)</f>
        <v>0</v>
      </c>
      <c r="CQ114" s="20" t="n">
        <f aca="false">SUM(CQ111:CQ113)</f>
        <v>0</v>
      </c>
      <c r="CR114" s="20" t="n">
        <f aca="false">SUM(CR111:CR113)</f>
        <v>0</v>
      </c>
      <c r="CS114" s="20" t="n">
        <f aca="false">SUM(CS111:CS113)</f>
        <v>0</v>
      </c>
      <c r="CT114" s="20" t="n">
        <f aca="false">SUM(CT111:CT113)</f>
        <v>0</v>
      </c>
      <c r="CU114" s="20" t="n">
        <f aca="false">SUM(CU111:CU113)</f>
        <v>0</v>
      </c>
      <c r="CV114" s="20" t="n">
        <f aca="false">SUM(CV111:CV113)</f>
        <v>0</v>
      </c>
      <c r="CW114" s="20" t="n">
        <f aca="false">SUM(CW111:CW113)</f>
        <v>0</v>
      </c>
      <c r="CX114" s="20" t="n">
        <f aca="false">SUM(CX111:CX113)</f>
        <v>0</v>
      </c>
      <c r="CY114" s="20" t="n">
        <f aca="false">SUM(CY111:CY113)</f>
        <v>0</v>
      </c>
      <c r="CZ114" s="20" t="n">
        <f aca="false">SUM(CZ111:CZ113)</f>
        <v>0</v>
      </c>
      <c r="DA114" s="20" t="n">
        <f aca="false">SUM(DA111:DA113)</f>
        <v>0</v>
      </c>
      <c r="DB114" s="20" t="n">
        <f aca="false">SUM(DB111:DB113)</f>
        <v>0</v>
      </c>
      <c r="DC114" s="20" t="n">
        <f aca="false">SUM(DC111:DC113)</f>
        <v>0</v>
      </c>
      <c r="DD114" s="20" t="n">
        <f aca="false">SUM(DD111:DD113)</f>
        <v>0</v>
      </c>
      <c r="DE114" s="20" t="n">
        <f aca="false">SUM(DE111:DE113)</f>
        <v>0</v>
      </c>
      <c r="DF114" s="20" t="n">
        <f aca="false">SUM(DF111:DF113)</f>
        <v>0</v>
      </c>
      <c r="DG114" s="20" t="n">
        <f aca="false">SUM(DG111:DG113)</f>
        <v>0</v>
      </c>
      <c r="DH114" s="20" t="n">
        <f aca="false">SUM(DH111:DH113)</f>
        <v>0</v>
      </c>
      <c r="DI114" s="20" t="n">
        <f aca="false">SUM(DI111:DI113)</f>
        <v>0</v>
      </c>
      <c r="DJ114" s="20" t="n">
        <f aca="false">SUM(DJ111:DJ113)</f>
        <v>0</v>
      </c>
      <c r="DK114" s="20" t="n">
        <f aca="false">SUM(DK111:DK113)</f>
        <v>0</v>
      </c>
      <c r="DL114" s="20" t="n">
        <f aca="false">SUM(DL111:DL113)</f>
        <v>0</v>
      </c>
      <c r="DM114" s="20" t="n">
        <f aca="false">SUM(DM111:DM113)</f>
        <v>0</v>
      </c>
      <c r="DN114" s="20" t="n">
        <f aca="false">SUM(DN111:DN113)</f>
        <v>0</v>
      </c>
      <c r="DO114" s="20" t="n">
        <f aca="false">SUM(DO111:DO113)</f>
        <v>0</v>
      </c>
      <c r="DP114" s="20" t="n">
        <f aca="false">SUM(DP111:DP113)</f>
        <v>0</v>
      </c>
      <c r="DQ114" s="20" t="n">
        <f aca="false">SUM(DQ111:DQ113)</f>
        <v>0</v>
      </c>
      <c r="DR114" s="22" t="n">
        <f aca="false">SUM(DR111:DR113)</f>
        <v>1000</v>
      </c>
      <c r="DS114" s="20" t="n">
        <f aca="false">SUM(DS111:DS113)</f>
        <v>400</v>
      </c>
      <c r="DT114" s="20" t="n">
        <f aca="false">SUM(DT111:DT113)</f>
        <v>0</v>
      </c>
      <c r="DU114" s="20" t="n">
        <f aca="false">SUM(DU111:DU113)</f>
        <v>0</v>
      </c>
      <c r="DV114" s="20" t="n">
        <f aca="false">SUM(DV111:DV113)</f>
        <v>0</v>
      </c>
      <c r="DW114" s="20" t="n">
        <f aca="false">SUM(DW111:DW113)</f>
        <v>0</v>
      </c>
      <c r="DX114" s="20" t="n">
        <f aca="false">SUM(DX111:DX113)</f>
        <v>0</v>
      </c>
      <c r="DY114" s="20" t="n">
        <f aca="false">SUM(DY111:DY113)</f>
        <v>600</v>
      </c>
      <c r="DZ114" s="20" t="n">
        <f aca="false">SUM(DZ111:DZ113)</f>
        <v>0</v>
      </c>
      <c r="EA114" s="20" t="n">
        <f aca="false">SUM(EA111:EA113)</f>
        <v>0</v>
      </c>
    </row>
    <row r="115" customFormat="false" ht="33" hidden="false" customHeight="true" outlineLevel="0" collapsed="false">
      <c r="A115" s="18"/>
      <c r="B115" s="19" t="s">
        <v>240</v>
      </c>
      <c r="C115" s="19"/>
      <c r="D115" s="19"/>
      <c r="E115" s="20" t="n">
        <f aca="false">+E114+E110</f>
        <v>1651</v>
      </c>
      <c r="F115" s="20"/>
      <c r="G115" s="20" t="n">
        <f aca="false">+G114+G110</f>
        <v>58</v>
      </c>
      <c r="H115" s="20" t="n">
        <f aca="false">+H114+H110</f>
        <v>0</v>
      </c>
      <c r="I115" s="20" t="n">
        <f aca="false">+I114+I110</f>
        <v>0</v>
      </c>
      <c r="J115" s="20"/>
      <c r="K115" s="20" t="n">
        <f aca="false">+K114+K110</f>
        <v>58</v>
      </c>
      <c r="L115" s="20" t="n">
        <f aca="false">+L114+L110</f>
        <v>0</v>
      </c>
      <c r="M115" s="20"/>
      <c r="N115" s="20" t="n">
        <f aca="false">+N114+N110</f>
        <v>0</v>
      </c>
      <c r="O115" s="20" t="n">
        <f aca="false">+O114+O110</f>
        <v>0</v>
      </c>
      <c r="P115" s="20"/>
      <c r="Q115" s="20" t="n">
        <f aca="false">+Q114+Q110</f>
        <v>0</v>
      </c>
      <c r="R115" s="20" t="n">
        <f aca="false">+R114+R110</f>
        <v>0</v>
      </c>
      <c r="S115" s="20" t="n">
        <f aca="false">+S114+S110</f>
        <v>0</v>
      </c>
      <c r="T115" s="20"/>
      <c r="U115" s="20" t="n">
        <f aca="false">+U114+U110</f>
        <v>0</v>
      </c>
      <c r="V115" s="20" t="n">
        <f aca="false">+V114+V110</f>
        <v>0</v>
      </c>
      <c r="W115" s="20"/>
      <c r="X115" s="20" t="n">
        <f aca="false">+X114+X110</f>
        <v>0</v>
      </c>
      <c r="Y115" s="20" t="n">
        <f aca="false">+Y114+Y110</f>
        <v>0</v>
      </c>
      <c r="Z115" s="20"/>
      <c r="AA115" s="20" t="n">
        <f aca="false">+AA114+AA110</f>
        <v>0</v>
      </c>
      <c r="AB115" s="20" t="n">
        <f aca="false">+AB114+AB110</f>
        <v>0</v>
      </c>
      <c r="AC115" s="20" t="n">
        <f aca="false">+AC114+AC110</f>
        <v>0</v>
      </c>
      <c r="AD115" s="20"/>
      <c r="AE115" s="20" t="n">
        <f aca="false">+AE114+AE110</f>
        <v>0</v>
      </c>
      <c r="AF115" s="20" t="n">
        <f aca="false">+AF114+AF110</f>
        <v>0</v>
      </c>
      <c r="AG115" s="20"/>
      <c r="AH115" s="20" t="n">
        <f aca="false">+AH114+AH110</f>
        <v>0</v>
      </c>
      <c r="AI115" s="20" t="n">
        <f aca="false">+AI114+AI110</f>
        <v>0</v>
      </c>
      <c r="AJ115" s="20"/>
      <c r="AK115" s="20" t="n">
        <f aca="false">+AK114+AK110</f>
        <v>126</v>
      </c>
      <c r="AL115" s="20" t="n">
        <f aca="false">+AL114+AL110</f>
        <v>0</v>
      </c>
      <c r="AM115" s="20" t="n">
        <f aca="false">+AM114+AM110</f>
        <v>0</v>
      </c>
      <c r="AN115" s="20"/>
      <c r="AO115" s="20" t="n">
        <f aca="false">+AO114+AO110</f>
        <v>126</v>
      </c>
      <c r="AP115" s="20" t="n">
        <f aca="false">+AP114+AP110</f>
        <v>0</v>
      </c>
      <c r="AQ115" s="20"/>
      <c r="AR115" s="20" t="n">
        <f aca="false">+AR114+AR110</f>
        <v>0</v>
      </c>
      <c r="AS115" s="20" t="n">
        <f aca="false">+AS114+AS110</f>
        <v>0</v>
      </c>
      <c r="AT115" s="20"/>
      <c r="AU115" s="20" t="n">
        <f aca="false">+AU114+AU110</f>
        <v>62</v>
      </c>
      <c r="AV115" s="20" t="n">
        <f aca="false">+AV114+AV110</f>
        <v>0</v>
      </c>
      <c r="AW115" s="20" t="n">
        <f aca="false">+AW114+AW110</f>
        <v>0</v>
      </c>
      <c r="AX115" s="20"/>
      <c r="AY115" s="20" t="n">
        <f aca="false">+AY114+AY110</f>
        <v>62</v>
      </c>
      <c r="AZ115" s="20" t="n">
        <f aca="false">+AZ114+AZ110</f>
        <v>0</v>
      </c>
      <c r="BA115" s="20"/>
      <c r="BB115" s="20" t="n">
        <f aca="false">+BB114+BB110</f>
        <v>0</v>
      </c>
      <c r="BC115" s="20" t="n">
        <f aca="false">+BC114+BC110</f>
        <v>0</v>
      </c>
      <c r="BD115" s="20" t="n">
        <f aca="false">+BD114+BD110</f>
        <v>0</v>
      </c>
      <c r="BE115" s="20" t="n">
        <f aca="false">+BE114+BE110</f>
        <v>0</v>
      </c>
      <c r="BF115" s="20" t="n">
        <f aca="false">+BF114+BF110</f>
        <v>0</v>
      </c>
      <c r="BG115" s="20" t="n">
        <f aca="false">+BG114+BG110</f>
        <v>0</v>
      </c>
      <c r="BH115" s="20" t="n">
        <f aca="false">+BH114+BH110</f>
        <v>0</v>
      </c>
      <c r="BI115" s="20" t="n">
        <f aca="false">+BI114+BI110</f>
        <v>0</v>
      </c>
      <c r="BJ115" s="20" t="n">
        <f aca="false">+BJ114+BJ110</f>
        <v>0</v>
      </c>
      <c r="BK115" s="20" t="n">
        <f aca="false">+BK114+BK110</f>
        <v>0</v>
      </c>
      <c r="BL115" s="20" t="n">
        <f aca="false">+BL114+BL110</f>
        <v>0</v>
      </c>
      <c r="BM115" s="20" t="n">
        <f aca="false">+BM114+BM110</f>
        <v>0</v>
      </c>
      <c r="BN115" s="20" t="n">
        <f aca="false">+BN114+BN110</f>
        <v>0</v>
      </c>
      <c r="BO115" s="20" t="n">
        <f aca="false">+BO114+BO110</f>
        <v>0</v>
      </c>
      <c r="BP115" s="20" t="n">
        <f aca="false">+BP114+BP110</f>
        <v>0</v>
      </c>
      <c r="BQ115" s="20" t="n">
        <f aca="false">+BQ114+BQ110</f>
        <v>0</v>
      </c>
      <c r="BR115" s="20" t="n">
        <f aca="false">+BR114+BR110</f>
        <v>0</v>
      </c>
      <c r="BS115" s="20" t="n">
        <f aca="false">+BS114+BS110</f>
        <v>0</v>
      </c>
      <c r="BT115" s="20" t="n">
        <f aca="false">+BT114+BT110</f>
        <v>0</v>
      </c>
      <c r="BU115" s="20" t="n">
        <f aca="false">+BU114+BU110</f>
        <v>0</v>
      </c>
      <c r="BV115" s="20" t="n">
        <f aca="false">+BV114+BV110</f>
        <v>0</v>
      </c>
      <c r="BW115" s="20" t="n">
        <f aca="false">+BW114+BW110</f>
        <v>0</v>
      </c>
      <c r="BX115" s="20" t="n">
        <f aca="false">+BX114+BX110</f>
        <v>0</v>
      </c>
      <c r="BY115" s="20" t="n">
        <f aca="false">+BY114+BY110</f>
        <v>0</v>
      </c>
      <c r="BZ115" s="20" t="n">
        <f aca="false">+BZ114+BZ110</f>
        <v>0</v>
      </c>
      <c r="CA115" s="20" t="n">
        <f aca="false">+CA114+CA110</f>
        <v>0</v>
      </c>
      <c r="CB115" s="20" t="n">
        <f aca="false">+CB114+CB110</f>
        <v>0</v>
      </c>
      <c r="CC115" s="20" t="n">
        <f aca="false">+CC114+CC110</f>
        <v>0</v>
      </c>
      <c r="CD115" s="20" t="n">
        <f aca="false">+CD114+CD110</f>
        <v>0</v>
      </c>
      <c r="CE115" s="20"/>
      <c r="CF115" s="20" t="n">
        <f aca="false">+CF114+CF110</f>
        <v>0</v>
      </c>
      <c r="CG115" s="20" t="n">
        <f aca="false">+CG114+CG110</f>
        <v>0</v>
      </c>
      <c r="CH115" s="20" t="n">
        <f aca="false">+CH114+CH110</f>
        <v>0</v>
      </c>
      <c r="CI115" s="20" t="n">
        <f aca="false">+CI114+CI110</f>
        <v>0</v>
      </c>
      <c r="CJ115" s="20" t="n">
        <f aca="false">+CJ114+CJ110</f>
        <v>0</v>
      </c>
      <c r="CK115" s="20" t="n">
        <f aca="false">+CK114+CK110</f>
        <v>0</v>
      </c>
      <c r="CL115" s="20" t="n">
        <f aca="false">+CL114+CL110</f>
        <v>0</v>
      </c>
      <c r="CM115" s="20" t="n">
        <f aca="false">+CM114+CM110</f>
        <v>0</v>
      </c>
      <c r="CN115" s="20" t="n">
        <f aca="false">+CN114+CN110</f>
        <v>0</v>
      </c>
      <c r="CO115" s="20" t="n">
        <f aca="false">+CO114+CO110</f>
        <v>0</v>
      </c>
      <c r="CP115" s="20" t="n">
        <f aca="false">+CP114+CP110</f>
        <v>0</v>
      </c>
      <c r="CQ115" s="20" t="n">
        <f aca="false">+CQ114+CQ110</f>
        <v>0</v>
      </c>
      <c r="CR115" s="20" t="n">
        <f aca="false">+CR114+CR110</f>
        <v>0</v>
      </c>
      <c r="CS115" s="20" t="n">
        <f aca="false">+CS114+CS110</f>
        <v>0</v>
      </c>
      <c r="CT115" s="20" t="n">
        <f aca="false">+CT114+CT110</f>
        <v>0</v>
      </c>
      <c r="CU115" s="20" t="n">
        <f aca="false">+CU114+CU110</f>
        <v>0</v>
      </c>
      <c r="CV115" s="20" t="n">
        <f aca="false">+CV114+CV110</f>
        <v>0</v>
      </c>
      <c r="CW115" s="20" t="n">
        <f aca="false">+CW114+CW110</f>
        <v>405</v>
      </c>
      <c r="CX115" s="20" t="n">
        <f aca="false">+CX114+CX110</f>
        <v>405</v>
      </c>
      <c r="CY115" s="20" t="n">
        <f aca="false">+CY114+CY110</f>
        <v>0</v>
      </c>
      <c r="CZ115" s="20" t="n">
        <f aca="false">+CZ114+CZ110</f>
        <v>0</v>
      </c>
      <c r="DA115" s="20" t="n">
        <f aca="false">+DA114+DA110</f>
        <v>0</v>
      </c>
      <c r="DB115" s="20" t="n">
        <f aca="false">+DB114+DB110</f>
        <v>0</v>
      </c>
      <c r="DC115" s="20" t="n">
        <f aca="false">+DC114+DC110</f>
        <v>0</v>
      </c>
      <c r="DD115" s="20" t="n">
        <f aca="false">+DD114+DD110</f>
        <v>0</v>
      </c>
      <c r="DE115" s="20" t="n">
        <f aca="false">+DE114+DE110</f>
        <v>0</v>
      </c>
      <c r="DF115" s="20" t="n">
        <f aca="false">+DF114+DF110</f>
        <v>0</v>
      </c>
      <c r="DG115" s="20" t="n">
        <f aca="false">+DG114+DG110</f>
        <v>0</v>
      </c>
      <c r="DH115" s="20" t="n">
        <f aca="false">+DH114+DH110</f>
        <v>0</v>
      </c>
      <c r="DI115" s="20" t="n">
        <f aca="false">+DI114+DI110</f>
        <v>0</v>
      </c>
      <c r="DJ115" s="20" t="n">
        <f aca="false">+DJ114+DJ110</f>
        <v>0</v>
      </c>
      <c r="DK115" s="20" t="n">
        <f aca="false">+DK114+DK110</f>
        <v>0</v>
      </c>
      <c r="DL115" s="20" t="n">
        <f aca="false">+DL114+DL110</f>
        <v>0</v>
      </c>
      <c r="DM115" s="20" t="n">
        <f aca="false">+DM114+DM110</f>
        <v>0</v>
      </c>
      <c r="DN115" s="20" t="n">
        <f aca="false">+DN114+DN110</f>
        <v>0</v>
      </c>
      <c r="DO115" s="20" t="n">
        <f aca="false">+DO114+DO110</f>
        <v>0</v>
      </c>
      <c r="DP115" s="20" t="n">
        <f aca="false">+DP114+DP110</f>
        <v>0</v>
      </c>
      <c r="DQ115" s="20" t="n">
        <f aca="false">+DQ114+DQ110</f>
        <v>0</v>
      </c>
      <c r="DR115" s="22" t="n">
        <f aca="false">+DR114+DR110</f>
        <v>1000</v>
      </c>
      <c r="DS115" s="20" t="n">
        <f aca="false">+DS114+DS110</f>
        <v>400</v>
      </c>
      <c r="DT115" s="20" t="n">
        <f aca="false">+DT114+DT110</f>
        <v>0</v>
      </c>
      <c r="DU115" s="20" t="n">
        <f aca="false">+DU114+DU110</f>
        <v>0</v>
      </c>
      <c r="DV115" s="20" t="n">
        <f aca="false">+DV114+DV110</f>
        <v>0</v>
      </c>
      <c r="DW115" s="20" t="n">
        <f aca="false">+DW114+DW110</f>
        <v>0</v>
      </c>
      <c r="DX115" s="20" t="n">
        <f aca="false">+DX114+DX110</f>
        <v>0</v>
      </c>
      <c r="DY115" s="20" t="n">
        <f aca="false">+DY114+DY110</f>
        <v>600</v>
      </c>
      <c r="DZ115" s="20" t="n">
        <f aca="false">+DZ114+DZ110</f>
        <v>0</v>
      </c>
      <c r="EA115" s="20" t="n">
        <f aca="false">+EA114+EA110</f>
        <v>0</v>
      </c>
    </row>
    <row r="116" customFormat="false" ht="33" hidden="false" customHeight="true" outlineLevel="0" collapsed="false">
      <c r="A116" s="18"/>
      <c r="B116" s="19" t="s">
        <v>241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 t="s">
        <v>241</v>
      </c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 t="s">
        <v>241</v>
      </c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 t="s">
        <v>241</v>
      </c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32"/>
      <c r="DO116" s="32"/>
      <c r="DP116" s="32"/>
      <c r="DQ116" s="32"/>
      <c r="DR116" s="19" t="s">
        <v>241</v>
      </c>
      <c r="DS116" s="19"/>
      <c r="DT116" s="19"/>
      <c r="DU116" s="19"/>
      <c r="DV116" s="19"/>
      <c r="DW116" s="19"/>
      <c r="DX116" s="19"/>
      <c r="DY116" s="19"/>
      <c r="DZ116" s="19"/>
      <c r="EA116" s="19"/>
    </row>
    <row r="117" customFormat="false" ht="42" hidden="false" customHeight="true" outlineLevel="0" collapsed="false">
      <c r="A117" s="19" t="n">
        <v>27</v>
      </c>
      <c r="B117" s="28" t="s">
        <v>242</v>
      </c>
      <c r="C117" s="28" t="s">
        <v>243</v>
      </c>
      <c r="D117" s="24"/>
      <c r="E117" s="24" t="n">
        <f aca="false">+G117+Q117+AA117+AK117+AU117+BE117+BO117+BY117+CI117+CP117+CW117+DF117+DD117+DH117+DJ117+DL117+DN117+DP117+DR117</f>
        <v>3</v>
      </c>
      <c r="F117" s="24"/>
      <c r="G117" s="24" t="n">
        <f aca="false">+H117+K117+N117</f>
        <v>3</v>
      </c>
      <c r="H117" s="24"/>
      <c r="I117" s="24"/>
      <c r="J117" s="24"/>
      <c r="K117" s="24" t="n">
        <v>3</v>
      </c>
      <c r="L117" s="24" t="s">
        <v>150</v>
      </c>
      <c r="M117" s="24" t="s">
        <v>50</v>
      </c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 t="n">
        <f aca="false">+AB117+AE117+AH117</f>
        <v>0</v>
      </c>
      <c r="AB117" s="24"/>
      <c r="AC117" s="24"/>
      <c r="AD117" s="24"/>
      <c r="AE117" s="24"/>
      <c r="AF117" s="24"/>
      <c r="AG117" s="24"/>
      <c r="AH117" s="24"/>
      <c r="AI117" s="24"/>
      <c r="AJ117" s="24"/>
      <c r="AK117" s="24" t="n">
        <f aca="false">+AL117+AO117+AR117</f>
        <v>0</v>
      </c>
      <c r="AL117" s="24"/>
      <c r="AM117" s="24"/>
      <c r="AN117" s="24"/>
      <c r="AO117" s="24"/>
      <c r="AP117" s="24"/>
      <c r="AQ117" s="24"/>
      <c r="AR117" s="24"/>
      <c r="AS117" s="24"/>
      <c r="AT117" s="24"/>
      <c r="AU117" s="24" t="n">
        <f aca="false">+AV117+AY117+BB117</f>
        <v>0</v>
      </c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30" t="n">
        <f aca="false">+CX117+DA117+DD117+DF117+DH117+DJ117+DL117+DN117+DP117</f>
        <v>0</v>
      </c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31" t="n">
        <f aca="false">+DS117+DV117+DY117</f>
        <v>0</v>
      </c>
      <c r="DS117" s="24"/>
      <c r="DT117" s="24"/>
      <c r="DU117" s="24"/>
      <c r="DV117" s="24"/>
      <c r="DW117" s="24"/>
      <c r="DX117" s="24"/>
      <c r="DY117" s="24"/>
      <c r="DZ117" s="24"/>
      <c r="EA117" s="24"/>
    </row>
    <row r="118" customFormat="false" ht="21.75" hidden="false" customHeight="true" outlineLevel="0" collapsed="false">
      <c r="A118" s="18"/>
      <c r="B118" s="19" t="s">
        <v>56</v>
      </c>
      <c r="C118" s="19"/>
      <c r="D118" s="19"/>
      <c r="E118" s="20" t="n">
        <f aca="false">SUM(E117)</f>
        <v>3</v>
      </c>
      <c r="F118" s="20"/>
      <c r="G118" s="20" t="n">
        <f aca="false">SUM(G117)</f>
        <v>3</v>
      </c>
      <c r="H118" s="20" t="n">
        <f aca="false">SUM(H117)</f>
        <v>0</v>
      </c>
      <c r="I118" s="20" t="n">
        <f aca="false">SUM(I117)</f>
        <v>0</v>
      </c>
      <c r="J118" s="20"/>
      <c r="K118" s="20" t="n">
        <f aca="false">SUM(K117)</f>
        <v>3</v>
      </c>
      <c r="L118" s="20" t="n">
        <f aca="false">SUM(L117)</f>
        <v>0</v>
      </c>
      <c r="M118" s="20"/>
      <c r="N118" s="20" t="n">
        <f aca="false">SUM(N117)</f>
        <v>0</v>
      </c>
      <c r="O118" s="20" t="n">
        <f aca="false">SUM(O117)</f>
        <v>0</v>
      </c>
      <c r="P118" s="20"/>
      <c r="Q118" s="20" t="n">
        <f aca="false">SUM(Q117)</f>
        <v>0</v>
      </c>
      <c r="R118" s="20" t="n">
        <f aca="false">SUM(R117)</f>
        <v>0</v>
      </c>
      <c r="S118" s="20" t="n">
        <f aca="false">SUM(S117)</f>
        <v>0</v>
      </c>
      <c r="T118" s="20"/>
      <c r="U118" s="20" t="n">
        <f aca="false">SUM(U117)</f>
        <v>0</v>
      </c>
      <c r="V118" s="20" t="n">
        <f aca="false">SUM(V117)</f>
        <v>0</v>
      </c>
      <c r="W118" s="20"/>
      <c r="X118" s="20" t="n">
        <f aca="false">SUM(X117)</f>
        <v>0</v>
      </c>
      <c r="Y118" s="20" t="n">
        <f aca="false">SUM(Y117)</f>
        <v>0</v>
      </c>
      <c r="Z118" s="20"/>
      <c r="AA118" s="20" t="n">
        <f aca="false">SUM(AA117)</f>
        <v>0</v>
      </c>
      <c r="AB118" s="20" t="n">
        <f aca="false">SUM(AB117)</f>
        <v>0</v>
      </c>
      <c r="AC118" s="20" t="n">
        <f aca="false">SUM(AC117)</f>
        <v>0</v>
      </c>
      <c r="AD118" s="20"/>
      <c r="AE118" s="20" t="n">
        <f aca="false">SUM(AE117)</f>
        <v>0</v>
      </c>
      <c r="AF118" s="20" t="n">
        <f aca="false">SUM(AF117)</f>
        <v>0</v>
      </c>
      <c r="AG118" s="20"/>
      <c r="AH118" s="20" t="n">
        <f aca="false">SUM(AH117)</f>
        <v>0</v>
      </c>
      <c r="AI118" s="20" t="n">
        <f aca="false">SUM(AI117)</f>
        <v>0</v>
      </c>
      <c r="AJ118" s="20"/>
      <c r="AK118" s="20" t="n">
        <f aca="false">SUM(AK117)</f>
        <v>0</v>
      </c>
      <c r="AL118" s="20" t="n">
        <f aca="false">SUM(AL117)</f>
        <v>0</v>
      </c>
      <c r="AM118" s="20" t="n">
        <f aca="false">SUM(AM117)</f>
        <v>0</v>
      </c>
      <c r="AN118" s="20"/>
      <c r="AO118" s="20" t="n">
        <f aca="false">SUM(AO117)</f>
        <v>0</v>
      </c>
      <c r="AP118" s="20" t="n">
        <f aca="false">SUM(AP117)</f>
        <v>0</v>
      </c>
      <c r="AQ118" s="20"/>
      <c r="AR118" s="20" t="n">
        <f aca="false">SUM(AR117)</f>
        <v>0</v>
      </c>
      <c r="AS118" s="20" t="n">
        <f aca="false">SUM(AS117)</f>
        <v>0</v>
      </c>
      <c r="AT118" s="20"/>
      <c r="AU118" s="20" t="n">
        <f aca="false">SUM(AU117)</f>
        <v>0</v>
      </c>
      <c r="AV118" s="20" t="n">
        <f aca="false">SUM(AV117)</f>
        <v>0</v>
      </c>
      <c r="AW118" s="20" t="n">
        <f aca="false">SUM(AW117)</f>
        <v>0</v>
      </c>
      <c r="AX118" s="20"/>
      <c r="AY118" s="20" t="n">
        <f aca="false">SUM(AY117)</f>
        <v>0</v>
      </c>
      <c r="AZ118" s="20" t="n">
        <f aca="false">SUM(AZ117)</f>
        <v>0</v>
      </c>
      <c r="BA118" s="20"/>
      <c r="BB118" s="20" t="n">
        <f aca="false">SUM(BB117)</f>
        <v>0</v>
      </c>
      <c r="BC118" s="20" t="n">
        <f aca="false">SUM(BC117)</f>
        <v>0</v>
      </c>
      <c r="BD118" s="20" t="n">
        <f aca="false">SUM(BD117)</f>
        <v>0</v>
      </c>
      <c r="BE118" s="20" t="n">
        <f aca="false">SUM(BE117)</f>
        <v>0</v>
      </c>
      <c r="BF118" s="20" t="n">
        <f aca="false">SUM(BF117)</f>
        <v>0</v>
      </c>
      <c r="BG118" s="20" t="n">
        <f aca="false">SUM(BG117)</f>
        <v>0</v>
      </c>
      <c r="BH118" s="20" t="n">
        <f aca="false">SUM(BH117)</f>
        <v>0</v>
      </c>
      <c r="BI118" s="20" t="n">
        <f aca="false">SUM(BI117)</f>
        <v>0</v>
      </c>
      <c r="BJ118" s="20" t="n">
        <f aca="false">SUM(BJ117)</f>
        <v>0</v>
      </c>
      <c r="BK118" s="20" t="n">
        <f aca="false">SUM(BK117)</f>
        <v>0</v>
      </c>
      <c r="BL118" s="20" t="n">
        <f aca="false">SUM(BL117)</f>
        <v>0</v>
      </c>
      <c r="BM118" s="20" t="n">
        <f aca="false">SUM(BM117)</f>
        <v>0</v>
      </c>
      <c r="BN118" s="20" t="n">
        <f aca="false">SUM(BN117)</f>
        <v>0</v>
      </c>
      <c r="BO118" s="20" t="n">
        <f aca="false">SUM(BO117)</f>
        <v>0</v>
      </c>
      <c r="BP118" s="20" t="n">
        <f aca="false">SUM(BP117)</f>
        <v>0</v>
      </c>
      <c r="BQ118" s="20" t="n">
        <f aca="false">SUM(BQ117)</f>
        <v>0</v>
      </c>
      <c r="BR118" s="20" t="n">
        <f aca="false">SUM(BR117)</f>
        <v>0</v>
      </c>
      <c r="BS118" s="20" t="n">
        <f aca="false">SUM(BS117)</f>
        <v>0</v>
      </c>
      <c r="BT118" s="20" t="n">
        <f aca="false">SUM(BT117)</f>
        <v>0</v>
      </c>
      <c r="BU118" s="20" t="n">
        <f aca="false">SUM(BU117)</f>
        <v>0</v>
      </c>
      <c r="BV118" s="20" t="n">
        <f aca="false">SUM(BV117)</f>
        <v>0</v>
      </c>
      <c r="BW118" s="20" t="n">
        <f aca="false">SUM(BW117)</f>
        <v>0</v>
      </c>
      <c r="BX118" s="20" t="n">
        <f aca="false">SUM(BX117)</f>
        <v>0</v>
      </c>
      <c r="BY118" s="20" t="n">
        <f aca="false">SUM(BY117)</f>
        <v>0</v>
      </c>
      <c r="BZ118" s="20" t="n">
        <f aca="false">SUM(BZ117)</f>
        <v>0</v>
      </c>
      <c r="CA118" s="20" t="n">
        <f aca="false">SUM(CA117)</f>
        <v>0</v>
      </c>
      <c r="CB118" s="20" t="n">
        <f aca="false">SUM(CB117)</f>
        <v>0</v>
      </c>
      <c r="CC118" s="20" t="n">
        <f aca="false">SUM(CC117)</f>
        <v>0</v>
      </c>
      <c r="CD118" s="20" t="n">
        <f aca="false">SUM(CD117)</f>
        <v>0</v>
      </c>
      <c r="CE118" s="20"/>
      <c r="CF118" s="20" t="n">
        <f aca="false">SUM(CF117)</f>
        <v>0</v>
      </c>
      <c r="CG118" s="20" t="n">
        <f aca="false">SUM(CG117)</f>
        <v>0</v>
      </c>
      <c r="CH118" s="20" t="n">
        <f aca="false">SUM(CH117)</f>
        <v>0</v>
      </c>
      <c r="CI118" s="20" t="n">
        <f aca="false">SUM(CI117)</f>
        <v>0</v>
      </c>
      <c r="CJ118" s="20" t="n">
        <f aca="false">SUM(CJ117)</f>
        <v>0</v>
      </c>
      <c r="CK118" s="20" t="n">
        <f aca="false">SUM(CK117)</f>
        <v>0</v>
      </c>
      <c r="CL118" s="20" t="n">
        <f aca="false">SUM(CL117)</f>
        <v>0</v>
      </c>
      <c r="CM118" s="20" t="n">
        <f aca="false">SUM(CM117)</f>
        <v>0</v>
      </c>
      <c r="CN118" s="20" t="n">
        <f aca="false">SUM(CN117)</f>
        <v>0</v>
      </c>
      <c r="CO118" s="20" t="n">
        <f aca="false">SUM(CO117)</f>
        <v>0</v>
      </c>
      <c r="CP118" s="20" t="n">
        <f aca="false">SUM(CP117)</f>
        <v>0</v>
      </c>
      <c r="CQ118" s="20" t="n">
        <f aca="false">SUM(CQ117)</f>
        <v>0</v>
      </c>
      <c r="CR118" s="20" t="n">
        <f aca="false">SUM(CR117)</f>
        <v>0</v>
      </c>
      <c r="CS118" s="20" t="n">
        <f aca="false">SUM(CS117)</f>
        <v>0</v>
      </c>
      <c r="CT118" s="20" t="n">
        <f aca="false">SUM(CT117)</f>
        <v>0</v>
      </c>
      <c r="CU118" s="20" t="n">
        <f aca="false">SUM(CU117)</f>
        <v>0</v>
      </c>
      <c r="CV118" s="20" t="n">
        <f aca="false">SUM(CV117)</f>
        <v>0</v>
      </c>
      <c r="CW118" s="20" t="n">
        <f aca="false">SUM(CW117)</f>
        <v>0</v>
      </c>
      <c r="CX118" s="20" t="n">
        <f aca="false">SUM(CX117)</f>
        <v>0</v>
      </c>
      <c r="CY118" s="20" t="n">
        <f aca="false">SUM(CY117)</f>
        <v>0</v>
      </c>
      <c r="CZ118" s="20" t="n">
        <f aca="false">SUM(CZ117)</f>
        <v>0</v>
      </c>
      <c r="DA118" s="20" t="n">
        <f aca="false">SUM(DA117)</f>
        <v>0</v>
      </c>
      <c r="DB118" s="20" t="n">
        <f aca="false">SUM(DB117)</f>
        <v>0</v>
      </c>
      <c r="DC118" s="20" t="n">
        <f aca="false">SUM(DC117)</f>
        <v>0</v>
      </c>
      <c r="DD118" s="20" t="n">
        <f aca="false">SUM(DD117)</f>
        <v>0</v>
      </c>
      <c r="DE118" s="20" t="n">
        <f aca="false">SUM(DE117)</f>
        <v>0</v>
      </c>
      <c r="DF118" s="20" t="n">
        <f aca="false">SUM(DF117)</f>
        <v>0</v>
      </c>
      <c r="DG118" s="20" t="n">
        <f aca="false">SUM(DG117)</f>
        <v>0</v>
      </c>
      <c r="DH118" s="20" t="n">
        <f aca="false">SUM(DH117)</f>
        <v>0</v>
      </c>
      <c r="DI118" s="20" t="n">
        <f aca="false">SUM(DI117)</f>
        <v>0</v>
      </c>
      <c r="DJ118" s="20" t="n">
        <f aca="false">SUM(DJ117)</f>
        <v>0</v>
      </c>
      <c r="DK118" s="20" t="n">
        <f aca="false">SUM(DK117)</f>
        <v>0</v>
      </c>
      <c r="DL118" s="20" t="n">
        <f aca="false">SUM(DL117)</f>
        <v>0</v>
      </c>
      <c r="DM118" s="20" t="n">
        <f aca="false">SUM(DM117)</f>
        <v>0</v>
      </c>
      <c r="DN118" s="20" t="n">
        <f aca="false">SUM(DN117)</f>
        <v>0</v>
      </c>
      <c r="DO118" s="20" t="n">
        <f aca="false">SUM(DO117)</f>
        <v>0</v>
      </c>
      <c r="DP118" s="20" t="n">
        <f aca="false">SUM(DP117)</f>
        <v>0</v>
      </c>
      <c r="DQ118" s="20" t="n">
        <f aca="false">SUM(DQ117)</f>
        <v>0</v>
      </c>
      <c r="DR118" s="22" t="n">
        <f aca="false">SUM(DR117)</f>
        <v>0</v>
      </c>
      <c r="DS118" s="20" t="n">
        <f aca="false">SUM(DS117)</f>
        <v>0</v>
      </c>
      <c r="DT118" s="20" t="n">
        <f aca="false">SUM(DT117)</f>
        <v>0</v>
      </c>
      <c r="DU118" s="20" t="n">
        <f aca="false">SUM(DU117)</f>
        <v>0</v>
      </c>
      <c r="DV118" s="20" t="n">
        <f aca="false">SUM(DV117)</f>
        <v>0</v>
      </c>
      <c r="DW118" s="20" t="n">
        <f aca="false">SUM(DW117)</f>
        <v>0</v>
      </c>
      <c r="DX118" s="20" t="n">
        <f aca="false">SUM(DX117)</f>
        <v>0</v>
      </c>
      <c r="DY118" s="20" t="n">
        <f aca="false">SUM(DY117)</f>
        <v>0</v>
      </c>
      <c r="DZ118" s="20" t="n">
        <f aca="false">SUM(DZ117)</f>
        <v>0</v>
      </c>
      <c r="EA118" s="20" t="n">
        <f aca="false">SUM(EA117)</f>
        <v>0</v>
      </c>
    </row>
    <row r="119" customFormat="false" ht="21.75" hidden="false" customHeight="true" outlineLevel="0" collapsed="false">
      <c r="A119" s="18"/>
      <c r="B119" s="19" t="s">
        <v>244</v>
      </c>
      <c r="C119" s="19"/>
      <c r="D119" s="19"/>
      <c r="E119" s="20" t="n">
        <f aca="false">SUM(E118)</f>
        <v>3</v>
      </c>
      <c r="F119" s="20"/>
      <c r="G119" s="20" t="n">
        <f aca="false">SUM(G118)</f>
        <v>3</v>
      </c>
      <c r="H119" s="20" t="n">
        <f aca="false">SUM(H118)</f>
        <v>0</v>
      </c>
      <c r="I119" s="20" t="n">
        <f aca="false">SUM(I118)</f>
        <v>0</v>
      </c>
      <c r="J119" s="20"/>
      <c r="K119" s="20" t="n">
        <f aca="false">SUM(K118)</f>
        <v>3</v>
      </c>
      <c r="L119" s="20" t="n">
        <f aca="false">SUM(L118)</f>
        <v>0</v>
      </c>
      <c r="M119" s="20"/>
      <c r="N119" s="20" t="n">
        <f aca="false">SUM(N118)</f>
        <v>0</v>
      </c>
      <c r="O119" s="20" t="n">
        <f aca="false">SUM(O118)</f>
        <v>0</v>
      </c>
      <c r="P119" s="20"/>
      <c r="Q119" s="20" t="n">
        <f aca="false">SUM(Q118)</f>
        <v>0</v>
      </c>
      <c r="R119" s="20" t="n">
        <f aca="false">SUM(R118)</f>
        <v>0</v>
      </c>
      <c r="S119" s="20" t="n">
        <f aca="false">SUM(S118)</f>
        <v>0</v>
      </c>
      <c r="T119" s="20"/>
      <c r="U119" s="20" t="n">
        <f aca="false">SUM(U118)</f>
        <v>0</v>
      </c>
      <c r="V119" s="20" t="n">
        <f aca="false">SUM(V118)</f>
        <v>0</v>
      </c>
      <c r="W119" s="20"/>
      <c r="X119" s="20" t="n">
        <f aca="false">SUM(X118)</f>
        <v>0</v>
      </c>
      <c r="Y119" s="20" t="n">
        <f aca="false">SUM(Y118)</f>
        <v>0</v>
      </c>
      <c r="Z119" s="20"/>
      <c r="AA119" s="20" t="n">
        <f aca="false">SUM(AA118)</f>
        <v>0</v>
      </c>
      <c r="AB119" s="20" t="n">
        <f aca="false">SUM(AB118)</f>
        <v>0</v>
      </c>
      <c r="AC119" s="20" t="n">
        <f aca="false">SUM(AC118)</f>
        <v>0</v>
      </c>
      <c r="AD119" s="20"/>
      <c r="AE119" s="20" t="n">
        <f aca="false">SUM(AE118)</f>
        <v>0</v>
      </c>
      <c r="AF119" s="20" t="n">
        <f aca="false">SUM(AF118)</f>
        <v>0</v>
      </c>
      <c r="AG119" s="20"/>
      <c r="AH119" s="20" t="n">
        <f aca="false">SUM(AH118)</f>
        <v>0</v>
      </c>
      <c r="AI119" s="20" t="n">
        <f aca="false">SUM(AI118)</f>
        <v>0</v>
      </c>
      <c r="AJ119" s="20"/>
      <c r="AK119" s="20" t="n">
        <f aca="false">SUM(AK118)</f>
        <v>0</v>
      </c>
      <c r="AL119" s="20" t="n">
        <f aca="false">SUM(AL118)</f>
        <v>0</v>
      </c>
      <c r="AM119" s="20" t="n">
        <f aca="false">SUM(AM118)</f>
        <v>0</v>
      </c>
      <c r="AN119" s="20"/>
      <c r="AO119" s="20" t="n">
        <f aca="false">SUM(AO118)</f>
        <v>0</v>
      </c>
      <c r="AP119" s="20" t="n">
        <f aca="false">SUM(AP118)</f>
        <v>0</v>
      </c>
      <c r="AQ119" s="20"/>
      <c r="AR119" s="20" t="n">
        <f aca="false">SUM(AR118)</f>
        <v>0</v>
      </c>
      <c r="AS119" s="20" t="n">
        <f aca="false">SUM(AS118)</f>
        <v>0</v>
      </c>
      <c r="AT119" s="20"/>
      <c r="AU119" s="20" t="n">
        <f aca="false">SUM(AU118)</f>
        <v>0</v>
      </c>
      <c r="AV119" s="20" t="n">
        <f aca="false">SUM(AV118)</f>
        <v>0</v>
      </c>
      <c r="AW119" s="20" t="n">
        <f aca="false">SUM(AW118)</f>
        <v>0</v>
      </c>
      <c r="AX119" s="20"/>
      <c r="AY119" s="20" t="n">
        <f aca="false">SUM(AY118)</f>
        <v>0</v>
      </c>
      <c r="AZ119" s="20" t="n">
        <f aca="false">SUM(AZ118)</f>
        <v>0</v>
      </c>
      <c r="BA119" s="20"/>
      <c r="BB119" s="20" t="n">
        <f aca="false">SUM(BB118)</f>
        <v>0</v>
      </c>
      <c r="BC119" s="20" t="n">
        <f aca="false">SUM(BC118)</f>
        <v>0</v>
      </c>
      <c r="BD119" s="20" t="n">
        <f aca="false">SUM(BD118)</f>
        <v>0</v>
      </c>
      <c r="BE119" s="20" t="n">
        <f aca="false">SUM(BE118)</f>
        <v>0</v>
      </c>
      <c r="BF119" s="20" t="n">
        <f aca="false">SUM(BF118)</f>
        <v>0</v>
      </c>
      <c r="BG119" s="20" t="n">
        <f aca="false">SUM(BG118)</f>
        <v>0</v>
      </c>
      <c r="BH119" s="20" t="n">
        <f aca="false">SUM(BH118)</f>
        <v>0</v>
      </c>
      <c r="BI119" s="20" t="n">
        <f aca="false">SUM(BI118)</f>
        <v>0</v>
      </c>
      <c r="BJ119" s="20" t="n">
        <f aca="false">SUM(BJ118)</f>
        <v>0</v>
      </c>
      <c r="BK119" s="20" t="n">
        <f aca="false">SUM(BK118)</f>
        <v>0</v>
      </c>
      <c r="BL119" s="20" t="n">
        <f aca="false">SUM(BL118)</f>
        <v>0</v>
      </c>
      <c r="BM119" s="20" t="n">
        <f aca="false">SUM(BM118)</f>
        <v>0</v>
      </c>
      <c r="BN119" s="20" t="n">
        <f aca="false">SUM(BN118)</f>
        <v>0</v>
      </c>
      <c r="BO119" s="20" t="n">
        <f aca="false">SUM(BO118)</f>
        <v>0</v>
      </c>
      <c r="BP119" s="20" t="n">
        <f aca="false">SUM(BP118)</f>
        <v>0</v>
      </c>
      <c r="BQ119" s="20" t="n">
        <f aca="false">SUM(BQ118)</f>
        <v>0</v>
      </c>
      <c r="BR119" s="20" t="n">
        <f aca="false">SUM(BR118)</f>
        <v>0</v>
      </c>
      <c r="BS119" s="20" t="n">
        <f aca="false">SUM(BS118)</f>
        <v>0</v>
      </c>
      <c r="BT119" s="20" t="n">
        <f aca="false">SUM(BT118)</f>
        <v>0</v>
      </c>
      <c r="BU119" s="20" t="n">
        <f aca="false">SUM(BU118)</f>
        <v>0</v>
      </c>
      <c r="BV119" s="20" t="n">
        <f aca="false">SUM(BV118)</f>
        <v>0</v>
      </c>
      <c r="BW119" s="20" t="n">
        <f aca="false">SUM(BW118)</f>
        <v>0</v>
      </c>
      <c r="BX119" s="20" t="n">
        <f aca="false">SUM(BX118)</f>
        <v>0</v>
      </c>
      <c r="BY119" s="20" t="n">
        <f aca="false">SUM(BY118)</f>
        <v>0</v>
      </c>
      <c r="BZ119" s="20" t="n">
        <f aca="false">SUM(BZ118)</f>
        <v>0</v>
      </c>
      <c r="CA119" s="20" t="n">
        <f aca="false">SUM(CA118)</f>
        <v>0</v>
      </c>
      <c r="CB119" s="20" t="n">
        <f aca="false">SUM(CB118)</f>
        <v>0</v>
      </c>
      <c r="CC119" s="20" t="n">
        <f aca="false">SUM(CC118)</f>
        <v>0</v>
      </c>
      <c r="CD119" s="20" t="n">
        <f aca="false">SUM(CD118)</f>
        <v>0</v>
      </c>
      <c r="CE119" s="20"/>
      <c r="CF119" s="20" t="n">
        <f aca="false">SUM(CF118)</f>
        <v>0</v>
      </c>
      <c r="CG119" s="20" t="n">
        <f aca="false">SUM(CG118)</f>
        <v>0</v>
      </c>
      <c r="CH119" s="20" t="n">
        <f aca="false">SUM(CH118)</f>
        <v>0</v>
      </c>
      <c r="CI119" s="20" t="n">
        <f aca="false">SUM(CI118)</f>
        <v>0</v>
      </c>
      <c r="CJ119" s="20" t="n">
        <f aca="false">SUM(CJ118)</f>
        <v>0</v>
      </c>
      <c r="CK119" s="20" t="n">
        <f aca="false">SUM(CK118)</f>
        <v>0</v>
      </c>
      <c r="CL119" s="20" t="n">
        <f aca="false">SUM(CL118)</f>
        <v>0</v>
      </c>
      <c r="CM119" s="20" t="n">
        <f aca="false">SUM(CM118)</f>
        <v>0</v>
      </c>
      <c r="CN119" s="20" t="n">
        <f aca="false">SUM(CN118)</f>
        <v>0</v>
      </c>
      <c r="CO119" s="20" t="n">
        <f aca="false">SUM(CO118)</f>
        <v>0</v>
      </c>
      <c r="CP119" s="20" t="n">
        <f aca="false">SUM(CP118)</f>
        <v>0</v>
      </c>
      <c r="CQ119" s="20" t="n">
        <f aca="false">SUM(CQ118)</f>
        <v>0</v>
      </c>
      <c r="CR119" s="20" t="n">
        <f aca="false">SUM(CR118)</f>
        <v>0</v>
      </c>
      <c r="CS119" s="20" t="n">
        <f aca="false">SUM(CS118)</f>
        <v>0</v>
      </c>
      <c r="CT119" s="20" t="n">
        <f aca="false">SUM(CT118)</f>
        <v>0</v>
      </c>
      <c r="CU119" s="20" t="n">
        <f aca="false">SUM(CU118)</f>
        <v>0</v>
      </c>
      <c r="CV119" s="20" t="n">
        <f aca="false">SUM(CV118)</f>
        <v>0</v>
      </c>
      <c r="CW119" s="20" t="n">
        <f aca="false">SUM(CW118)</f>
        <v>0</v>
      </c>
      <c r="CX119" s="20" t="n">
        <f aca="false">SUM(CX118)</f>
        <v>0</v>
      </c>
      <c r="CY119" s="20" t="n">
        <f aca="false">SUM(CY118)</f>
        <v>0</v>
      </c>
      <c r="CZ119" s="20" t="n">
        <f aca="false">SUM(CZ118)</f>
        <v>0</v>
      </c>
      <c r="DA119" s="20" t="n">
        <f aca="false">SUM(DA118)</f>
        <v>0</v>
      </c>
      <c r="DB119" s="20" t="n">
        <f aca="false">SUM(DB118)</f>
        <v>0</v>
      </c>
      <c r="DC119" s="20" t="n">
        <f aca="false">SUM(DC118)</f>
        <v>0</v>
      </c>
      <c r="DD119" s="20" t="n">
        <f aca="false">SUM(DD118)</f>
        <v>0</v>
      </c>
      <c r="DE119" s="20" t="n">
        <f aca="false">SUM(DE118)</f>
        <v>0</v>
      </c>
      <c r="DF119" s="20" t="n">
        <f aca="false">SUM(DF118)</f>
        <v>0</v>
      </c>
      <c r="DG119" s="20" t="n">
        <f aca="false">SUM(DG118)</f>
        <v>0</v>
      </c>
      <c r="DH119" s="20" t="n">
        <f aca="false">SUM(DH118)</f>
        <v>0</v>
      </c>
      <c r="DI119" s="20" t="n">
        <f aca="false">SUM(DI118)</f>
        <v>0</v>
      </c>
      <c r="DJ119" s="20" t="n">
        <f aca="false">SUM(DJ118)</f>
        <v>0</v>
      </c>
      <c r="DK119" s="20" t="n">
        <f aca="false">SUM(DK118)</f>
        <v>0</v>
      </c>
      <c r="DL119" s="20" t="n">
        <f aca="false">SUM(DL118)</f>
        <v>0</v>
      </c>
      <c r="DM119" s="20" t="n">
        <f aca="false">SUM(DM118)</f>
        <v>0</v>
      </c>
      <c r="DN119" s="20" t="n">
        <f aca="false">SUM(DN118)</f>
        <v>0</v>
      </c>
      <c r="DO119" s="20" t="n">
        <f aca="false">SUM(DO118)</f>
        <v>0</v>
      </c>
      <c r="DP119" s="20" t="n">
        <f aca="false">SUM(DP118)</f>
        <v>0</v>
      </c>
      <c r="DQ119" s="20" t="n">
        <f aca="false">SUM(DQ118)</f>
        <v>0</v>
      </c>
      <c r="DR119" s="22" t="n">
        <f aca="false">SUM(DR118)</f>
        <v>0</v>
      </c>
      <c r="DS119" s="20" t="n">
        <f aca="false">SUM(DS118)</f>
        <v>0</v>
      </c>
      <c r="DT119" s="20" t="n">
        <f aca="false">SUM(DT118)</f>
        <v>0</v>
      </c>
      <c r="DU119" s="20" t="n">
        <f aca="false">SUM(DU118)</f>
        <v>0</v>
      </c>
      <c r="DV119" s="20" t="n">
        <f aca="false">SUM(DV118)</f>
        <v>0</v>
      </c>
      <c r="DW119" s="20" t="n">
        <f aca="false">SUM(DW118)</f>
        <v>0</v>
      </c>
      <c r="DX119" s="20" t="n">
        <f aca="false">SUM(DX118)</f>
        <v>0</v>
      </c>
      <c r="DY119" s="20" t="n">
        <f aca="false">SUM(DY118)</f>
        <v>0</v>
      </c>
      <c r="DZ119" s="20" t="n">
        <f aca="false">SUM(DZ118)</f>
        <v>0</v>
      </c>
      <c r="EA119" s="20" t="n">
        <f aca="false">SUM(EA118)</f>
        <v>0</v>
      </c>
    </row>
    <row r="120" customFormat="false" ht="29.25" hidden="false" customHeight="true" outlineLevel="0" collapsed="false">
      <c r="A120" s="18"/>
      <c r="B120" s="19" t="s">
        <v>245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 t="s">
        <v>245</v>
      </c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 t="s">
        <v>245</v>
      </c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 t="s">
        <v>245</v>
      </c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32"/>
      <c r="DO120" s="32"/>
      <c r="DP120" s="32"/>
      <c r="DQ120" s="32"/>
      <c r="DR120" s="19" t="s">
        <v>245</v>
      </c>
      <c r="DS120" s="19"/>
      <c r="DT120" s="19"/>
      <c r="DU120" s="19"/>
      <c r="DV120" s="19"/>
      <c r="DW120" s="19"/>
      <c r="DX120" s="19"/>
      <c r="DY120" s="19"/>
      <c r="DZ120" s="19"/>
      <c r="EA120" s="19"/>
    </row>
    <row r="121" customFormat="false" ht="33" hidden="false" customHeight="false" outlineLevel="0" collapsed="false">
      <c r="A121" s="46" t="n">
        <v>28</v>
      </c>
      <c r="B121" s="28" t="s">
        <v>246</v>
      </c>
      <c r="C121" s="28" t="s">
        <v>247</v>
      </c>
      <c r="D121" s="28"/>
      <c r="E121" s="24" t="n">
        <f aca="false">+G121+Q121+AA121+AK121+AU121+BE121+BO121+BY121+CI121+CP121+CW121+DF121+DD121+DH121+DJ121+DL121+DN121+DP121+DR121</f>
        <v>300</v>
      </c>
      <c r="F121" s="24"/>
      <c r="G121" s="24" t="n">
        <f aca="false">+H121+K121+N121</f>
        <v>0</v>
      </c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24" t="n">
        <f aca="false">+AB121+AE121+AH121</f>
        <v>100</v>
      </c>
      <c r="AB121" s="39"/>
      <c r="AC121" s="39"/>
      <c r="AD121" s="39"/>
      <c r="AE121" s="39" t="n">
        <v>100</v>
      </c>
      <c r="AF121" s="24" t="s">
        <v>78</v>
      </c>
      <c r="AG121" s="39" t="s">
        <v>67</v>
      </c>
      <c r="AH121" s="39"/>
      <c r="AI121" s="39"/>
      <c r="AJ121" s="39"/>
      <c r="AK121" s="24" t="n">
        <f aca="false">+AL121+AO121+AR121</f>
        <v>0</v>
      </c>
      <c r="AL121" s="39"/>
      <c r="AM121" s="39"/>
      <c r="AN121" s="39"/>
      <c r="AO121" s="39"/>
      <c r="AP121" s="39"/>
      <c r="AQ121" s="39"/>
      <c r="AR121" s="39"/>
      <c r="AS121" s="39"/>
      <c r="AT121" s="39"/>
      <c r="AU121" s="24" t="n">
        <f aca="false">+AV121+AY121+BB121</f>
        <v>200</v>
      </c>
      <c r="AV121" s="39"/>
      <c r="AW121" s="39"/>
      <c r="AX121" s="39"/>
      <c r="AY121" s="39" t="n">
        <v>200</v>
      </c>
      <c r="AZ121" s="24" t="s">
        <v>166</v>
      </c>
      <c r="BA121" s="24"/>
      <c r="BB121" s="39"/>
      <c r="BC121" s="39"/>
      <c r="BD121" s="24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0" t="n">
        <f aca="false">+CX121+DA121+DD121+DF121+DH121+DJ121+DL121+DN121+DP121</f>
        <v>0</v>
      </c>
      <c r="CX121" s="39"/>
      <c r="CY121" s="39"/>
      <c r="CZ121" s="24"/>
      <c r="DA121" s="39"/>
      <c r="DB121" s="39"/>
      <c r="DC121" s="39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31" t="n">
        <f aca="false">+DS121+DV121+DY121</f>
        <v>0</v>
      </c>
      <c r="DS121" s="24"/>
      <c r="DT121" s="24"/>
      <c r="DU121" s="24"/>
      <c r="DV121" s="24"/>
      <c r="DW121" s="24"/>
      <c r="DX121" s="24"/>
      <c r="DY121" s="24"/>
      <c r="DZ121" s="24"/>
      <c r="EA121" s="24"/>
    </row>
    <row r="122" customFormat="false" ht="24" hidden="false" customHeight="true" outlineLevel="0" collapsed="false">
      <c r="A122" s="47"/>
      <c r="B122" s="19" t="s">
        <v>56</v>
      </c>
      <c r="C122" s="19"/>
      <c r="D122" s="19"/>
      <c r="E122" s="20" t="n">
        <f aca="false">SUM(E121)</f>
        <v>300</v>
      </c>
      <c r="F122" s="20"/>
      <c r="G122" s="20" t="n">
        <f aca="false">SUM(G121)</f>
        <v>0</v>
      </c>
      <c r="H122" s="20" t="n">
        <f aca="false">SUM(H121)</f>
        <v>0</v>
      </c>
      <c r="I122" s="20" t="n">
        <f aca="false">SUM(I121)</f>
        <v>0</v>
      </c>
      <c r="J122" s="20"/>
      <c r="K122" s="20" t="n">
        <f aca="false">SUM(K121)</f>
        <v>0</v>
      </c>
      <c r="L122" s="20" t="n">
        <f aca="false">SUM(L121)</f>
        <v>0</v>
      </c>
      <c r="M122" s="20"/>
      <c r="N122" s="20" t="n">
        <f aca="false">SUM(N121)</f>
        <v>0</v>
      </c>
      <c r="O122" s="20" t="n">
        <f aca="false">SUM(O121)</f>
        <v>0</v>
      </c>
      <c r="P122" s="20"/>
      <c r="Q122" s="20" t="n">
        <f aca="false">SUM(Q121)</f>
        <v>0</v>
      </c>
      <c r="R122" s="20" t="n">
        <f aca="false">SUM(R121)</f>
        <v>0</v>
      </c>
      <c r="S122" s="20" t="n">
        <f aca="false">SUM(S121)</f>
        <v>0</v>
      </c>
      <c r="T122" s="20"/>
      <c r="U122" s="20" t="n">
        <f aca="false">SUM(U121)</f>
        <v>0</v>
      </c>
      <c r="V122" s="20" t="n">
        <f aca="false">SUM(V121)</f>
        <v>0</v>
      </c>
      <c r="W122" s="20"/>
      <c r="X122" s="20" t="n">
        <f aca="false">SUM(X121)</f>
        <v>0</v>
      </c>
      <c r="Y122" s="20" t="n">
        <f aca="false">SUM(Y121)</f>
        <v>0</v>
      </c>
      <c r="Z122" s="20"/>
      <c r="AA122" s="20" t="n">
        <f aca="false">SUM(AA121)</f>
        <v>100</v>
      </c>
      <c r="AB122" s="20" t="n">
        <f aca="false">SUM(AB121)</f>
        <v>0</v>
      </c>
      <c r="AC122" s="20" t="n">
        <f aca="false">SUM(AC121)</f>
        <v>0</v>
      </c>
      <c r="AD122" s="20"/>
      <c r="AE122" s="20" t="n">
        <f aca="false">SUM(AE121)</f>
        <v>100</v>
      </c>
      <c r="AF122" s="20" t="n">
        <f aca="false">SUM(AF121)</f>
        <v>0</v>
      </c>
      <c r="AG122" s="20"/>
      <c r="AH122" s="20" t="n">
        <f aca="false">SUM(AH121)</f>
        <v>0</v>
      </c>
      <c r="AI122" s="20" t="n">
        <f aca="false">SUM(AI121)</f>
        <v>0</v>
      </c>
      <c r="AJ122" s="20"/>
      <c r="AK122" s="20" t="n">
        <f aca="false">SUM(AK121)</f>
        <v>0</v>
      </c>
      <c r="AL122" s="20" t="n">
        <f aca="false">SUM(AL121)</f>
        <v>0</v>
      </c>
      <c r="AM122" s="20" t="n">
        <f aca="false">SUM(AM121)</f>
        <v>0</v>
      </c>
      <c r="AN122" s="20"/>
      <c r="AO122" s="20" t="n">
        <f aca="false">SUM(AO121)</f>
        <v>0</v>
      </c>
      <c r="AP122" s="20" t="n">
        <f aca="false">SUM(AP121)</f>
        <v>0</v>
      </c>
      <c r="AQ122" s="20"/>
      <c r="AR122" s="20" t="n">
        <f aca="false">SUM(AR121)</f>
        <v>0</v>
      </c>
      <c r="AS122" s="20" t="n">
        <f aca="false">SUM(AS121)</f>
        <v>0</v>
      </c>
      <c r="AT122" s="20"/>
      <c r="AU122" s="20" t="n">
        <f aca="false">SUM(AU121)</f>
        <v>200</v>
      </c>
      <c r="AV122" s="20" t="n">
        <f aca="false">SUM(AV121)</f>
        <v>0</v>
      </c>
      <c r="AW122" s="20" t="n">
        <f aca="false">SUM(AW121)</f>
        <v>0</v>
      </c>
      <c r="AX122" s="20"/>
      <c r="AY122" s="20" t="n">
        <f aca="false">SUM(AY121)</f>
        <v>200</v>
      </c>
      <c r="AZ122" s="20" t="n">
        <f aca="false">SUM(AZ121)</f>
        <v>0</v>
      </c>
      <c r="BA122" s="20"/>
      <c r="BB122" s="20" t="n">
        <f aca="false">SUM(BB121)</f>
        <v>0</v>
      </c>
      <c r="BC122" s="20" t="n">
        <f aca="false">SUM(BC121)</f>
        <v>0</v>
      </c>
      <c r="BD122" s="20" t="n">
        <f aca="false">SUM(BD121)</f>
        <v>0</v>
      </c>
      <c r="BE122" s="20" t="n">
        <f aca="false">SUM(BE121)</f>
        <v>0</v>
      </c>
      <c r="BF122" s="20" t="n">
        <f aca="false">SUM(BF121)</f>
        <v>0</v>
      </c>
      <c r="BG122" s="20" t="n">
        <f aca="false">SUM(BG121)</f>
        <v>0</v>
      </c>
      <c r="BH122" s="20" t="n">
        <f aca="false">SUM(BH121)</f>
        <v>0</v>
      </c>
      <c r="BI122" s="20" t="n">
        <f aca="false">SUM(BI121)</f>
        <v>0</v>
      </c>
      <c r="BJ122" s="20" t="n">
        <f aca="false">SUM(BJ121)</f>
        <v>0</v>
      </c>
      <c r="BK122" s="20" t="n">
        <f aca="false">SUM(BK121)</f>
        <v>0</v>
      </c>
      <c r="BL122" s="20" t="n">
        <f aca="false">SUM(BL121)</f>
        <v>0</v>
      </c>
      <c r="BM122" s="20" t="n">
        <f aca="false">SUM(BM121)</f>
        <v>0</v>
      </c>
      <c r="BN122" s="20" t="n">
        <f aca="false">SUM(BN121)</f>
        <v>0</v>
      </c>
      <c r="BO122" s="20" t="n">
        <f aca="false">SUM(BO121)</f>
        <v>0</v>
      </c>
      <c r="BP122" s="20" t="n">
        <f aca="false">SUM(BP121)</f>
        <v>0</v>
      </c>
      <c r="BQ122" s="20" t="n">
        <f aca="false">SUM(BQ121)</f>
        <v>0</v>
      </c>
      <c r="BR122" s="20" t="n">
        <f aca="false">SUM(BR121)</f>
        <v>0</v>
      </c>
      <c r="BS122" s="20" t="n">
        <f aca="false">SUM(BS121)</f>
        <v>0</v>
      </c>
      <c r="BT122" s="20" t="n">
        <f aca="false">SUM(BT121)</f>
        <v>0</v>
      </c>
      <c r="BU122" s="20" t="n">
        <f aca="false">SUM(BU121)</f>
        <v>0</v>
      </c>
      <c r="BV122" s="20" t="n">
        <f aca="false">SUM(BV121)</f>
        <v>0</v>
      </c>
      <c r="BW122" s="20" t="n">
        <f aca="false">SUM(BW121)</f>
        <v>0</v>
      </c>
      <c r="BX122" s="20" t="n">
        <f aca="false">SUM(BX121)</f>
        <v>0</v>
      </c>
      <c r="BY122" s="20" t="n">
        <f aca="false">SUM(BY121)</f>
        <v>0</v>
      </c>
      <c r="BZ122" s="20" t="n">
        <f aca="false">SUM(BZ121)</f>
        <v>0</v>
      </c>
      <c r="CA122" s="20" t="n">
        <f aca="false">SUM(CA121)</f>
        <v>0</v>
      </c>
      <c r="CB122" s="20" t="n">
        <f aca="false">SUM(CB121)</f>
        <v>0</v>
      </c>
      <c r="CC122" s="20" t="n">
        <f aca="false">SUM(CC121)</f>
        <v>0</v>
      </c>
      <c r="CD122" s="20" t="n">
        <f aca="false">SUM(CD121)</f>
        <v>0</v>
      </c>
      <c r="CE122" s="20"/>
      <c r="CF122" s="20" t="n">
        <f aca="false">SUM(CF121)</f>
        <v>0</v>
      </c>
      <c r="CG122" s="20" t="n">
        <f aca="false">SUM(CG121)</f>
        <v>0</v>
      </c>
      <c r="CH122" s="20" t="n">
        <f aca="false">SUM(CH121)</f>
        <v>0</v>
      </c>
      <c r="CI122" s="20" t="n">
        <f aca="false">SUM(CI121)</f>
        <v>0</v>
      </c>
      <c r="CJ122" s="20" t="n">
        <f aca="false">SUM(CJ121)</f>
        <v>0</v>
      </c>
      <c r="CK122" s="20" t="n">
        <f aca="false">SUM(CK121)</f>
        <v>0</v>
      </c>
      <c r="CL122" s="20" t="n">
        <f aca="false">SUM(CL121)</f>
        <v>0</v>
      </c>
      <c r="CM122" s="20" t="n">
        <f aca="false">SUM(CM121)</f>
        <v>0</v>
      </c>
      <c r="CN122" s="20" t="n">
        <f aca="false">SUM(CN121)</f>
        <v>0</v>
      </c>
      <c r="CO122" s="20" t="n">
        <f aca="false">SUM(CO121)</f>
        <v>0</v>
      </c>
      <c r="CP122" s="20" t="n">
        <f aca="false">SUM(CP121)</f>
        <v>0</v>
      </c>
      <c r="CQ122" s="20" t="n">
        <f aca="false">SUM(CQ121)</f>
        <v>0</v>
      </c>
      <c r="CR122" s="20" t="n">
        <f aca="false">SUM(CR121)</f>
        <v>0</v>
      </c>
      <c r="CS122" s="20" t="n">
        <f aca="false">SUM(CS121)</f>
        <v>0</v>
      </c>
      <c r="CT122" s="20" t="n">
        <f aca="false">SUM(CT121)</f>
        <v>0</v>
      </c>
      <c r="CU122" s="20" t="n">
        <f aca="false">SUM(CU121)</f>
        <v>0</v>
      </c>
      <c r="CV122" s="20" t="n">
        <f aca="false">SUM(CV121)</f>
        <v>0</v>
      </c>
      <c r="CW122" s="20" t="n">
        <f aca="false">SUM(CW121)</f>
        <v>0</v>
      </c>
      <c r="CX122" s="20" t="n">
        <f aca="false">SUM(CX121)</f>
        <v>0</v>
      </c>
      <c r="CY122" s="20" t="n">
        <f aca="false">SUM(CY121)</f>
        <v>0</v>
      </c>
      <c r="CZ122" s="20" t="n">
        <f aca="false">SUM(CZ121)</f>
        <v>0</v>
      </c>
      <c r="DA122" s="20" t="n">
        <f aca="false">SUM(DA121)</f>
        <v>0</v>
      </c>
      <c r="DB122" s="20" t="n">
        <f aca="false">SUM(DB121)</f>
        <v>0</v>
      </c>
      <c r="DC122" s="20" t="n">
        <f aca="false">SUM(DC121)</f>
        <v>0</v>
      </c>
      <c r="DD122" s="20" t="n">
        <f aca="false">SUM(DD121)</f>
        <v>0</v>
      </c>
      <c r="DE122" s="20" t="n">
        <f aca="false">SUM(DE121)</f>
        <v>0</v>
      </c>
      <c r="DF122" s="20" t="n">
        <f aca="false">SUM(DF121)</f>
        <v>0</v>
      </c>
      <c r="DG122" s="20" t="n">
        <f aca="false">SUM(DG121)</f>
        <v>0</v>
      </c>
      <c r="DH122" s="20" t="n">
        <f aca="false">SUM(DH121)</f>
        <v>0</v>
      </c>
      <c r="DI122" s="20" t="n">
        <f aca="false">SUM(DI121)</f>
        <v>0</v>
      </c>
      <c r="DJ122" s="20" t="n">
        <f aca="false">SUM(DJ121)</f>
        <v>0</v>
      </c>
      <c r="DK122" s="20" t="n">
        <f aca="false">SUM(DK121)</f>
        <v>0</v>
      </c>
      <c r="DL122" s="20" t="n">
        <f aca="false">SUM(DL121)</f>
        <v>0</v>
      </c>
      <c r="DM122" s="20" t="n">
        <f aca="false">SUM(DM121)</f>
        <v>0</v>
      </c>
      <c r="DN122" s="20" t="n">
        <f aca="false">SUM(DN121)</f>
        <v>0</v>
      </c>
      <c r="DO122" s="20" t="n">
        <f aca="false">SUM(DO121)</f>
        <v>0</v>
      </c>
      <c r="DP122" s="20" t="n">
        <f aca="false">SUM(DP121)</f>
        <v>0</v>
      </c>
      <c r="DQ122" s="20" t="n">
        <f aca="false">SUM(DQ121)</f>
        <v>0</v>
      </c>
      <c r="DR122" s="22" t="n">
        <f aca="false">SUM(DR121)</f>
        <v>0</v>
      </c>
      <c r="DS122" s="20" t="n">
        <f aca="false">SUM(DS121)</f>
        <v>0</v>
      </c>
      <c r="DT122" s="20" t="n">
        <f aca="false">SUM(DT121)</f>
        <v>0</v>
      </c>
      <c r="DU122" s="20" t="n">
        <f aca="false">SUM(DU121)</f>
        <v>0</v>
      </c>
      <c r="DV122" s="20" t="n">
        <f aca="false">SUM(DV121)</f>
        <v>0</v>
      </c>
      <c r="DW122" s="20" t="n">
        <f aca="false">SUM(DW121)</f>
        <v>0</v>
      </c>
      <c r="DX122" s="20" t="n">
        <f aca="false">SUM(DX121)</f>
        <v>0</v>
      </c>
      <c r="DY122" s="20" t="n">
        <f aca="false">SUM(DY121)</f>
        <v>0</v>
      </c>
      <c r="DZ122" s="20" t="n">
        <f aca="false">SUM(DZ121)</f>
        <v>0</v>
      </c>
      <c r="EA122" s="20" t="n">
        <f aca="false">SUM(EA121)</f>
        <v>0</v>
      </c>
    </row>
    <row r="123" customFormat="false" ht="24" hidden="false" customHeight="true" outlineLevel="0" collapsed="false">
      <c r="A123" s="19" t="n">
        <v>29</v>
      </c>
      <c r="B123" s="19" t="s">
        <v>248</v>
      </c>
      <c r="C123" s="19"/>
      <c r="D123" s="19"/>
      <c r="E123" s="20" t="n">
        <f aca="false">SUM(E121)</f>
        <v>300</v>
      </c>
      <c r="F123" s="20"/>
      <c r="G123" s="20" t="n">
        <f aca="false">SUM(G121)</f>
        <v>0</v>
      </c>
      <c r="H123" s="20" t="n">
        <f aca="false">SUM(H121)</f>
        <v>0</v>
      </c>
      <c r="I123" s="20" t="n">
        <f aca="false">SUM(I121)</f>
        <v>0</v>
      </c>
      <c r="J123" s="20"/>
      <c r="K123" s="20" t="n">
        <f aca="false">SUM(K121)</f>
        <v>0</v>
      </c>
      <c r="L123" s="20" t="n">
        <f aca="false">SUM(L121)</f>
        <v>0</v>
      </c>
      <c r="M123" s="20"/>
      <c r="N123" s="20" t="n">
        <f aca="false">SUM(N121)</f>
        <v>0</v>
      </c>
      <c r="O123" s="20" t="n">
        <f aca="false">SUM(O121)</f>
        <v>0</v>
      </c>
      <c r="P123" s="20"/>
      <c r="Q123" s="20" t="n">
        <f aca="false">SUM(Q121)</f>
        <v>0</v>
      </c>
      <c r="R123" s="20" t="n">
        <f aca="false">SUM(R121)</f>
        <v>0</v>
      </c>
      <c r="S123" s="20" t="n">
        <f aca="false">SUM(S121)</f>
        <v>0</v>
      </c>
      <c r="T123" s="20"/>
      <c r="U123" s="20" t="n">
        <f aca="false">SUM(U121)</f>
        <v>0</v>
      </c>
      <c r="V123" s="20" t="n">
        <f aca="false">SUM(V121)</f>
        <v>0</v>
      </c>
      <c r="W123" s="20"/>
      <c r="X123" s="20" t="n">
        <f aca="false">SUM(X121)</f>
        <v>0</v>
      </c>
      <c r="Y123" s="20" t="n">
        <f aca="false">SUM(Y121)</f>
        <v>0</v>
      </c>
      <c r="Z123" s="20"/>
      <c r="AA123" s="20" t="n">
        <f aca="false">SUM(AA121)</f>
        <v>100</v>
      </c>
      <c r="AB123" s="20" t="n">
        <f aca="false">SUM(AB121)</f>
        <v>0</v>
      </c>
      <c r="AC123" s="20" t="n">
        <f aca="false">SUM(AC121)</f>
        <v>0</v>
      </c>
      <c r="AD123" s="20"/>
      <c r="AE123" s="20" t="n">
        <f aca="false">SUM(AE121)</f>
        <v>100</v>
      </c>
      <c r="AF123" s="20" t="n">
        <f aca="false">SUM(AF121)</f>
        <v>0</v>
      </c>
      <c r="AG123" s="20"/>
      <c r="AH123" s="20" t="n">
        <f aca="false">SUM(AH121)</f>
        <v>0</v>
      </c>
      <c r="AI123" s="20" t="n">
        <f aca="false">SUM(AI121)</f>
        <v>0</v>
      </c>
      <c r="AJ123" s="20"/>
      <c r="AK123" s="20" t="n">
        <f aca="false">SUM(AK121)</f>
        <v>0</v>
      </c>
      <c r="AL123" s="20" t="n">
        <f aca="false">SUM(AL121)</f>
        <v>0</v>
      </c>
      <c r="AM123" s="20" t="n">
        <f aca="false">SUM(AM121)</f>
        <v>0</v>
      </c>
      <c r="AN123" s="20"/>
      <c r="AO123" s="20" t="n">
        <f aca="false">SUM(AO121)</f>
        <v>0</v>
      </c>
      <c r="AP123" s="20" t="n">
        <f aca="false">SUM(AP121)</f>
        <v>0</v>
      </c>
      <c r="AQ123" s="20"/>
      <c r="AR123" s="20" t="n">
        <f aca="false">SUM(AR121)</f>
        <v>0</v>
      </c>
      <c r="AS123" s="20" t="n">
        <f aca="false">SUM(AS121)</f>
        <v>0</v>
      </c>
      <c r="AT123" s="20"/>
      <c r="AU123" s="20" t="n">
        <f aca="false">SUM(AU121)</f>
        <v>200</v>
      </c>
      <c r="AV123" s="20" t="n">
        <f aca="false">SUM(AV121)</f>
        <v>0</v>
      </c>
      <c r="AW123" s="20" t="n">
        <f aca="false">SUM(AW121)</f>
        <v>0</v>
      </c>
      <c r="AX123" s="20"/>
      <c r="AY123" s="20" t="n">
        <f aca="false">SUM(AY121)</f>
        <v>200</v>
      </c>
      <c r="AZ123" s="20" t="n">
        <f aca="false">SUM(AZ121)</f>
        <v>0</v>
      </c>
      <c r="BA123" s="20"/>
      <c r="BB123" s="20" t="n">
        <f aca="false">SUM(BB121)</f>
        <v>0</v>
      </c>
      <c r="BC123" s="20" t="n">
        <f aca="false">SUM(BC121)</f>
        <v>0</v>
      </c>
      <c r="BD123" s="20"/>
      <c r="BE123" s="20" t="n">
        <f aca="false">SUM(BE121)</f>
        <v>0</v>
      </c>
      <c r="BF123" s="20" t="n">
        <f aca="false">SUM(BF121)</f>
        <v>0</v>
      </c>
      <c r="BG123" s="20" t="n">
        <f aca="false">SUM(BG121)</f>
        <v>0</v>
      </c>
      <c r="BH123" s="20"/>
      <c r="BI123" s="20" t="n">
        <f aca="false">SUM(BI121)</f>
        <v>0</v>
      </c>
      <c r="BJ123" s="20" t="n">
        <f aca="false">SUM(BJ121)</f>
        <v>0</v>
      </c>
      <c r="BK123" s="20"/>
      <c r="BL123" s="20" t="n">
        <f aca="false">SUM(BL121)</f>
        <v>0</v>
      </c>
      <c r="BM123" s="20" t="n">
        <f aca="false">SUM(BM121)</f>
        <v>0</v>
      </c>
      <c r="BN123" s="20"/>
      <c r="BO123" s="20" t="n">
        <f aca="false">SUM(BO121)</f>
        <v>0</v>
      </c>
      <c r="BP123" s="20" t="n">
        <f aca="false">SUM(BP121)</f>
        <v>0</v>
      </c>
      <c r="BQ123" s="20" t="n">
        <f aca="false">SUM(BQ121)</f>
        <v>0</v>
      </c>
      <c r="BR123" s="20"/>
      <c r="BS123" s="20" t="n">
        <f aca="false">SUM(BS121)</f>
        <v>0</v>
      </c>
      <c r="BT123" s="20" t="n">
        <f aca="false">SUM(BT121)</f>
        <v>0</v>
      </c>
      <c r="BU123" s="20"/>
      <c r="BV123" s="20" t="n">
        <f aca="false">SUM(BV121)</f>
        <v>0</v>
      </c>
      <c r="BW123" s="20" t="n">
        <f aca="false">SUM(BW121)</f>
        <v>0</v>
      </c>
      <c r="BX123" s="20"/>
      <c r="BY123" s="20" t="n">
        <f aca="false">SUM(BY121)</f>
        <v>0</v>
      </c>
      <c r="BZ123" s="20" t="n">
        <f aca="false">SUM(BZ121)</f>
        <v>0</v>
      </c>
      <c r="CA123" s="20" t="n">
        <f aca="false">SUM(CA121)</f>
        <v>0</v>
      </c>
      <c r="CB123" s="20"/>
      <c r="CC123" s="20" t="n">
        <f aca="false">SUM(CC121)</f>
        <v>0</v>
      </c>
      <c r="CD123" s="20" t="n">
        <f aca="false">SUM(CD121)</f>
        <v>0</v>
      </c>
      <c r="CE123" s="20"/>
      <c r="CF123" s="20" t="n">
        <f aca="false">SUM(CF121)</f>
        <v>0</v>
      </c>
      <c r="CG123" s="20" t="n">
        <f aca="false">SUM(CG121)</f>
        <v>0</v>
      </c>
      <c r="CH123" s="20"/>
      <c r="CI123" s="20" t="n">
        <f aca="false">SUM(CI121)</f>
        <v>0</v>
      </c>
      <c r="CJ123" s="20" t="n">
        <f aca="false">SUM(CJ121)</f>
        <v>0</v>
      </c>
      <c r="CK123" s="20" t="n">
        <f aca="false">SUM(CK121)</f>
        <v>0</v>
      </c>
      <c r="CL123" s="20"/>
      <c r="CM123" s="20" t="n">
        <f aca="false">SUM(CM121)</f>
        <v>0</v>
      </c>
      <c r="CN123" s="20" t="n">
        <f aca="false">SUM(CN121)</f>
        <v>0</v>
      </c>
      <c r="CO123" s="20"/>
      <c r="CP123" s="20" t="n">
        <f aca="false">SUM(CP121)</f>
        <v>0</v>
      </c>
      <c r="CQ123" s="20" t="n">
        <f aca="false">SUM(CQ121)</f>
        <v>0</v>
      </c>
      <c r="CR123" s="20" t="n">
        <f aca="false">SUM(CR121)</f>
        <v>0</v>
      </c>
      <c r="CS123" s="20"/>
      <c r="CT123" s="20" t="n">
        <f aca="false">SUM(CT121)</f>
        <v>0</v>
      </c>
      <c r="CU123" s="20" t="n">
        <f aca="false">SUM(CU121)</f>
        <v>0</v>
      </c>
      <c r="CV123" s="20"/>
      <c r="CW123" s="20" t="n">
        <f aca="false">SUM(CW121)</f>
        <v>0</v>
      </c>
      <c r="CX123" s="20" t="n">
        <f aca="false">SUM(CX121)</f>
        <v>0</v>
      </c>
      <c r="CY123" s="20" t="n">
        <f aca="false">SUM(CY121)</f>
        <v>0</v>
      </c>
      <c r="CZ123" s="20"/>
      <c r="DA123" s="20" t="n">
        <f aca="false">SUM(DA121)</f>
        <v>0</v>
      </c>
      <c r="DB123" s="20" t="n">
        <f aca="false">SUM(DB121)</f>
        <v>0</v>
      </c>
      <c r="DC123" s="20"/>
      <c r="DD123" s="20" t="n">
        <f aca="false">SUM(DD121)</f>
        <v>0</v>
      </c>
      <c r="DE123" s="20" t="n">
        <f aca="false">SUM(DE121)</f>
        <v>0</v>
      </c>
      <c r="DF123" s="20" t="n">
        <f aca="false">SUM(DF121)</f>
        <v>0</v>
      </c>
      <c r="DG123" s="20" t="n">
        <f aca="false">SUM(DG121)</f>
        <v>0</v>
      </c>
      <c r="DH123" s="20" t="n">
        <f aca="false">SUM(DH121)</f>
        <v>0</v>
      </c>
      <c r="DI123" s="20" t="n">
        <f aca="false">SUM(DI121)</f>
        <v>0</v>
      </c>
      <c r="DJ123" s="20" t="n">
        <f aca="false">SUM(DJ121)</f>
        <v>0</v>
      </c>
      <c r="DK123" s="20" t="n">
        <f aca="false">SUM(DK121)</f>
        <v>0</v>
      </c>
      <c r="DL123" s="20" t="n">
        <f aca="false">SUM(DL121)</f>
        <v>0</v>
      </c>
      <c r="DM123" s="20" t="n">
        <f aca="false">SUM(DM121)</f>
        <v>0</v>
      </c>
      <c r="DN123" s="20" t="n">
        <f aca="false">SUM(DN121)</f>
        <v>0</v>
      </c>
      <c r="DO123" s="20" t="n">
        <f aca="false">SUM(DO121)</f>
        <v>0</v>
      </c>
      <c r="DP123" s="20" t="n">
        <f aca="false">SUM(DP121)</f>
        <v>0</v>
      </c>
      <c r="DQ123" s="20" t="n">
        <f aca="false">SUM(DQ121)</f>
        <v>0</v>
      </c>
      <c r="DR123" s="31" t="n">
        <f aca="false">+DS123+DV123+DY123</f>
        <v>0</v>
      </c>
      <c r="DS123" s="20" t="n">
        <f aca="false">SUM(DS121)</f>
        <v>0</v>
      </c>
      <c r="DT123" s="20" t="n">
        <f aca="false">SUM(DT121)</f>
        <v>0</v>
      </c>
      <c r="DU123" s="20"/>
      <c r="DV123" s="20" t="n">
        <f aca="false">SUM(DV121)</f>
        <v>0</v>
      </c>
      <c r="DW123" s="20" t="n">
        <f aca="false">SUM(DW121)</f>
        <v>0</v>
      </c>
      <c r="DX123" s="20"/>
      <c r="DY123" s="20" t="n">
        <f aca="false">SUM(DY121)</f>
        <v>0</v>
      </c>
      <c r="DZ123" s="20" t="n">
        <f aca="false">SUM(DZ121)</f>
        <v>0</v>
      </c>
      <c r="EA123" s="20"/>
    </row>
    <row r="124" customFormat="false" ht="24" hidden="false" customHeight="true" outlineLevel="0" collapsed="false">
      <c r="A124" s="18"/>
      <c r="B124" s="19" t="s">
        <v>249</v>
      </c>
      <c r="C124" s="19"/>
      <c r="D124" s="19"/>
      <c r="E124" s="20" t="n">
        <f aca="false">+E123+E119+E115+E107</f>
        <v>2225.8</v>
      </c>
      <c r="F124" s="20"/>
      <c r="G124" s="20" t="n">
        <f aca="false">+G123+G119+G115+G107</f>
        <v>94</v>
      </c>
      <c r="H124" s="20" t="n">
        <f aca="false">+H123+H119+H115+H107</f>
        <v>25</v>
      </c>
      <c r="I124" s="20" t="n">
        <f aca="false">+I123+I119+I115+I107</f>
        <v>0</v>
      </c>
      <c r="J124" s="20"/>
      <c r="K124" s="20" t="n">
        <f aca="false">+K123+K119+K115+K107</f>
        <v>69</v>
      </c>
      <c r="L124" s="20" t="n">
        <f aca="false">+L123+L119+L115+L107</f>
        <v>0</v>
      </c>
      <c r="M124" s="20"/>
      <c r="N124" s="20" t="n">
        <f aca="false">+N123+N119+N115+N107</f>
        <v>0</v>
      </c>
      <c r="O124" s="20" t="n">
        <f aca="false">+O123+O119+O115+O107</f>
        <v>0</v>
      </c>
      <c r="P124" s="20"/>
      <c r="Q124" s="20" t="n">
        <f aca="false">+Q123+Q119+Q115+Q107</f>
        <v>4.5</v>
      </c>
      <c r="R124" s="20" t="n">
        <f aca="false">+R123+R119+R115+R107</f>
        <v>2.5</v>
      </c>
      <c r="S124" s="20" t="n">
        <f aca="false">+S123+S119+S115+S107</f>
        <v>0</v>
      </c>
      <c r="T124" s="20"/>
      <c r="U124" s="20" t="n">
        <f aca="false">+U123+U119+U115+U107</f>
        <v>2</v>
      </c>
      <c r="V124" s="20" t="n">
        <f aca="false">+V123+V119+V115+V107</f>
        <v>0</v>
      </c>
      <c r="W124" s="20"/>
      <c r="X124" s="20" t="n">
        <f aca="false">+X123+X119+X115+X107</f>
        <v>0</v>
      </c>
      <c r="Y124" s="20" t="n">
        <f aca="false">+Y123+Y119+Y115+Y107</f>
        <v>0</v>
      </c>
      <c r="Z124" s="20"/>
      <c r="AA124" s="20" t="n">
        <f aca="false">+AA123+AA119+AA115+AA107</f>
        <v>108.6</v>
      </c>
      <c r="AB124" s="20" t="n">
        <f aca="false">+AB123+AB119+AB115+AB107</f>
        <v>8.6</v>
      </c>
      <c r="AC124" s="20" t="n">
        <f aca="false">+AC123+AC119+AC115+AC107</f>
        <v>0</v>
      </c>
      <c r="AD124" s="20"/>
      <c r="AE124" s="20" t="n">
        <f aca="false">+AE123+AE119+AE115+AE107</f>
        <v>100</v>
      </c>
      <c r="AF124" s="20" t="n">
        <f aca="false">+AF123+AF119+AF115+AF107</f>
        <v>0</v>
      </c>
      <c r="AG124" s="20"/>
      <c r="AH124" s="20" t="n">
        <f aca="false">+AH123+AH119+AH115+AH107</f>
        <v>0</v>
      </c>
      <c r="AI124" s="20" t="n">
        <f aca="false">+AI123+AI119+AI115+AI107</f>
        <v>0</v>
      </c>
      <c r="AJ124" s="20"/>
      <c r="AK124" s="20" t="n">
        <f aca="false">+AK123+AK119+AK115+AK107</f>
        <v>143</v>
      </c>
      <c r="AL124" s="20" t="n">
        <f aca="false">+AL123+AL119+AL115+AL107</f>
        <v>17</v>
      </c>
      <c r="AM124" s="20" t="n">
        <f aca="false">+AM123+AM119+AM115+AM107</f>
        <v>0</v>
      </c>
      <c r="AN124" s="20"/>
      <c r="AO124" s="20" t="n">
        <f aca="false">+AO123+AO119+AO115+AO107</f>
        <v>126</v>
      </c>
      <c r="AP124" s="20" t="n">
        <f aca="false">+AP123+AP119+AP115+AP107</f>
        <v>0</v>
      </c>
      <c r="AQ124" s="20"/>
      <c r="AR124" s="20" t="n">
        <f aca="false">+AR123+AR119+AR115+AR107</f>
        <v>0</v>
      </c>
      <c r="AS124" s="20" t="n">
        <f aca="false">+AS123+AS119+AS115+AS107</f>
        <v>0</v>
      </c>
      <c r="AT124" s="20"/>
      <c r="AU124" s="20" t="n">
        <f aca="false">+AU123+AU119+AU115+AU107</f>
        <v>269.2</v>
      </c>
      <c r="AV124" s="20" t="n">
        <f aca="false">+AV123+AV119+AV115+AV107</f>
        <v>3.2</v>
      </c>
      <c r="AW124" s="20" t="n">
        <f aca="false">+AW123+AW119+AW115+AW107</f>
        <v>0</v>
      </c>
      <c r="AX124" s="20"/>
      <c r="AY124" s="20" t="n">
        <f aca="false">+AY123+AY119+AY115+AY107</f>
        <v>266</v>
      </c>
      <c r="AZ124" s="20" t="n">
        <f aca="false">+AZ123+AZ119+AZ115+AZ107</f>
        <v>0</v>
      </c>
      <c r="BA124" s="20"/>
      <c r="BB124" s="20" t="n">
        <f aca="false">+BB123+BB119+BB115+BB107</f>
        <v>0</v>
      </c>
      <c r="BC124" s="20" t="n">
        <f aca="false">+BC123+BC119+BC115+BC107</f>
        <v>0</v>
      </c>
      <c r="BD124" s="20" t="n">
        <f aca="false">+BD123+BD119+BD115+BD107</f>
        <v>0</v>
      </c>
      <c r="BE124" s="20" t="n">
        <f aca="false">+BE123+BE119+BE115+BE107</f>
        <v>43.2</v>
      </c>
      <c r="BF124" s="20" t="n">
        <f aca="false">+BF123+BF119+BF115+BF107</f>
        <v>43.2</v>
      </c>
      <c r="BG124" s="20" t="n">
        <f aca="false">+BG123+BG119+BG115+BG107</f>
        <v>0</v>
      </c>
      <c r="BH124" s="20" t="n">
        <f aca="false">+BH123+BH119+BH115+BH107</f>
        <v>0</v>
      </c>
      <c r="BI124" s="20" t="n">
        <f aca="false">+BI123+BI119+BI115+BI107</f>
        <v>0</v>
      </c>
      <c r="BJ124" s="20" t="n">
        <f aca="false">+BJ123+BJ119+BJ115+BJ107</f>
        <v>0</v>
      </c>
      <c r="BK124" s="20" t="n">
        <f aca="false">+BK123+BK119+BK115+BK107</f>
        <v>0</v>
      </c>
      <c r="BL124" s="20" t="n">
        <f aca="false">+BL123+BL119+BL115+BL107</f>
        <v>0</v>
      </c>
      <c r="BM124" s="20" t="n">
        <f aca="false">+BM123+BM119+BM115+BM107</f>
        <v>0</v>
      </c>
      <c r="BN124" s="20" t="n">
        <f aca="false">+BN123+BN119+BN115+BN107</f>
        <v>0</v>
      </c>
      <c r="BO124" s="20" t="n">
        <f aca="false">+BO123+BO119+BO115+BO107</f>
        <v>5</v>
      </c>
      <c r="BP124" s="20" t="n">
        <f aca="false">+BP123+BP119+BP115+BP107</f>
        <v>0</v>
      </c>
      <c r="BQ124" s="20" t="n">
        <f aca="false">+BQ123+BQ119+BQ115+BQ107</f>
        <v>0</v>
      </c>
      <c r="BR124" s="20" t="n">
        <f aca="false">+BR123+BR119+BR115+BR107</f>
        <v>0</v>
      </c>
      <c r="BS124" s="20" t="n">
        <f aca="false">+BS123+BS119+BS115+BS107</f>
        <v>5</v>
      </c>
      <c r="BT124" s="20" t="n">
        <f aca="false">+BT123+BT119+BT115+BT107</f>
        <v>0</v>
      </c>
      <c r="BU124" s="20" t="n">
        <f aca="false">+BU123+BU119+BU115+BU107</f>
        <v>0</v>
      </c>
      <c r="BV124" s="20" t="n">
        <f aca="false">+BV123+BV119+BV115+BV107</f>
        <v>0</v>
      </c>
      <c r="BW124" s="20" t="n">
        <f aca="false">+BW123+BW119+BW115+BW107</f>
        <v>0</v>
      </c>
      <c r="BX124" s="20" t="n">
        <f aca="false">+BX123+BX119+BX115+BX107</f>
        <v>0</v>
      </c>
      <c r="BY124" s="20" t="n">
        <f aca="false">+BY123+BY119+BY115+BY107</f>
        <v>0</v>
      </c>
      <c r="BZ124" s="20" t="n">
        <f aca="false">+BZ123+BZ119+BZ115+BZ107</f>
        <v>0</v>
      </c>
      <c r="CA124" s="20" t="n">
        <f aca="false">+CA123+CA119+CA115+CA107</f>
        <v>0</v>
      </c>
      <c r="CB124" s="20" t="n">
        <f aca="false">+CB123+CB119+CB115+CB107</f>
        <v>0</v>
      </c>
      <c r="CC124" s="20" t="n">
        <f aca="false">+CC123+CC119+CC115+CC107</f>
        <v>0</v>
      </c>
      <c r="CD124" s="20" t="n">
        <f aca="false">+CD123+CD119+CD115+CD107</f>
        <v>0</v>
      </c>
      <c r="CE124" s="20"/>
      <c r="CF124" s="20" t="n">
        <f aca="false">+CF123+CF119+CF115+CF107</f>
        <v>0</v>
      </c>
      <c r="CG124" s="20" t="n">
        <f aca="false">+CG123+CG119+CG115+CG107</f>
        <v>0</v>
      </c>
      <c r="CH124" s="20" t="n">
        <f aca="false">+CH123+CH119+CH115+CH107</f>
        <v>0</v>
      </c>
      <c r="CI124" s="20" t="n">
        <f aca="false">+CI123+CI119+CI115+CI107</f>
        <v>2</v>
      </c>
      <c r="CJ124" s="20" t="n">
        <f aca="false">+CJ123+CJ119+CJ115+CJ107</f>
        <v>2</v>
      </c>
      <c r="CK124" s="20" t="n">
        <f aca="false">+CK123+CK119+CK115+CK107</f>
        <v>0</v>
      </c>
      <c r="CL124" s="20" t="n">
        <f aca="false">+CL123+CL119+CL115+CL107</f>
        <v>0</v>
      </c>
      <c r="CM124" s="20" t="n">
        <f aca="false">+CM123+CM119+CM115+CM107</f>
        <v>0</v>
      </c>
      <c r="CN124" s="20" t="n">
        <f aca="false">+CN123+CN119+CN115+CN107</f>
        <v>0</v>
      </c>
      <c r="CO124" s="20" t="n">
        <f aca="false">+CO123+CO119+CO115+CO107</f>
        <v>0</v>
      </c>
      <c r="CP124" s="20" t="n">
        <f aca="false">+CP123+CP119+CP115+CP107</f>
        <v>151.3</v>
      </c>
      <c r="CQ124" s="20" t="n">
        <f aca="false">+CQ123+CQ119+CQ115+CQ107</f>
        <v>151.3</v>
      </c>
      <c r="CR124" s="20" t="n">
        <f aca="false">+CR123+CR119+CR115+CR107</f>
        <v>0</v>
      </c>
      <c r="CS124" s="20" t="n">
        <f aca="false">+CS123+CS119+CS115+CS107</f>
        <v>0</v>
      </c>
      <c r="CT124" s="20" t="n">
        <f aca="false">+CT123+CT119+CT115+CT107</f>
        <v>0</v>
      </c>
      <c r="CU124" s="20" t="n">
        <f aca="false">+CU123+CU119+CU115+CU107</f>
        <v>0</v>
      </c>
      <c r="CV124" s="20" t="n">
        <f aca="false">+CV123+CV119+CV115+CV107</f>
        <v>0</v>
      </c>
      <c r="CW124" s="20" t="n">
        <f aca="false">+CW123+CW119+CW115+CW107</f>
        <v>405</v>
      </c>
      <c r="CX124" s="20" t="n">
        <f aca="false">+CX123+CX119+CX115+CX107</f>
        <v>405</v>
      </c>
      <c r="CY124" s="20" t="n">
        <f aca="false">+CY123+CY119+CY115+CY107</f>
        <v>0</v>
      </c>
      <c r="CZ124" s="20" t="n">
        <f aca="false">+CZ123+CZ119+CZ115+CZ107</f>
        <v>0</v>
      </c>
      <c r="DA124" s="20" t="n">
        <f aca="false">+DA123+DA119+DA115+DA107</f>
        <v>0</v>
      </c>
      <c r="DB124" s="20" t="n">
        <f aca="false">+DB123+DB119+DB115+DB107</f>
        <v>0</v>
      </c>
      <c r="DC124" s="20" t="n">
        <f aca="false">+DC123+DC119+DC115+DC107</f>
        <v>0</v>
      </c>
      <c r="DD124" s="20" t="n">
        <f aca="false">+DD123+DD119+DD115+DD107</f>
        <v>0</v>
      </c>
      <c r="DE124" s="20" t="n">
        <f aca="false">+DE123+DE119+DE115+DE107</f>
        <v>0</v>
      </c>
      <c r="DF124" s="20" t="n">
        <f aca="false">+DF123+DF119+DF115+DF107</f>
        <v>0</v>
      </c>
      <c r="DG124" s="20" t="n">
        <f aca="false">+DG123+DG119+DG115+DG107</f>
        <v>0</v>
      </c>
      <c r="DH124" s="20" t="n">
        <f aca="false">+DH123+DH119+DH115+DH107</f>
        <v>0</v>
      </c>
      <c r="DI124" s="20" t="n">
        <f aca="false">+DI123+DI119+DI115+DI107</f>
        <v>0</v>
      </c>
      <c r="DJ124" s="20" t="n">
        <f aca="false">+DJ123+DJ119+DJ115+DJ107</f>
        <v>0</v>
      </c>
      <c r="DK124" s="20" t="n">
        <f aca="false">+DK123+DK119+DK115+DK107</f>
        <v>0</v>
      </c>
      <c r="DL124" s="20" t="n">
        <f aca="false">+DL123+DL119+DL115+DL107</f>
        <v>0</v>
      </c>
      <c r="DM124" s="20" t="n">
        <f aca="false">+DM123+DM119+DM115+DM107</f>
        <v>0</v>
      </c>
      <c r="DN124" s="20" t="n">
        <f aca="false">+DN123+DN119+DN115+DN107</f>
        <v>0</v>
      </c>
      <c r="DO124" s="20" t="n">
        <f aca="false">+DO123+DO119+DO115+DO107</f>
        <v>0</v>
      </c>
      <c r="DP124" s="20" t="n">
        <f aca="false">+DP123+DP119+DP115+DP107</f>
        <v>0</v>
      </c>
      <c r="DQ124" s="20" t="n">
        <f aca="false">+DQ123+DQ119+DQ115+DQ107</f>
        <v>0</v>
      </c>
      <c r="DR124" s="22" t="n">
        <f aca="false">+DR123+DR119+DR115+DR107</f>
        <v>1000</v>
      </c>
      <c r="DS124" s="20" t="n">
        <f aca="false">+DS123+DS119+DS115+DS107</f>
        <v>400</v>
      </c>
      <c r="DT124" s="20" t="n">
        <f aca="false">+DT123+DT119+DT115+DT107</f>
        <v>0</v>
      </c>
      <c r="DU124" s="20" t="n">
        <f aca="false">+DU123+DU119+DU115+DU107</f>
        <v>0</v>
      </c>
      <c r="DV124" s="20" t="n">
        <f aca="false">+DV123+DV119+DV115+DV107</f>
        <v>0</v>
      </c>
      <c r="DW124" s="20" t="n">
        <f aca="false">+DW123+DW119+DW115+DW107</f>
        <v>0</v>
      </c>
      <c r="DX124" s="20" t="n">
        <f aca="false">+DX123+DX119+DX115+DX107</f>
        <v>0</v>
      </c>
      <c r="DY124" s="20" t="n">
        <f aca="false">+DY123+DY119+DY115+DY107</f>
        <v>600</v>
      </c>
      <c r="DZ124" s="20" t="n">
        <f aca="false">+DZ123+DZ119+DZ115+DZ107</f>
        <v>0</v>
      </c>
      <c r="EA124" s="20" t="n">
        <f aca="false">+EA123+EA119+EA115+EA107</f>
        <v>0</v>
      </c>
    </row>
    <row r="125" customFormat="false" ht="24" hidden="false" customHeight="true" outlineLevel="0" collapsed="false">
      <c r="A125" s="18"/>
      <c r="B125" s="19" t="s">
        <v>250</v>
      </c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 t="s">
        <v>250</v>
      </c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 t="s">
        <v>250</v>
      </c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 t="s">
        <v>250</v>
      </c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27"/>
      <c r="DO125" s="27"/>
      <c r="DP125" s="27"/>
      <c r="DQ125" s="27"/>
      <c r="DR125" s="19" t="s">
        <v>250</v>
      </c>
      <c r="DS125" s="19"/>
      <c r="DT125" s="19"/>
      <c r="DU125" s="19"/>
      <c r="DV125" s="19"/>
      <c r="DW125" s="19"/>
      <c r="DX125" s="19"/>
      <c r="DY125" s="19"/>
      <c r="DZ125" s="19"/>
      <c r="EA125" s="19"/>
    </row>
    <row r="126" customFormat="false" ht="24" hidden="false" customHeight="true" outlineLevel="0" collapsed="false">
      <c r="A126" s="18"/>
      <c r="B126" s="19" t="s">
        <v>251</v>
      </c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 t="s">
        <v>251</v>
      </c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 t="s">
        <v>251</v>
      </c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 t="s">
        <v>251</v>
      </c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32"/>
      <c r="DO126" s="32"/>
      <c r="DP126" s="32"/>
      <c r="DQ126" s="32"/>
      <c r="DR126" s="19" t="s">
        <v>251</v>
      </c>
      <c r="DS126" s="19"/>
      <c r="DT126" s="19"/>
      <c r="DU126" s="19"/>
      <c r="DV126" s="19"/>
      <c r="DW126" s="19"/>
      <c r="DX126" s="19"/>
      <c r="DY126" s="19"/>
      <c r="DZ126" s="19"/>
      <c r="EA126" s="19"/>
    </row>
    <row r="127" customFormat="false" ht="28.5" hidden="false" customHeight="true" outlineLevel="0" collapsed="false">
      <c r="A127" s="19" t="n">
        <v>30</v>
      </c>
      <c r="B127" s="28" t="s">
        <v>252</v>
      </c>
      <c r="C127" s="28" t="s">
        <v>253</v>
      </c>
      <c r="D127" s="28"/>
      <c r="E127" s="24" t="n">
        <f aca="false">+G127+Q127+AA127+AK127+AU127+BE127+BO127+BY127+CI127+CP127+CW127+DF127+DD127+DH127+DJ127+DL127+DN127+DP127+DR127</f>
        <v>550</v>
      </c>
      <c r="F127" s="24"/>
      <c r="G127" s="24" t="n">
        <f aca="false">+H127+K127+N127</f>
        <v>50</v>
      </c>
      <c r="H127" s="39"/>
      <c r="I127" s="39"/>
      <c r="J127" s="39"/>
      <c r="K127" s="24" t="n">
        <v>50</v>
      </c>
      <c r="L127" s="24" t="s">
        <v>150</v>
      </c>
      <c r="M127" s="39" t="s">
        <v>50</v>
      </c>
      <c r="N127" s="39"/>
      <c r="O127" s="39"/>
      <c r="P127" s="39"/>
      <c r="Q127" s="39" t="n">
        <f aca="false">+R127+U127+X127</f>
        <v>50</v>
      </c>
      <c r="R127" s="39"/>
      <c r="S127" s="39"/>
      <c r="T127" s="39"/>
      <c r="U127" s="39" t="n">
        <v>50</v>
      </c>
      <c r="V127" s="24" t="s">
        <v>187</v>
      </c>
      <c r="W127" s="24" t="s">
        <v>67</v>
      </c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 t="n">
        <f aca="false">+AV127+AY127+BB127</f>
        <v>50</v>
      </c>
      <c r="AV127" s="39"/>
      <c r="AW127" s="39"/>
      <c r="AX127" s="39"/>
      <c r="AY127" s="39" t="n">
        <v>50</v>
      </c>
      <c r="AZ127" s="28" t="s">
        <v>254</v>
      </c>
      <c r="BA127" s="28"/>
      <c r="BB127" s="39"/>
      <c r="BC127" s="39"/>
      <c r="BD127" s="39"/>
      <c r="BE127" s="39" t="n">
        <f aca="false">+BF127+BI127+BL127</f>
        <v>50</v>
      </c>
      <c r="BF127" s="39"/>
      <c r="BG127" s="39"/>
      <c r="BH127" s="39"/>
      <c r="BI127" s="39" t="n">
        <v>50</v>
      </c>
      <c r="BJ127" s="28" t="s">
        <v>255</v>
      </c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0"/>
      <c r="CX127" s="39"/>
      <c r="CY127" s="39"/>
      <c r="CZ127" s="39"/>
      <c r="DA127" s="39"/>
      <c r="DB127" s="39"/>
      <c r="DC127" s="39"/>
      <c r="DD127" s="24"/>
      <c r="DE127" s="24"/>
      <c r="DF127" s="24"/>
      <c r="DG127" s="20"/>
      <c r="DH127" s="24"/>
      <c r="DI127" s="20"/>
      <c r="DJ127" s="24"/>
      <c r="DK127" s="20"/>
      <c r="DL127" s="24"/>
      <c r="DM127" s="20"/>
      <c r="DN127" s="24"/>
      <c r="DO127" s="20"/>
      <c r="DP127" s="24"/>
      <c r="DQ127" s="20"/>
      <c r="DR127" s="50" t="n">
        <f aca="false">+DS127+DV127+DY127</f>
        <v>350</v>
      </c>
      <c r="DS127" s="51" t="n">
        <v>200</v>
      </c>
      <c r="DT127" s="51" t="s">
        <v>47</v>
      </c>
      <c r="DU127" s="52" t="s">
        <v>48</v>
      </c>
      <c r="DV127" s="52" t="n">
        <v>100</v>
      </c>
      <c r="DW127" s="51" t="s">
        <v>256</v>
      </c>
      <c r="DX127" s="51" t="s">
        <v>48</v>
      </c>
      <c r="DY127" s="51" t="n">
        <v>50</v>
      </c>
      <c r="DZ127" s="51" t="s">
        <v>95</v>
      </c>
      <c r="EA127" s="24" t="s">
        <v>48</v>
      </c>
    </row>
    <row r="128" customFormat="false" ht="28.5" hidden="false" customHeight="true" outlineLevel="0" collapsed="false">
      <c r="A128" s="19"/>
      <c r="B128" s="28"/>
      <c r="C128" s="28"/>
      <c r="D128" s="28"/>
      <c r="E128" s="24" t="n">
        <f aca="false">+G128+Q128+AA128+AK128+AU128+BE128+BO128+BY128+CI128+CP128+CW128+DF128+DD128+DH128+DJ128+DL128+DN128+DP128+DR128</f>
        <v>350</v>
      </c>
      <c r="F128" s="24"/>
      <c r="G128" s="24" t="n">
        <f aca="false">+H128+K128+N128</f>
        <v>50</v>
      </c>
      <c r="H128" s="39"/>
      <c r="I128" s="39"/>
      <c r="J128" s="39"/>
      <c r="K128" s="24" t="n">
        <v>50</v>
      </c>
      <c r="L128" s="24" t="s">
        <v>115</v>
      </c>
      <c r="M128" s="39" t="s">
        <v>50</v>
      </c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 t="n">
        <f aca="false">+BF128+BI128+BL128</f>
        <v>50</v>
      </c>
      <c r="BF128" s="39"/>
      <c r="BG128" s="39"/>
      <c r="BH128" s="39"/>
      <c r="BI128" s="39" t="n">
        <v>50</v>
      </c>
      <c r="BJ128" s="24" t="s">
        <v>167</v>
      </c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0"/>
      <c r="CX128" s="39"/>
      <c r="CY128" s="39"/>
      <c r="CZ128" s="39"/>
      <c r="DA128" s="39"/>
      <c r="DB128" s="39"/>
      <c r="DC128" s="39"/>
      <c r="DD128" s="24"/>
      <c r="DE128" s="24"/>
      <c r="DF128" s="24"/>
      <c r="DG128" s="20"/>
      <c r="DH128" s="24"/>
      <c r="DI128" s="20"/>
      <c r="DJ128" s="24"/>
      <c r="DK128" s="20"/>
      <c r="DL128" s="24"/>
      <c r="DM128" s="20"/>
      <c r="DN128" s="24"/>
      <c r="DO128" s="20"/>
      <c r="DP128" s="24"/>
      <c r="DQ128" s="20"/>
      <c r="DR128" s="50" t="n">
        <f aca="false">+DS128+DV128+DY128</f>
        <v>250</v>
      </c>
      <c r="DS128" s="51" t="n">
        <v>50</v>
      </c>
      <c r="DT128" s="52" t="s">
        <v>257</v>
      </c>
      <c r="DU128" s="52" t="s">
        <v>48</v>
      </c>
      <c r="DV128" s="52" t="n">
        <v>100</v>
      </c>
      <c r="DW128" s="51" t="s">
        <v>258</v>
      </c>
      <c r="DX128" s="51" t="s">
        <v>48</v>
      </c>
      <c r="DY128" s="51" t="n">
        <v>100</v>
      </c>
      <c r="DZ128" s="51" t="s">
        <v>259</v>
      </c>
      <c r="EA128" s="24" t="s">
        <v>48</v>
      </c>
    </row>
    <row r="129" customFormat="false" ht="28.5" hidden="false" customHeight="true" outlineLevel="0" collapsed="false">
      <c r="A129" s="19"/>
      <c r="B129" s="28"/>
      <c r="C129" s="28"/>
      <c r="D129" s="28"/>
      <c r="E129" s="24" t="n">
        <f aca="false">+G129+Q129+AA129+AK129+AU129+BE129+BO129+BY129+CI129+CP129+CW129+DF129+DD129+DH129+DJ129+DL129+DN129+DP129+DR129</f>
        <v>230</v>
      </c>
      <c r="F129" s="24"/>
      <c r="G129" s="24" t="n">
        <f aca="false">+H129+K129+N129</f>
        <v>30</v>
      </c>
      <c r="H129" s="39"/>
      <c r="I129" s="39"/>
      <c r="J129" s="39"/>
      <c r="K129" s="39" t="n">
        <v>30</v>
      </c>
      <c r="L129" s="39" t="s">
        <v>165</v>
      </c>
      <c r="M129" s="39" t="s">
        <v>50</v>
      </c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0"/>
      <c r="CX129" s="39"/>
      <c r="CY129" s="39"/>
      <c r="CZ129" s="39"/>
      <c r="DA129" s="39"/>
      <c r="DB129" s="39"/>
      <c r="DC129" s="39"/>
      <c r="DD129" s="24"/>
      <c r="DE129" s="24"/>
      <c r="DF129" s="24"/>
      <c r="DG129" s="20"/>
      <c r="DH129" s="24"/>
      <c r="DI129" s="20"/>
      <c r="DJ129" s="24"/>
      <c r="DK129" s="20"/>
      <c r="DL129" s="24"/>
      <c r="DM129" s="20"/>
      <c r="DN129" s="24"/>
      <c r="DO129" s="20"/>
      <c r="DP129" s="24"/>
      <c r="DQ129" s="20"/>
      <c r="DR129" s="50" t="n">
        <f aca="false">+DS129+DV129+DY129</f>
        <v>200</v>
      </c>
      <c r="DS129" s="51" t="n">
        <v>50</v>
      </c>
      <c r="DT129" s="51" t="s">
        <v>260</v>
      </c>
      <c r="DU129" s="52" t="s">
        <v>48</v>
      </c>
      <c r="DV129" s="52" t="n">
        <v>100</v>
      </c>
      <c r="DW129" s="51" t="s">
        <v>51</v>
      </c>
      <c r="DX129" s="51" t="s">
        <v>48</v>
      </c>
      <c r="DY129" s="51" t="n">
        <v>50</v>
      </c>
      <c r="DZ129" s="51" t="s">
        <v>261</v>
      </c>
      <c r="EA129" s="24" t="s">
        <v>48</v>
      </c>
    </row>
    <row r="130" customFormat="false" ht="28.5" hidden="false" customHeight="true" outlineLevel="0" collapsed="false">
      <c r="A130" s="19"/>
      <c r="B130" s="28"/>
      <c r="C130" s="28"/>
      <c r="D130" s="28"/>
      <c r="E130" s="24" t="n">
        <f aca="false">+G130+Q130+AA130+AK130+AU130+BE130+BO130+BY130+CI130+CP130+CW130+DF130+DD130+DH130+DJ130+DL130+DN130+DP130+DR130</f>
        <v>200</v>
      </c>
      <c r="F130" s="24"/>
      <c r="G130" s="24" t="n">
        <f aca="false">+H130+K130+N130</f>
        <v>50</v>
      </c>
      <c r="H130" s="39"/>
      <c r="I130" s="39"/>
      <c r="J130" s="39"/>
      <c r="K130" s="39" t="n">
        <v>50</v>
      </c>
      <c r="L130" s="39" t="s">
        <v>262</v>
      </c>
      <c r="M130" s="39" t="s">
        <v>50</v>
      </c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0"/>
      <c r="CX130" s="39"/>
      <c r="CY130" s="39"/>
      <c r="CZ130" s="39"/>
      <c r="DA130" s="39"/>
      <c r="DB130" s="39"/>
      <c r="DC130" s="39"/>
      <c r="DD130" s="24"/>
      <c r="DE130" s="24"/>
      <c r="DF130" s="24"/>
      <c r="DG130" s="20"/>
      <c r="DH130" s="24"/>
      <c r="DI130" s="20"/>
      <c r="DJ130" s="24"/>
      <c r="DK130" s="20"/>
      <c r="DL130" s="24"/>
      <c r="DM130" s="20"/>
      <c r="DN130" s="24"/>
      <c r="DO130" s="20"/>
      <c r="DP130" s="24"/>
      <c r="DQ130" s="20"/>
      <c r="DR130" s="50" t="n">
        <f aca="false">+DS130+DV130+DY130</f>
        <v>150</v>
      </c>
      <c r="DS130" s="51" t="n">
        <v>50</v>
      </c>
      <c r="DT130" s="52" t="s">
        <v>108</v>
      </c>
      <c r="DU130" s="52" t="s">
        <v>48</v>
      </c>
      <c r="DV130" s="52"/>
      <c r="DW130" s="52"/>
      <c r="DX130" s="51"/>
      <c r="DY130" s="51" t="n">
        <v>100</v>
      </c>
      <c r="DZ130" s="51" t="s">
        <v>261</v>
      </c>
      <c r="EA130" s="24" t="s">
        <v>48</v>
      </c>
    </row>
    <row r="131" customFormat="false" ht="28.5" hidden="false" customHeight="true" outlineLevel="0" collapsed="false">
      <c r="A131" s="19"/>
      <c r="B131" s="28"/>
      <c r="C131" s="28"/>
      <c r="D131" s="28"/>
      <c r="E131" s="24" t="n">
        <f aca="false">+G131+Q131+AA131+AK131+AU131+BE131+BO131+BY131+CI131+CP131+CW131+DF131+DD131+DH131+DJ131+DL131+DN131+DP131+DR131</f>
        <v>70</v>
      </c>
      <c r="F131" s="24"/>
      <c r="G131" s="24" t="n">
        <f aca="false">+H131+K131+N131</f>
        <v>20</v>
      </c>
      <c r="H131" s="39"/>
      <c r="I131" s="39"/>
      <c r="J131" s="39"/>
      <c r="K131" s="39" t="n">
        <v>20</v>
      </c>
      <c r="L131" s="39" t="s">
        <v>263</v>
      </c>
      <c r="M131" s="39" t="s">
        <v>50</v>
      </c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0"/>
      <c r="CX131" s="39"/>
      <c r="CY131" s="39"/>
      <c r="CZ131" s="39"/>
      <c r="DA131" s="39"/>
      <c r="DB131" s="39"/>
      <c r="DC131" s="39"/>
      <c r="DD131" s="24"/>
      <c r="DE131" s="24"/>
      <c r="DF131" s="24"/>
      <c r="DG131" s="20"/>
      <c r="DH131" s="24"/>
      <c r="DI131" s="20"/>
      <c r="DJ131" s="24"/>
      <c r="DK131" s="20"/>
      <c r="DL131" s="24"/>
      <c r="DM131" s="20"/>
      <c r="DN131" s="24"/>
      <c r="DO131" s="20"/>
      <c r="DP131" s="24"/>
      <c r="DQ131" s="20"/>
      <c r="DR131" s="50" t="n">
        <f aca="false">+DS131+DV131+DY131</f>
        <v>50</v>
      </c>
      <c r="DS131" s="51" t="n">
        <v>50</v>
      </c>
      <c r="DT131" s="53" t="s">
        <v>264</v>
      </c>
      <c r="DU131" s="52" t="s">
        <v>48</v>
      </c>
      <c r="DV131" s="52"/>
      <c r="DW131" s="52"/>
      <c r="DX131" s="51"/>
      <c r="DY131" s="52"/>
      <c r="DZ131" s="52"/>
      <c r="EA131" s="24"/>
    </row>
    <row r="132" customFormat="false" ht="28.5" hidden="false" customHeight="true" outlineLevel="0" collapsed="false">
      <c r="A132" s="19"/>
      <c r="B132" s="28"/>
      <c r="C132" s="28"/>
      <c r="D132" s="28"/>
      <c r="E132" s="24" t="n">
        <f aca="false">+G132+Q132+AA132+AK132+AU132+BE132+BO132+BY132+CI132+CP132+CW132+DF132+DD132+DH132+DJ132+DL132+DN132+DP132+DR132</f>
        <v>50</v>
      </c>
      <c r="F132" s="24"/>
      <c r="G132" s="24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0"/>
      <c r="CX132" s="39"/>
      <c r="CY132" s="39"/>
      <c r="CZ132" s="39"/>
      <c r="DA132" s="39"/>
      <c r="DB132" s="39"/>
      <c r="DC132" s="39"/>
      <c r="DD132" s="24"/>
      <c r="DE132" s="24"/>
      <c r="DF132" s="24"/>
      <c r="DG132" s="20"/>
      <c r="DH132" s="24"/>
      <c r="DI132" s="20"/>
      <c r="DJ132" s="24"/>
      <c r="DK132" s="20"/>
      <c r="DL132" s="24"/>
      <c r="DM132" s="20"/>
      <c r="DN132" s="24"/>
      <c r="DO132" s="20"/>
      <c r="DP132" s="24"/>
      <c r="DQ132" s="20"/>
      <c r="DR132" s="50" t="n">
        <f aca="false">+DS132+DV132+DY132</f>
        <v>50</v>
      </c>
      <c r="DS132" s="51" t="n">
        <v>50</v>
      </c>
      <c r="DT132" s="51" t="s">
        <v>258</v>
      </c>
      <c r="DU132" s="52" t="s">
        <v>48</v>
      </c>
      <c r="DV132" s="52"/>
      <c r="DW132" s="52"/>
      <c r="DX132" s="51"/>
      <c r="DY132" s="52"/>
      <c r="DZ132" s="52"/>
      <c r="EA132" s="24"/>
    </row>
    <row r="133" customFormat="false" ht="28.5" hidden="false" customHeight="true" outlineLevel="0" collapsed="false">
      <c r="A133" s="19"/>
      <c r="B133" s="28"/>
      <c r="C133" s="28"/>
      <c r="D133" s="28"/>
      <c r="E133" s="24" t="n">
        <f aca="false">+G133+Q133+AA133+AK133+AU133+BE133+BO133+BY133+CI133+CP133+CW133+DF133+DD133+DH133+DJ133+DL133+DN133+DP133+DR133</f>
        <v>100</v>
      </c>
      <c r="F133" s="24"/>
      <c r="G133" s="24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0"/>
      <c r="CX133" s="39"/>
      <c r="CY133" s="39"/>
      <c r="CZ133" s="39"/>
      <c r="DA133" s="39"/>
      <c r="DB133" s="39"/>
      <c r="DC133" s="39"/>
      <c r="DD133" s="24"/>
      <c r="DE133" s="24"/>
      <c r="DF133" s="24"/>
      <c r="DG133" s="20"/>
      <c r="DH133" s="24"/>
      <c r="DI133" s="20"/>
      <c r="DJ133" s="24"/>
      <c r="DK133" s="20"/>
      <c r="DL133" s="24"/>
      <c r="DM133" s="20"/>
      <c r="DN133" s="24"/>
      <c r="DO133" s="20"/>
      <c r="DP133" s="24"/>
      <c r="DQ133" s="20"/>
      <c r="DR133" s="50" t="n">
        <f aca="false">+DS133+DV133+DY133</f>
        <v>100</v>
      </c>
      <c r="DS133" s="51" t="n">
        <v>100</v>
      </c>
      <c r="DT133" s="51" t="s">
        <v>265</v>
      </c>
      <c r="DU133" s="52" t="s">
        <v>48</v>
      </c>
      <c r="DV133" s="52"/>
      <c r="DW133" s="52"/>
      <c r="DX133" s="51"/>
      <c r="DY133" s="52"/>
      <c r="DZ133" s="52"/>
      <c r="EA133" s="24"/>
    </row>
    <row r="134" customFormat="false" ht="28.5" hidden="false" customHeight="true" outlineLevel="0" collapsed="false">
      <c r="A134" s="19"/>
      <c r="B134" s="28"/>
      <c r="C134" s="28"/>
      <c r="D134" s="28"/>
      <c r="E134" s="24" t="n">
        <f aca="false">+G134+Q134+AA134+AK134+AU134+BE134+BO134+BY134+CI134+CP134+CW134+DF134+DD134+DH134+DJ134+DL134+DN134+DP134+DR134</f>
        <v>50</v>
      </c>
      <c r="F134" s="24"/>
      <c r="G134" s="24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0"/>
      <c r="CX134" s="39"/>
      <c r="CY134" s="39"/>
      <c r="CZ134" s="39"/>
      <c r="DA134" s="39"/>
      <c r="DB134" s="39"/>
      <c r="DC134" s="39"/>
      <c r="DD134" s="24"/>
      <c r="DE134" s="24"/>
      <c r="DF134" s="24"/>
      <c r="DG134" s="20"/>
      <c r="DH134" s="24"/>
      <c r="DI134" s="20"/>
      <c r="DJ134" s="24"/>
      <c r="DK134" s="20"/>
      <c r="DL134" s="24"/>
      <c r="DM134" s="20"/>
      <c r="DN134" s="24"/>
      <c r="DO134" s="20"/>
      <c r="DP134" s="24"/>
      <c r="DQ134" s="20"/>
      <c r="DR134" s="50" t="n">
        <f aca="false">+DS134+DV134+DY134</f>
        <v>50</v>
      </c>
      <c r="DS134" s="51" t="n">
        <v>50</v>
      </c>
      <c r="DT134" s="51" t="s">
        <v>266</v>
      </c>
      <c r="DU134" s="52" t="s">
        <v>48</v>
      </c>
      <c r="DV134" s="52"/>
      <c r="DW134" s="52"/>
      <c r="DX134" s="51"/>
      <c r="DY134" s="52"/>
      <c r="DZ134" s="52"/>
      <c r="EA134" s="24"/>
    </row>
    <row r="135" customFormat="false" ht="28.5" hidden="false" customHeight="true" outlineLevel="0" collapsed="false">
      <c r="A135" s="18"/>
      <c r="B135" s="19" t="s">
        <v>56</v>
      </c>
      <c r="C135" s="19"/>
      <c r="D135" s="19"/>
      <c r="E135" s="20" t="n">
        <f aca="false">+E134+E133+E132+E131+E130+E129+E128+E127</f>
        <v>1600</v>
      </c>
      <c r="F135" s="20"/>
      <c r="G135" s="20" t="n">
        <f aca="false">+G134+G133+G132+G131+G130+G129+G128+G127</f>
        <v>200</v>
      </c>
      <c r="H135" s="20" t="n">
        <f aca="false">+H134+H133+H132+H131+H130+H129+H128+H127</f>
        <v>0</v>
      </c>
      <c r="I135" s="20" t="n">
        <f aca="false">+I134+I133+I132+I131+I130+I129+I128+I127</f>
        <v>0</v>
      </c>
      <c r="J135" s="20"/>
      <c r="K135" s="20" t="n">
        <f aca="false">+K134+K133+K132+K131+K130+K129+K128+K127</f>
        <v>200</v>
      </c>
      <c r="L135" s="20"/>
      <c r="M135" s="20"/>
      <c r="N135" s="20" t="n">
        <f aca="false">+N134+N133+N132+N131+N130+N129+N128+N127</f>
        <v>0</v>
      </c>
      <c r="O135" s="20" t="n">
        <f aca="false">+O134+O133+O132+O131+O130+O129+O128+O127</f>
        <v>0</v>
      </c>
      <c r="P135" s="20"/>
      <c r="Q135" s="20" t="n">
        <f aca="false">+Q134+Q133+Q132+Q131+Q130+Q129+Q128+Q127</f>
        <v>50</v>
      </c>
      <c r="R135" s="20" t="n">
        <f aca="false">+R134+R133+R132+R131+R130+R129+R128+R127</f>
        <v>0</v>
      </c>
      <c r="S135" s="20" t="n">
        <f aca="false">+S134+S133+S132+S131+S130+S129+S128+S127</f>
        <v>0</v>
      </c>
      <c r="T135" s="20"/>
      <c r="U135" s="20" t="n">
        <f aca="false">+U134+U133+U132+U131+U130+U129+U128+U127</f>
        <v>50</v>
      </c>
      <c r="V135" s="20"/>
      <c r="W135" s="20"/>
      <c r="X135" s="20" t="n">
        <f aca="false">+X134+X133+X132+X131+X130+X129+X128+X127</f>
        <v>0</v>
      </c>
      <c r="Y135" s="20" t="n">
        <f aca="false">+Y134+Y133+Y132+Y131+Y130+Y129+Y128+Y127</f>
        <v>0</v>
      </c>
      <c r="Z135" s="20"/>
      <c r="AA135" s="20" t="n">
        <f aca="false">+AA134+AA133+AA132+AA131+AA130+AA129+AA128+AA127</f>
        <v>0</v>
      </c>
      <c r="AB135" s="20" t="n">
        <f aca="false">+AB134+AB133+AB132+AB131+AB130+AB129+AB128+AB127</f>
        <v>0</v>
      </c>
      <c r="AC135" s="20" t="n">
        <f aca="false">+AC134+AC133+AC132+AC131+AC130+AC129+AC128+AC127</f>
        <v>0</v>
      </c>
      <c r="AD135" s="20"/>
      <c r="AE135" s="20" t="n">
        <f aca="false">+AE134+AE133+AE132+AE131+AE130+AE129+AE128+AE127</f>
        <v>0</v>
      </c>
      <c r="AF135" s="20" t="n">
        <f aca="false">+AF134+AF133+AF132+AF131+AF130+AF129+AF128+AF127</f>
        <v>0</v>
      </c>
      <c r="AG135" s="20"/>
      <c r="AH135" s="20" t="n">
        <f aca="false">+AH134+AH133+AH132+AH131+AH130+AH129+AH128+AH127</f>
        <v>0</v>
      </c>
      <c r="AI135" s="20" t="n">
        <f aca="false">+AI134+AI133+AI132+AI131+AI130+AI129+AI128+AI127</f>
        <v>0</v>
      </c>
      <c r="AJ135" s="20"/>
      <c r="AK135" s="20" t="n">
        <f aca="false">+AK134+AK133+AK132+AK131+AK130+AK129+AK128+AK127</f>
        <v>0</v>
      </c>
      <c r="AL135" s="20" t="n">
        <f aca="false">+AL134+AL133+AL132+AL131+AL130+AL129+AL128+AL127</f>
        <v>0</v>
      </c>
      <c r="AM135" s="20" t="n">
        <f aca="false">+AM134+AM133+AM132+AM131+AM130+AM129+AM128+AM127</f>
        <v>0</v>
      </c>
      <c r="AN135" s="20"/>
      <c r="AO135" s="20" t="n">
        <f aca="false">+AO134+AO133+AO132+AO131+AO130+AO129+AO128+AO127</f>
        <v>0</v>
      </c>
      <c r="AP135" s="20" t="n">
        <f aca="false">+AP134+AP133+AP132+AP131+AP130+AP129+AP128+AP127</f>
        <v>0</v>
      </c>
      <c r="AQ135" s="20"/>
      <c r="AR135" s="20" t="n">
        <f aca="false">+AR134+AR133+AR132+AR131+AR130+AR129+AR128+AR127</f>
        <v>0</v>
      </c>
      <c r="AS135" s="20" t="n">
        <f aca="false">+AS134+AS133+AS132+AS131+AS130+AS129+AS128+AS127</f>
        <v>0</v>
      </c>
      <c r="AT135" s="20"/>
      <c r="AU135" s="20" t="n">
        <f aca="false">+AU134+AU133+AU132+AU131+AU130+AU129+AU128+AU127</f>
        <v>50</v>
      </c>
      <c r="AV135" s="20" t="n">
        <f aca="false">+AV134+AV133+AV132+AV131+AV130+AV129+AV128+AV127</f>
        <v>0</v>
      </c>
      <c r="AW135" s="20" t="n">
        <f aca="false">+AW134+AW133+AW132+AW131+AW130+AW129+AW128+AW127</f>
        <v>0</v>
      </c>
      <c r="AX135" s="20"/>
      <c r="AY135" s="20" t="n">
        <f aca="false">+AY134+AY133+AY132+AY131+AY130+AY129+AY128+AY127</f>
        <v>50</v>
      </c>
      <c r="AZ135" s="20"/>
      <c r="BA135" s="20"/>
      <c r="BB135" s="20" t="n">
        <f aca="false">+BB134+BB133+BB132+BB131+BB130+BB129+BB128+BB127</f>
        <v>0</v>
      </c>
      <c r="BC135" s="20" t="n">
        <f aca="false">+BC134+BC133+BC132+BC131+BC130+BC129+BC128+BC127</f>
        <v>0</v>
      </c>
      <c r="BD135" s="20" t="n">
        <f aca="false">+BD134+BD133+BD132+BD131+BD130+BD129+BD128+BD127</f>
        <v>0</v>
      </c>
      <c r="BE135" s="20" t="n">
        <f aca="false">+BE134+BE133+BE132+BE131+BE130+BE129+BE128+BE127</f>
        <v>100</v>
      </c>
      <c r="BF135" s="20" t="n">
        <f aca="false">+BF134+BF133+BF132+BF131+BF130+BF129+BF128+BF127</f>
        <v>0</v>
      </c>
      <c r="BG135" s="20" t="n">
        <f aca="false">+BG134+BG133+BG132+BG131+BG130+BG129+BG128+BG127</f>
        <v>0</v>
      </c>
      <c r="BH135" s="20" t="n">
        <f aca="false">+BH134+BH133+BH132+BH131+BH130+BH129+BH128+BH127</f>
        <v>0</v>
      </c>
      <c r="BI135" s="20" t="n">
        <f aca="false">+BI134+BI133+BI132+BI131+BI130+BI129+BI128+BI127</f>
        <v>100</v>
      </c>
      <c r="BJ135" s="20"/>
      <c r="BK135" s="20" t="n">
        <f aca="false">+BK134+BK133+BK132+BK131+BK130+BK129+BK128+BK127</f>
        <v>0</v>
      </c>
      <c r="BL135" s="20" t="n">
        <f aca="false">+BL134+BL133+BL132+BL131+BL130+BL129+BL128+BL127</f>
        <v>0</v>
      </c>
      <c r="BM135" s="20" t="n">
        <f aca="false">+BM134+BM133+BM132+BM131+BM130+BM129+BM128+BM127</f>
        <v>0</v>
      </c>
      <c r="BN135" s="20" t="n">
        <f aca="false">+BN134+BN133+BN132+BN131+BN130+BN129+BN128+BN127</f>
        <v>0</v>
      </c>
      <c r="BO135" s="20" t="n">
        <f aca="false">+BO134+BO133+BO132+BO131+BO130+BO129+BO128+BO127</f>
        <v>0</v>
      </c>
      <c r="BP135" s="20" t="n">
        <f aca="false">+BP134+BP133+BP132+BP131+BP130+BP129+BP128+BP127</f>
        <v>0</v>
      </c>
      <c r="BQ135" s="20" t="n">
        <f aca="false">+BQ134+BQ133+BQ132+BQ131+BQ130+BQ129+BQ128+BQ127</f>
        <v>0</v>
      </c>
      <c r="BR135" s="20" t="n">
        <f aca="false">+BR134+BR133+BR132+BR131+BR130+BR129+BR128+BR127</f>
        <v>0</v>
      </c>
      <c r="BS135" s="20" t="n">
        <f aca="false">+BS134+BS133+BS132+BS131+BS130+BS129+BS128+BS127</f>
        <v>0</v>
      </c>
      <c r="BT135" s="20" t="n">
        <f aca="false">+BT134+BT133+BT132+BT131+BT130+BT129+BT128+BT127</f>
        <v>0</v>
      </c>
      <c r="BU135" s="20"/>
      <c r="BV135" s="20" t="n">
        <f aca="false">+BV134+BV133+BV132+BV131+BV130+BV129+BV128+BV127</f>
        <v>0</v>
      </c>
      <c r="BW135" s="20" t="n">
        <f aca="false">+BW134+BW133+BW132+BW131+BW130+BW129+BW128+BW127</f>
        <v>0</v>
      </c>
      <c r="BX135" s="20" t="n">
        <f aca="false">+BX134+BX133+BX132+BX131+BX130+BX129+BX128+BX127</f>
        <v>0</v>
      </c>
      <c r="BY135" s="20" t="n">
        <f aca="false">+BY134+BY133+BY132+BY131+BY130+BY129+BY128+BY127</f>
        <v>0</v>
      </c>
      <c r="BZ135" s="20" t="n">
        <f aca="false">+BZ134+BZ133+BZ132+BZ131+BZ130+BZ129+BZ128+BZ127</f>
        <v>0</v>
      </c>
      <c r="CA135" s="20" t="n">
        <f aca="false">+CA134+CA133+CA132+CA131+CA130+CA129+CA128+CA127</f>
        <v>0</v>
      </c>
      <c r="CB135" s="20" t="n">
        <f aca="false">+CB134+CB133+CB132+CB131+CB130+CB129+CB128+CB127</f>
        <v>0</v>
      </c>
      <c r="CC135" s="20" t="n">
        <f aca="false">+CC134+CC133+CC132+CC131+CC130+CC129+CC128+CC127</f>
        <v>0</v>
      </c>
      <c r="CD135" s="20" t="n">
        <f aca="false">+CD134+CD133+CD132+CD131+CD130+CD129+CD128+CD127</f>
        <v>0</v>
      </c>
      <c r="CE135" s="20"/>
      <c r="CF135" s="20" t="n">
        <f aca="false">+CF134+CF133+CF132+CF131+CF130+CF129+CF128+CF127</f>
        <v>0</v>
      </c>
      <c r="CG135" s="20" t="n">
        <f aca="false">+CG134+CG133+CG132+CG131+CG130+CG129+CG128+CG127</f>
        <v>0</v>
      </c>
      <c r="CH135" s="20" t="n">
        <f aca="false">+CH134+CH133+CH132+CH131+CH130+CH129+CH128+CH127</f>
        <v>0</v>
      </c>
      <c r="CI135" s="20" t="n">
        <f aca="false">+CI134+CI133+CI132+CI131+CI130+CI129+CI128+CI127</f>
        <v>0</v>
      </c>
      <c r="CJ135" s="20" t="n">
        <f aca="false">+CJ134+CJ133+CJ132+CJ131+CJ130+CJ129+CJ128+CJ127</f>
        <v>0</v>
      </c>
      <c r="CK135" s="20" t="n">
        <f aca="false">+CK134+CK133+CK132+CK131+CK130+CK129+CK128+CK127</f>
        <v>0</v>
      </c>
      <c r="CL135" s="20" t="n">
        <f aca="false">+CL134+CL133+CL132+CL131+CL130+CL129+CL128+CL127</f>
        <v>0</v>
      </c>
      <c r="CM135" s="20" t="n">
        <f aca="false">+CM134+CM133+CM132+CM131+CM130+CM129+CM128+CM127</f>
        <v>0</v>
      </c>
      <c r="CN135" s="20" t="n">
        <f aca="false">+CN134+CN133+CN132+CN131+CN130+CN129+CN128+CN127</f>
        <v>0</v>
      </c>
      <c r="CO135" s="20" t="n">
        <f aca="false">+CO134+CO133+CO132+CO131+CO130+CO129+CO128+CO127</f>
        <v>0</v>
      </c>
      <c r="CP135" s="20" t="n">
        <f aca="false">+CP134+CP133+CP132+CP131+CP130+CP129+CP128+CP127</f>
        <v>0</v>
      </c>
      <c r="CQ135" s="20" t="n">
        <f aca="false">+CQ134+CQ133+CQ132+CQ131+CQ130+CQ129+CQ128+CQ127</f>
        <v>0</v>
      </c>
      <c r="CR135" s="20" t="n">
        <f aca="false">+CR134+CR133+CR132+CR131+CR130+CR129+CR128+CR127</f>
        <v>0</v>
      </c>
      <c r="CS135" s="20" t="n">
        <f aca="false">+CS134+CS133+CS132+CS131+CS130+CS129+CS128+CS127</f>
        <v>0</v>
      </c>
      <c r="CT135" s="20" t="n">
        <f aca="false">+CT134+CT133+CT132+CT131+CT130+CT129+CT128+CT127</f>
        <v>0</v>
      </c>
      <c r="CU135" s="20" t="n">
        <f aca="false">+CU134+CU133+CU132+CU131+CU130+CU129+CU128+CU127</f>
        <v>0</v>
      </c>
      <c r="CV135" s="20" t="n">
        <f aca="false">+CV134+CV133+CV132+CV131+CV130+CV129+CV128+CV127</f>
        <v>0</v>
      </c>
      <c r="CW135" s="20" t="n">
        <f aca="false">+CW134+CW133+CW132+CW131+CW130+CW129+CW128+CW127</f>
        <v>0</v>
      </c>
      <c r="CX135" s="20" t="n">
        <f aca="false">+CX134+CX133+CX132+CX131+CX130+CX129+CX128+CX127</f>
        <v>0</v>
      </c>
      <c r="CY135" s="20" t="n">
        <f aca="false">+CY134+CY133+CY132+CY131+CY130+CY129+CY128+CY127</f>
        <v>0</v>
      </c>
      <c r="CZ135" s="20" t="n">
        <f aca="false">+CZ134+CZ133+CZ132+CZ131+CZ130+CZ129+CZ128+CZ127</f>
        <v>0</v>
      </c>
      <c r="DA135" s="20" t="n">
        <f aca="false">+DA134+DA133+DA132+DA131+DA130+DA129+DA128+DA127</f>
        <v>0</v>
      </c>
      <c r="DB135" s="20" t="n">
        <f aca="false">+DB134+DB133+DB132+DB131+DB130+DB129+DB128+DB127</f>
        <v>0</v>
      </c>
      <c r="DC135" s="20" t="n">
        <f aca="false">+DC134+DC133+DC132+DC131+DC130+DC129+DC128+DC127</f>
        <v>0</v>
      </c>
      <c r="DD135" s="20" t="n">
        <f aca="false">+DD134+DD133+DD132+DD131+DD130+DD129+DD128+DD127</f>
        <v>0</v>
      </c>
      <c r="DE135" s="20" t="n">
        <f aca="false">+DE134+DE133+DE132+DE131+DE130+DE129+DE128+DE127</f>
        <v>0</v>
      </c>
      <c r="DF135" s="20" t="n">
        <f aca="false">+DF134+DF133+DF132+DF131+DF130+DF129+DF128+DF127</f>
        <v>0</v>
      </c>
      <c r="DG135" s="20" t="n">
        <f aca="false">+DG134+DG133+DG132+DG131+DG130+DG129+DG128+DG127</f>
        <v>0</v>
      </c>
      <c r="DH135" s="20" t="n">
        <f aca="false">+DH134+DH133+DH132+DH131+DH130+DH129+DH128+DH127</f>
        <v>0</v>
      </c>
      <c r="DI135" s="20" t="n">
        <f aca="false">+DI134+DI133+DI132+DI131+DI130+DI129+DI128+DI127</f>
        <v>0</v>
      </c>
      <c r="DJ135" s="20" t="n">
        <f aca="false">+DJ134+DJ133+DJ132+DJ131+DJ130+DJ129+DJ128+DJ127</f>
        <v>0</v>
      </c>
      <c r="DK135" s="20" t="n">
        <f aca="false">+DK134+DK133+DK132+DK131+DK130+DK129+DK128+DK127</f>
        <v>0</v>
      </c>
      <c r="DL135" s="20" t="n">
        <f aca="false">+DL134+DL133+DL132+DL131+DL130+DL129+DL128+DL127</f>
        <v>0</v>
      </c>
      <c r="DM135" s="20" t="n">
        <f aca="false">+DM134+DM133+DM132+DM131+DM130+DM129+DM128+DM127</f>
        <v>0</v>
      </c>
      <c r="DN135" s="20" t="n">
        <f aca="false">+DN134+DN133+DN132+DN131+DN130+DN129+DN128+DN127</f>
        <v>0</v>
      </c>
      <c r="DO135" s="20" t="n">
        <f aca="false">+DO134+DO133+DO132+DO131+DO130+DO129+DO128+DO127</f>
        <v>0</v>
      </c>
      <c r="DP135" s="20" t="n">
        <f aca="false">+DP134+DP133+DP132+DP131+DP130+DP129+DP128+DP127</f>
        <v>0</v>
      </c>
      <c r="DQ135" s="20" t="n">
        <f aca="false">+DQ134+DQ133+DQ132+DQ131+DQ130+DQ129+DQ128+DQ127</f>
        <v>0</v>
      </c>
      <c r="DR135" s="54" t="n">
        <f aca="false">+DR134+DR133+DR132+DR131+DR130+DR129+DR128+DR127</f>
        <v>1200</v>
      </c>
      <c r="DS135" s="55" t="n">
        <f aca="false">+DS134+DS133+DS132+DS131+DS130+DS129+DS128+DS127</f>
        <v>600</v>
      </c>
      <c r="DT135" s="55"/>
      <c r="DU135" s="55"/>
      <c r="DV135" s="55" t="n">
        <f aca="false">+DV134+DV133+DV132+DV131+DV130+DV129+DV128+DV127</f>
        <v>300</v>
      </c>
      <c r="DW135" s="55"/>
      <c r="DX135" s="55"/>
      <c r="DY135" s="55" t="n">
        <f aca="false">+DY134+DY133+DY132+DY131+DY130+DY129+DY128+DY127</f>
        <v>300</v>
      </c>
      <c r="DZ135" s="55"/>
      <c r="EA135" s="20"/>
    </row>
    <row r="136" customFormat="false" ht="28.5" hidden="false" customHeight="true" outlineLevel="0" collapsed="false">
      <c r="A136" s="18"/>
      <c r="B136" s="19" t="s">
        <v>267</v>
      </c>
      <c r="C136" s="19"/>
      <c r="D136" s="19"/>
      <c r="E136" s="20" t="n">
        <f aca="false">+E135</f>
        <v>1600</v>
      </c>
      <c r="F136" s="20"/>
      <c r="G136" s="20" t="n">
        <f aca="false">+G135</f>
        <v>200</v>
      </c>
      <c r="H136" s="20" t="n">
        <f aca="false">+H135</f>
        <v>0</v>
      </c>
      <c r="I136" s="20" t="n">
        <f aca="false">+I135</f>
        <v>0</v>
      </c>
      <c r="J136" s="20"/>
      <c r="K136" s="20" t="n">
        <f aca="false">+K135</f>
        <v>200</v>
      </c>
      <c r="L136" s="20" t="n">
        <f aca="false">+L135</f>
        <v>0</v>
      </c>
      <c r="M136" s="20"/>
      <c r="N136" s="20" t="n">
        <f aca="false">+N135</f>
        <v>0</v>
      </c>
      <c r="O136" s="20" t="n">
        <f aca="false">+O135</f>
        <v>0</v>
      </c>
      <c r="P136" s="20"/>
      <c r="Q136" s="20" t="n">
        <f aca="false">+Q135</f>
        <v>50</v>
      </c>
      <c r="R136" s="20" t="n">
        <f aca="false">+R135</f>
        <v>0</v>
      </c>
      <c r="S136" s="20" t="n">
        <f aca="false">+S135</f>
        <v>0</v>
      </c>
      <c r="T136" s="20"/>
      <c r="U136" s="20" t="n">
        <f aca="false">+U135</f>
        <v>50</v>
      </c>
      <c r="V136" s="20" t="n">
        <f aca="false">+V135</f>
        <v>0</v>
      </c>
      <c r="W136" s="20"/>
      <c r="X136" s="20" t="n">
        <f aca="false">+X135</f>
        <v>0</v>
      </c>
      <c r="Y136" s="20" t="n">
        <f aca="false">+Y135</f>
        <v>0</v>
      </c>
      <c r="Z136" s="20"/>
      <c r="AA136" s="20" t="n">
        <f aca="false">+AA135</f>
        <v>0</v>
      </c>
      <c r="AB136" s="20" t="n">
        <f aca="false">+AB135</f>
        <v>0</v>
      </c>
      <c r="AC136" s="20" t="n">
        <f aca="false">+AC135</f>
        <v>0</v>
      </c>
      <c r="AD136" s="20"/>
      <c r="AE136" s="20" t="n">
        <f aca="false">+AE135</f>
        <v>0</v>
      </c>
      <c r="AF136" s="20" t="n">
        <f aca="false">+AF135</f>
        <v>0</v>
      </c>
      <c r="AG136" s="20"/>
      <c r="AH136" s="20" t="n">
        <f aca="false">+AH135</f>
        <v>0</v>
      </c>
      <c r="AI136" s="20" t="n">
        <f aca="false">+AI135</f>
        <v>0</v>
      </c>
      <c r="AJ136" s="20"/>
      <c r="AK136" s="20" t="n">
        <f aca="false">+AK135</f>
        <v>0</v>
      </c>
      <c r="AL136" s="20" t="n">
        <f aca="false">+AL135</f>
        <v>0</v>
      </c>
      <c r="AM136" s="20" t="n">
        <f aca="false">+AM135</f>
        <v>0</v>
      </c>
      <c r="AN136" s="20"/>
      <c r="AO136" s="20" t="n">
        <f aca="false">+AO135</f>
        <v>0</v>
      </c>
      <c r="AP136" s="20" t="n">
        <f aca="false">+AP135</f>
        <v>0</v>
      </c>
      <c r="AQ136" s="20"/>
      <c r="AR136" s="20" t="n">
        <f aca="false">+AR135</f>
        <v>0</v>
      </c>
      <c r="AS136" s="20" t="n">
        <f aca="false">+AS135</f>
        <v>0</v>
      </c>
      <c r="AT136" s="20"/>
      <c r="AU136" s="20" t="n">
        <f aca="false">+AU135</f>
        <v>50</v>
      </c>
      <c r="AV136" s="20" t="n">
        <f aca="false">+AV135</f>
        <v>0</v>
      </c>
      <c r="AW136" s="20" t="n">
        <f aca="false">+AW135</f>
        <v>0</v>
      </c>
      <c r="AX136" s="20"/>
      <c r="AY136" s="20" t="n">
        <f aca="false">+AY135</f>
        <v>50</v>
      </c>
      <c r="AZ136" s="20" t="n">
        <f aca="false">+AZ135</f>
        <v>0</v>
      </c>
      <c r="BA136" s="20"/>
      <c r="BB136" s="20" t="n">
        <f aca="false">+BB135</f>
        <v>0</v>
      </c>
      <c r="BC136" s="20" t="n">
        <f aca="false">+BC135</f>
        <v>0</v>
      </c>
      <c r="BD136" s="20" t="n">
        <f aca="false">+BD135</f>
        <v>0</v>
      </c>
      <c r="BE136" s="20" t="n">
        <f aca="false">+BE135</f>
        <v>100</v>
      </c>
      <c r="BF136" s="20" t="n">
        <f aca="false">+BF135</f>
        <v>0</v>
      </c>
      <c r="BG136" s="20" t="n">
        <f aca="false">+BG135</f>
        <v>0</v>
      </c>
      <c r="BH136" s="20" t="n">
        <f aca="false">+BH135</f>
        <v>0</v>
      </c>
      <c r="BI136" s="20" t="n">
        <f aca="false">+BI135</f>
        <v>100</v>
      </c>
      <c r="BJ136" s="20" t="n">
        <f aca="false">+BJ135</f>
        <v>0</v>
      </c>
      <c r="BK136" s="20" t="n">
        <f aca="false">+BK135</f>
        <v>0</v>
      </c>
      <c r="BL136" s="20" t="n">
        <f aca="false">+BL135</f>
        <v>0</v>
      </c>
      <c r="BM136" s="20" t="n">
        <f aca="false">+BM135</f>
        <v>0</v>
      </c>
      <c r="BN136" s="20" t="n">
        <f aca="false">+BN135</f>
        <v>0</v>
      </c>
      <c r="BO136" s="20" t="n">
        <f aca="false">+BO135</f>
        <v>0</v>
      </c>
      <c r="BP136" s="20" t="n">
        <f aca="false">+BP135</f>
        <v>0</v>
      </c>
      <c r="BQ136" s="20" t="n">
        <f aca="false">+BQ135</f>
        <v>0</v>
      </c>
      <c r="BR136" s="20" t="n">
        <f aca="false">+BR135</f>
        <v>0</v>
      </c>
      <c r="BS136" s="20" t="n">
        <f aca="false">+BS135</f>
        <v>0</v>
      </c>
      <c r="BT136" s="20" t="n">
        <f aca="false">+BT135</f>
        <v>0</v>
      </c>
      <c r="BU136" s="20"/>
      <c r="BV136" s="20" t="n">
        <f aca="false">+BV135</f>
        <v>0</v>
      </c>
      <c r="BW136" s="20" t="n">
        <f aca="false">+BW135</f>
        <v>0</v>
      </c>
      <c r="BX136" s="20" t="n">
        <f aca="false">+BX135</f>
        <v>0</v>
      </c>
      <c r="BY136" s="20" t="n">
        <f aca="false">+BY135</f>
        <v>0</v>
      </c>
      <c r="BZ136" s="20" t="n">
        <f aca="false">+BZ135</f>
        <v>0</v>
      </c>
      <c r="CA136" s="20" t="n">
        <f aca="false">+CA135</f>
        <v>0</v>
      </c>
      <c r="CB136" s="20" t="n">
        <f aca="false">+CB135</f>
        <v>0</v>
      </c>
      <c r="CC136" s="20" t="n">
        <f aca="false">+CC135</f>
        <v>0</v>
      </c>
      <c r="CD136" s="20" t="n">
        <f aca="false">+CD135</f>
        <v>0</v>
      </c>
      <c r="CE136" s="20"/>
      <c r="CF136" s="20" t="n">
        <f aca="false">+CF135</f>
        <v>0</v>
      </c>
      <c r="CG136" s="20" t="n">
        <f aca="false">+CG135</f>
        <v>0</v>
      </c>
      <c r="CH136" s="20" t="n">
        <f aca="false">+CH135</f>
        <v>0</v>
      </c>
      <c r="CI136" s="20" t="n">
        <f aca="false">+CI135</f>
        <v>0</v>
      </c>
      <c r="CJ136" s="20" t="n">
        <f aca="false">+CJ135</f>
        <v>0</v>
      </c>
      <c r="CK136" s="20" t="n">
        <f aca="false">+CK135</f>
        <v>0</v>
      </c>
      <c r="CL136" s="20" t="n">
        <f aca="false">+CL135</f>
        <v>0</v>
      </c>
      <c r="CM136" s="20" t="n">
        <f aca="false">+CM135</f>
        <v>0</v>
      </c>
      <c r="CN136" s="20" t="n">
        <f aca="false">+CN135</f>
        <v>0</v>
      </c>
      <c r="CO136" s="20" t="n">
        <f aca="false">+CO135</f>
        <v>0</v>
      </c>
      <c r="CP136" s="20" t="n">
        <f aca="false">+CP135</f>
        <v>0</v>
      </c>
      <c r="CQ136" s="20" t="n">
        <f aca="false">+CQ135</f>
        <v>0</v>
      </c>
      <c r="CR136" s="20" t="n">
        <f aca="false">+CR135</f>
        <v>0</v>
      </c>
      <c r="CS136" s="20" t="n">
        <f aca="false">+CS135</f>
        <v>0</v>
      </c>
      <c r="CT136" s="20" t="n">
        <f aca="false">+CT135</f>
        <v>0</v>
      </c>
      <c r="CU136" s="20" t="n">
        <f aca="false">+CU135</f>
        <v>0</v>
      </c>
      <c r="CV136" s="20" t="n">
        <f aca="false">+CV135</f>
        <v>0</v>
      </c>
      <c r="CW136" s="20" t="n">
        <f aca="false">+CW135</f>
        <v>0</v>
      </c>
      <c r="CX136" s="20" t="n">
        <f aca="false">+CX135</f>
        <v>0</v>
      </c>
      <c r="CY136" s="20" t="n">
        <f aca="false">+CY135</f>
        <v>0</v>
      </c>
      <c r="CZ136" s="20" t="n">
        <f aca="false">+CZ135</f>
        <v>0</v>
      </c>
      <c r="DA136" s="20" t="n">
        <f aca="false">+DA135</f>
        <v>0</v>
      </c>
      <c r="DB136" s="20" t="n">
        <f aca="false">+DB135</f>
        <v>0</v>
      </c>
      <c r="DC136" s="20" t="n">
        <f aca="false">+DC135</f>
        <v>0</v>
      </c>
      <c r="DD136" s="20" t="n">
        <f aca="false">+DD135</f>
        <v>0</v>
      </c>
      <c r="DE136" s="20" t="n">
        <f aca="false">+DE135</f>
        <v>0</v>
      </c>
      <c r="DF136" s="20" t="n">
        <f aca="false">+DF135</f>
        <v>0</v>
      </c>
      <c r="DG136" s="20" t="n">
        <f aca="false">+DG135</f>
        <v>0</v>
      </c>
      <c r="DH136" s="20" t="n">
        <f aca="false">+DH135</f>
        <v>0</v>
      </c>
      <c r="DI136" s="20" t="n">
        <f aca="false">+DI135</f>
        <v>0</v>
      </c>
      <c r="DJ136" s="20" t="n">
        <f aca="false">+DJ135</f>
        <v>0</v>
      </c>
      <c r="DK136" s="20" t="n">
        <f aca="false">+DK135</f>
        <v>0</v>
      </c>
      <c r="DL136" s="20" t="n">
        <f aca="false">+DL135</f>
        <v>0</v>
      </c>
      <c r="DM136" s="20" t="n">
        <f aca="false">+DM135</f>
        <v>0</v>
      </c>
      <c r="DN136" s="20" t="n">
        <f aca="false">+DN135</f>
        <v>0</v>
      </c>
      <c r="DO136" s="20" t="n">
        <f aca="false">+DO135</f>
        <v>0</v>
      </c>
      <c r="DP136" s="20" t="n">
        <f aca="false">+DP135</f>
        <v>0</v>
      </c>
      <c r="DQ136" s="20" t="n">
        <f aca="false">+DQ135</f>
        <v>0</v>
      </c>
      <c r="DR136" s="54" t="n">
        <f aca="false">+DR135</f>
        <v>1200</v>
      </c>
      <c r="DS136" s="55" t="n">
        <f aca="false">+DS135</f>
        <v>600</v>
      </c>
      <c r="DT136" s="55" t="n">
        <f aca="false">+DT135</f>
        <v>0</v>
      </c>
      <c r="DU136" s="55"/>
      <c r="DV136" s="55" t="n">
        <f aca="false">+DV135</f>
        <v>300</v>
      </c>
      <c r="DW136" s="55" t="n">
        <f aca="false">+DW135</f>
        <v>0</v>
      </c>
      <c r="DX136" s="55"/>
      <c r="DY136" s="55" t="n">
        <f aca="false">+DY135</f>
        <v>300</v>
      </c>
      <c r="DZ136" s="55" t="n">
        <f aca="false">+DZ135</f>
        <v>0</v>
      </c>
      <c r="EA136" s="20"/>
    </row>
    <row r="137" customFormat="false" ht="23.25" hidden="false" customHeight="true" outlineLevel="0" collapsed="false">
      <c r="A137" s="18"/>
      <c r="B137" s="19" t="s">
        <v>268</v>
      </c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 t="s">
        <v>268</v>
      </c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 t="s">
        <v>268</v>
      </c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 t="s">
        <v>268</v>
      </c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32"/>
      <c r="DO137" s="32"/>
      <c r="DP137" s="32"/>
      <c r="DQ137" s="32"/>
      <c r="DR137" s="42" t="s">
        <v>268</v>
      </c>
      <c r="DS137" s="42"/>
      <c r="DT137" s="42"/>
      <c r="DU137" s="42"/>
      <c r="DV137" s="42"/>
      <c r="DW137" s="42"/>
      <c r="DX137" s="42"/>
      <c r="DY137" s="42"/>
      <c r="DZ137" s="42"/>
      <c r="EA137" s="19"/>
    </row>
    <row r="138" customFormat="false" ht="23.25" hidden="false" customHeight="true" outlineLevel="0" collapsed="false">
      <c r="A138" s="19" t="n">
        <v>31</v>
      </c>
      <c r="B138" s="28" t="s">
        <v>269</v>
      </c>
      <c r="C138" s="24" t="s">
        <v>270</v>
      </c>
      <c r="D138" s="24"/>
      <c r="E138" s="24" t="n">
        <f aca="false">+G138+Q138+AA138+AK138+AU138+BE138+BO138+BY138+CI138+CP138+CW138+DF138+DD138+DH138+DJ138+DL138+DN138+DP138+DR138</f>
        <v>171</v>
      </c>
      <c r="F138" s="24"/>
      <c r="G138" s="24" t="n">
        <f aca="false">+H138+K138+N138</f>
        <v>171</v>
      </c>
      <c r="H138" s="24"/>
      <c r="I138" s="24"/>
      <c r="J138" s="24"/>
      <c r="K138" s="24" t="n">
        <v>171</v>
      </c>
      <c r="L138" s="24" t="s">
        <v>54</v>
      </c>
      <c r="M138" s="24" t="s">
        <v>43</v>
      </c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30" t="n">
        <f aca="false">+CX138+DA138+DD138+DF138+DH138+DJ138+DL138+DN138+DP138</f>
        <v>0</v>
      </c>
      <c r="CX138" s="24"/>
      <c r="CY138" s="24"/>
      <c r="CZ138" s="24"/>
      <c r="DA138" s="24"/>
      <c r="DB138" s="24"/>
      <c r="DC138" s="24"/>
      <c r="DD138" s="24"/>
      <c r="DE138" s="24"/>
      <c r="DF138" s="24"/>
      <c r="DG138" s="20"/>
      <c r="DH138" s="24"/>
      <c r="DI138" s="20"/>
      <c r="DJ138" s="24"/>
      <c r="DK138" s="20"/>
      <c r="DL138" s="24"/>
      <c r="DM138" s="20"/>
      <c r="DN138" s="24"/>
      <c r="DO138" s="20"/>
      <c r="DP138" s="24"/>
      <c r="DQ138" s="20"/>
      <c r="DR138" s="50" t="n">
        <f aca="false">+DS138+DV138+DY138</f>
        <v>0</v>
      </c>
      <c r="DS138" s="52"/>
      <c r="DT138" s="52"/>
      <c r="DU138" s="52"/>
      <c r="DV138" s="52"/>
      <c r="DW138" s="52"/>
      <c r="DX138" s="52"/>
      <c r="DY138" s="52"/>
      <c r="DZ138" s="52"/>
      <c r="EA138" s="24"/>
    </row>
    <row r="139" customFormat="false" ht="23.25" hidden="false" customHeight="true" outlineLevel="0" collapsed="false">
      <c r="A139" s="19"/>
      <c r="B139" s="28"/>
      <c r="C139" s="24"/>
      <c r="D139" s="24"/>
      <c r="E139" s="24" t="n">
        <f aca="false">+G139+Q139+AA139+AK139+AU139+BE139+BO139+BY139+CI139+CP139+CW139+DF139+DD139+DH139+DJ139+DL139+DN139+DP139+DR139</f>
        <v>70.2</v>
      </c>
      <c r="F139" s="24"/>
      <c r="G139" s="24" t="n">
        <f aca="false">+H139+K139+N139</f>
        <v>70.2</v>
      </c>
      <c r="H139" s="24"/>
      <c r="I139" s="24"/>
      <c r="J139" s="24"/>
      <c r="K139" s="24" t="n">
        <v>70.2</v>
      </c>
      <c r="L139" s="24" t="s">
        <v>271</v>
      </c>
      <c r="M139" s="24" t="s">
        <v>43</v>
      </c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30" t="n">
        <f aca="false">+CX139+DA139+DD139+DF139+DH139+DJ139+DL139+DN139+DP139</f>
        <v>0</v>
      </c>
      <c r="CX139" s="24"/>
      <c r="CY139" s="24"/>
      <c r="CZ139" s="24"/>
      <c r="DA139" s="24"/>
      <c r="DB139" s="24"/>
      <c r="DC139" s="24"/>
      <c r="DD139" s="24"/>
      <c r="DE139" s="24"/>
      <c r="DF139" s="24"/>
      <c r="DG139" s="20"/>
      <c r="DH139" s="24"/>
      <c r="DI139" s="20"/>
      <c r="DJ139" s="24"/>
      <c r="DK139" s="20"/>
      <c r="DL139" s="24"/>
      <c r="DM139" s="20"/>
      <c r="DN139" s="24"/>
      <c r="DO139" s="20"/>
      <c r="DP139" s="24"/>
      <c r="DQ139" s="20"/>
      <c r="DR139" s="50" t="n">
        <f aca="false">+DS139+DV139+DY139</f>
        <v>0</v>
      </c>
      <c r="DS139" s="52"/>
      <c r="DT139" s="52"/>
      <c r="DU139" s="52"/>
      <c r="DV139" s="52"/>
      <c r="DW139" s="52"/>
      <c r="DX139" s="52"/>
      <c r="DY139" s="52"/>
      <c r="DZ139" s="52"/>
      <c r="EA139" s="24"/>
    </row>
    <row r="140" customFormat="false" ht="23.25" hidden="false" customHeight="true" outlineLevel="0" collapsed="false">
      <c r="A140" s="19"/>
      <c r="B140" s="28"/>
      <c r="C140" s="24"/>
      <c r="D140" s="24"/>
      <c r="E140" s="24" t="n">
        <f aca="false">+G140+Q140+AA140+AK140+AU140+BE140+BO140+BY140+CI140+CP140+CW140+DF140+DD140+DH140+DJ140+DL140+DN140+DP140+DR140</f>
        <v>213</v>
      </c>
      <c r="F140" s="24"/>
      <c r="G140" s="24" t="n">
        <f aca="false">+H140+K140+N140</f>
        <v>213</v>
      </c>
      <c r="H140" s="24"/>
      <c r="I140" s="24"/>
      <c r="J140" s="24"/>
      <c r="K140" s="24" t="n">
        <v>213</v>
      </c>
      <c r="L140" s="24" t="s">
        <v>165</v>
      </c>
      <c r="M140" s="24" t="s">
        <v>43</v>
      </c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30" t="n">
        <f aca="false">+CX140+DA140+DD140+DF140+DH140+DJ140+DL140+DN140+DP140</f>
        <v>0</v>
      </c>
      <c r="CX140" s="24"/>
      <c r="CY140" s="24"/>
      <c r="CZ140" s="24"/>
      <c r="DA140" s="24"/>
      <c r="DB140" s="24"/>
      <c r="DC140" s="24"/>
      <c r="DD140" s="24"/>
      <c r="DE140" s="24"/>
      <c r="DF140" s="24"/>
      <c r="DG140" s="20"/>
      <c r="DH140" s="24"/>
      <c r="DI140" s="20"/>
      <c r="DJ140" s="24"/>
      <c r="DK140" s="20"/>
      <c r="DL140" s="24"/>
      <c r="DM140" s="20"/>
      <c r="DN140" s="24"/>
      <c r="DO140" s="20"/>
      <c r="DP140" s="24"/>
      <c r="DQ140" s="20"/>
      <c r="DR140" s="50" t="n">
        <f aca="false">+DS140+DV140+DY140</f>
        <v>0</v>
      </c>
      <c r="DS140" s="52"/>
      <c r="DT140" s="52"/>
      <c r="DU140" s="52"/>
      <c r="DV140" s="52"/>
      <c r="DW140" s="52"/>
      <c r="DX140" s="52"/>
      <c r="DY140" s="52"/>
      <c r="DZ140" s="52"/>
      <c r="EA140" s="24"/>
    </row>
    <row r="141" customFormat="false" ht="23.25" hidden="false" customHeight="true" outlineLevel="0" collapsed="false">
      <c r="A141" s="19"/>
      <c r="B141" s="28"/>
      <c r="C141" s="24"/>
      <c r="D141" s="24"/>
      <c r="E141" s="24" t="n">
        <f aca="false">+G141+Q141+AA141+AK141+AU141+BE141+BO141+BY141+CI141+CP141+CW141+DF141+DD141+DH141+DJ141+DL141+DN141+DP141+DR141</f>
        <v>57</v>
      </c>
      <c r="F141" s="24"/>
      <c r="G141" s="24" t="n">
        <f aca="false">+H141+K141+N141</f>
        <v>57</v>
      </c>
      <c r="H141" s="24"/>
      <c r="I141" s="24"/>
      <c r="J141" s="24"/>
      <c r="K141" s="24" t="n">
        <v>57</v>
      </c>
      <c r="L141" s="39" t="s">
        <v>263</v>
      </c>
      <c r="M141" s="24" t="s">
        <v>43</v>
      </c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30" t="n">
        <f aca="false">+CX141+DA141+DD141+DF141+DH141+DJ141+DL141+DN141+DP141</f>
        <v>0</v>
      </c>
      <c r="CX141" s="24"/>
      <c r="CY141" s="24"/>
      <c r="CZ141" s="24"/>
      <c r="DA141" s="24"/>
      <c r="DB141" s="24"/>
      <c r="DC141" s="24"/>
      <c r="DD141" s="24"/>
      <c r="DE141" s="24"/>
      <c r="DF141" s="24"/>
      <c r="DG141" s="20"/>
      <c r="DH141" s="24"/>
      <c r="DI141" s="20"/>
      <c r="DJ141" s="24"/>
      <c r="DK141" s="20"/>
      <c r="DL141" s="24"/>
      <c r="DM141" s="20"/>
      <c r="DN141" s="24"/>
      <c r="DO141" s="20"/>
      <c r="DP141" s="24"/>
      <c r="DQ141" s="20"/>
      <c r="DR141" s="50" t="n">
        <f aca="false">+DS141+DV141+DY141</f>
        <v>0</v>
      </c>
      <c r="DS141" s="52"/>
      <c r="DT141" s="52"/>
      <c r="DU141" s="52"/>
      <c r="DV141" s="52"/>
      <c r="DW141" s="52"/>
      <c r="DX141" s="52"/>
      <c r="DY141" s="52"/>
      <c r="DZ141" s="52"/>
      <c r="EA141" s="24"/>
    </row>
    <row r="142" customFormat="false" ht="23.25" hidden="false" customHeight="true" outlineLevel="0" collapsed="false">
      <c r="A142" s="19"/>
      <c r="B142" s="28"/>
      <c r="C142" s="24"/>
      <c r="D142" s="24"/>
      <c r="E142" s="24" t="n">
        <f aca="false">+G142+Q142+AA142+AK142+AU142+BE142+BO142+BY142+CI142+CP142+CW142+DF142+DD142+DH142+DJ142+DL142+DN142+DP142+DR142</f>
        <v>23.3</v>
      </c>
      <c r="F142" s="24"/>
      <c r="G142" s="24" t="n">
        <f aca="false">+H142+K142+N142</f>
        <v>23.3</v>
      </c>
      <c r="H142" s="24"/>
      <c r="I142" s="24"/>
      <c r="J142" s="24"/>
      <c r="K142" s="24" t="n">
        <v>23.3</v>
      </c>
      <c r="L142" s="24" t="s">
        <v>272</v>
      </c>
      <c r="M142" s="24" t="s">
        <v>43</v>
      </c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30" t="n">
        <f aca="false">+CX142+DA142+DD142+DF142+DH142+DJ142+DL142+DN142+DP142</f>
        <v>0</v>
      </c>
      <c r="CX142" s="24"/>
      <c r="CY142" s="24"/>
      <c r="CZ142" s="24"/>
      <c r="DA142" s="24"/>
      <c r="DB142" s="24"/>
      <c r="DC142" s="24"/>
      <c r="DD142" s="24"/>
      <c r="DE142" s="24"/>
      <c r="DF142" s="24"/>
      <c r="DG142" s="20"/>
      <c r="DH142" s="24"/>
      <c r="DI142" s="20"/>
      <c r="DJ142" s="24"/>
      <c r="DK142" s="20"/>
      <c r="DL142" s="24"/>
      <c r="DM142" s="20"/>
      <c r="DN142" s="24"/>
      <c r="DO142" s="20"/>
      <c r="DP142" s="24"/>
      <c r="DQ142" s="20"/>
      <c r="DR142" s="50" t="n">
        <f aca="false">+DS142+DV142+DY142</f>
        <v>0</v>
      </c>
      <c r="DS142" s="52"/>
      <c r="DT142" s="52"/>
      <c r="DU142" s="52"/>
      <c r="DV142" s="52"/>
      <c r="DW142" s="52"/>
      <c r="DX142" s="52"/>
      <c r="DY142" s="52"/>
      <c r="DZ142" s="52"/>
      <c r="EA142" s="24"/>
    </row>
    <row r="143" customFormat="false" ht="23.25" hidden="false" customHeight="true" outlineLevel="0" collapsed="false">
      <c r="A143" s="19"/>
      <c r="B143" s="28"/>
      <c r="C143" s="24"/>
      <c r="D143" s="24"/>
      <c r="E143" s="24" t="n">
        <f aca="false">+G143+Q143+AA143+AK143+AU143+BE143+BO143+BY143+CI143+CP143+CW143+DF143+DD143+DH143+DJ143+DL143+DN143+DP143+DR143</f>
        <v>148</v>
      </c>
      <c r="F143" s="24"/>
      <c r="G143" s="24" t="n">
        <f aca="false">+H143+K143+N143</f>
        <v>148</v>
      </c>
      <c r="H143" s="24"/>
      <c r="I143" s="24"/>
      <c r="J143" s="24"/>
      <c r="K143" s="24" t="n">
        <v>148</v>
      </c>
      <c r="L143" s="24" t="s">
        <v>273</v>
      </c>
      <c r="M143" s="24" t="s">
        <v>43</v>
      </c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30" t="n">
        <f aca="false">+CX143+DA143+DD143+DF143+DH143+DJ143+DL143+DN143+DP143</f>
        <v>0</v>
      </c>
      <c r="CX143" s="24"/>
      <c r="CY143" s="24"/>
      <c r="CZ143" s="24"/>
      <c r="DA143" s="24"/>
      <c r="DB143" s="24"/>
      <c r="DC143" s="24"/>
      <c r="DD143" s="24"/>
      <c r="DE143" s="24"/>
      <c r="DF143" s="24"/>
      <c r="DG143" s="20"/>
      <c r="DH143" s="24"/>
      <c r="DI143" s="20"/>
      <c r="DJ143" s="24"/>
      <c r="DK143" s="20"/>
      <c r="DL143" s="24"/>
      <c r="DM143" s="20"/>
      <c r="DN143" s="24"/>
      <c r="DO143" s="20"/>
      <c r="DP143" s="24"/>
      <c r="DQ143" s="20"/>
      <c r="DR143" s="50" t="n">
        <f aca="false">+DS143+DV143+DY143</f>
        <v>0</v>
      </c>
      <c r="DS143" s="52"/>
      <c r="DT143" s="52"/>
      <c r="DU143" s="52"/>
      <c r="DV143" s="52"/>
      <c r="DW143" s="52"/>
      <c r="DX143" s="52"/>
      <c r="DY143" s="52"/>
      <c r="DZ143" s="52"/>
      <c r="EA143" s="24"/>
    </row>
    <row r="144" customFormat="false" ht="23.25" hidden="false" customHeight="true" outlineLevel="0" collapsed="false">
      <c r="A144" s="19"/>
      <c r="B144" s="28"/>
      <c r="C144" s="24"/>
      <c r="D144" s="24"/>
      <c r="E144" s="24" t="n">
        <f aca="false">+G144+Q144+AA144+AK144+AU144+BE144+BO144+BY144+CI144+CP144+CW144+DF144+DD144+DH144+DJ144+DL144+DN144+DP144+DR144</f>
        <v>62</v>
      </c>
      <c r="F144" s="24"/>
      <c r="G144" s="24" t="n">
        <f aca="false">+H144+K144+N144</f>
        <v>62</v>
      </c>
      <c r="H144" s="24"/>
      <c r="I144" s="24"/>
      <c r="J144" s="24"/>
      <c r="K144" s="24" t="n">
        <v>62</v>
      </c>
      <c r="L144" s="24" t="s">
        <v>274</v>
      </c>
      <c r="M144" s="24" t="s">
        <v>43</v>
      </c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30" t="n">
        <f aca="false">+CX144+DA144+DD144+DF144+DH144+DJ144+DL144+DN144+DP144</f>
        <v>0</v>
      </c>
      <c r="CX144" s="24"/>
      <c r="CY144" s="24"/>
      <c r="CZ144" s="24"/>
      <c r="DA144" s="24"/>
      <c r="DB144" s="24"/>
      <c r="DC144" s="24"/>
      <c r="DD144" s="24"/>
      <c r="DE144" s="24"/>
      <c r="DF144" s="24"/>
      <c r="DG144" s="20"/>
      <c r="DH144" s="24"/>
      <c r="DI144" s="20"/>
      <c r="DJ144" s="24"/>
      <c r="DK144" s="20"/>
      <c r="DL144" s="24"/>
      <c r="DM144" s="20"/>
      <c r="DN144" s="24"/>
      <c r="DO144" s="20"/>
      <c r="DP144" s="24"/>
      <c r="DQ144" s="20"/>
      <c r="DR144" s="50" t="n">
        <f aca="false">+DS144+DV144+DY144</f>
        <v>0</v>
      </c>
      <c r="DS144" s="52"/>
      <c r="DT144" s="52"/>
      <c r="DU144" s="52"/>
      <c r="DV144" s="52"/>
      <c r="DW144" s="52"/>
      <c r="DX144" s="52"/>
      <c r="DY144" s="52"/>
      <c r="DZ144" s="52"/>
      <c r="EA144" s="24"/>
    </row>
    <row r="145" customFormat="false" ht="23.25" hidden="false" customHeight="true" outlineLevel="0" collapsed="false">
      <c r="A145" s="19"/>
      <c r="B145" s="28"/>
      <c r="C145" s="24"/>
      <c r="D145" s="24"/>
      <c r="E145" s="24" t="n">
        <f aca="false">+G145+Q145+AA145+AK145+AU145+BE145+BO145+BY145+CI145+CP145+CW145+DF145+DD145+DH145+DJ145+DL145+DN145+DP145+DR145</f>
        <v>58</v>
      </c>
      <c r="F145" s="24"/>
      <c r="G145" s="24" t="n">
        <f aca="false">+H145+K145+N145</f>
        <v>58</v>
      </c>
      <c r="H145" s="24"/>
      <c r="I145" s="24"/>
      <c r="J145" s="24"/>
      <c r="K145" s="24" t="n">
        <v>58</v>
      </c>
      <c r="L145" s="24" t="s">
        <v>115</v>
      </c>
      <c r="M145" s="24" t="s">
        <v>43</v>
      </c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30" t="n">
        <f aca="false">+CX145+DA145+DD145+DF145+DH145+DJ145+DL145+DN145+DP145</f>
        <v>0</v>
      </c>
      <c r="CX145" s="24"/>
      <c r="CY145" s="24"/>
      <c r="CZ145" s="24"/>
      <c r="DA145" s="24"/>
      <c r="DB145" s="24"/>
      <c r="DC145" s="24"/>
      <c r="DD145" s="24"/>
      <c r="DE145" s="24"/>
      <c r="DF145" s="24"/>
      <c r="DG145" s="20"/>
      <c r="DH145" s="24"/>
      <c r="DI145" s="20"/>
      <c r="DJ145" s="24"/>
      <c r="DK145" s="20"/>
      <c r="DL145" s="24"/>
      <c r="DM145" s="20"/>
      <c r="DN145" s="24"/>
      <c r="DO145" s="20"/>
      <c r="DP145" s="24"/>
      <c r="DQ145" s="20"/>
      <c r="DR145" s="50" t="n">
        <f aca="false">+DS145+DV145+DY145</f>
        <v>0</v>
      </c>
      <c r="DS145" s="52"/>
      <c r="DT145" s="52"/>
      <c r="DU145" s="52"/>
      <c r="DV145" s="52"/>
      <c r="DW145" s="52"/>
      <c r="DX145" s="52"/>
      <c r="DY145" s="52"/>
      <c r="DZ145" s="52"/>
      <c r="EA145" s="24"/>
    </row>
    <row r="146" customFormat="false" ht="23.25" hidden="false" customHeight="true" outlineLevel="0" collapsed="false">
      <c r="A146" s="18"/>
      <c r="B146" s="19" t="s">
        <v>56</v>
      </c>
      <c r="C146" s="19"/>
      <c r="D146" s="19"/>
      <c r="E146" s="20" t="n">
        <f aca="false">SUM(E138:E145)</f>
        <v>802.5</v>
      </c>
      <c r="F146" s="20"/>
      <c r="G146" s="20" t="n">
        <f aca="false">SUM(G138:G145)</f>
        <v>802.5</v>
      </c>
      <c r="H146" s="20" t="n">
        <f aca="false">SUM(H138:H145)</f>
        <v>0</v>
      </c>
      <c r="I146" s="20" t="n">
        <f aca="false">SUM(I138:I145)</f>
        <v>0</v>
      </c>
      <c r="J146" s="20"/>
      <c r="K146" s="20" t="n">
        <f aca="false">SUM(K138:K145)</f>
        <v>802.5</v>
      </c>
      <c r="L146" s="20" t="n">
        <f aca="false">SUM(L138:L145)</f>
        <v>0</v>
      </c>
      <c r="M146" s="20"/>
      <c r="N146" s="20" t="n">
        <f aca="false">SUM(N138:N145)</f>
        <v>0</v>
      </c>
      <c r="O146" s="20" t="n">
        <f aca="false">SUM(O138:O145)</f>
        <v>0</v>
      </c>
      <c r="P146" s="20"/>
      <c r="Q146" s="20" t="n">
        <f aca="false">SUM(Q138:Q145)</f>
        <v>0</v>
      </c>
      <c r="R146" s="20" t="n">
        <f aca="false">SUM(R138:R145)</f>
        <v>0</v>
      </c>
      <c r="S146" s="20" t="n">
        <f aca="false">SUM(S138:S145)</f>
        <v>0</v>
      </c>
      <c r="T146" s="20"/>
      <c r="U146" s="20" t="n">
        <f aca="false">SUM(U138:U145)</f>
        <v>0</v>
      </c>
      <c r="V146" s="20" t="n">
        <f aca="false">SUM(V138:V145)</f>
        <v>0</v>
      </c>
      <c r="W146" s="20"/>
      <c r="X146" s="20" t="n">
        <f aca="false">SUM(X138:X145)</f>
        <v>0</v>
      </c>
      <c r="Y146" s="20" t="n">
        <f aca="false">SUM(Y138:Y145)</f>
        <v>0</v>
      </c>
      <c r="Z146" s="20"/>
      <c r="AA146" s="20" t="n">
        <f aca="false">SUM(AA138:AA145)</f>
        <v>0</v>
      </c>
      <c r="AB146" s="20" t="n">
        <f aca="false">SUM(AB138:AB145)</f>
        <v>0</v>
      </c>
      <c r="AC146" s="20" t="n">
        <f aca="false">SUM(AC138:AC145)</f>
        <v>0</v>
      </c>
      <c r="AD146" s="20"/>
      <c r="AE146" s="20" t="n">
        <f aca="false">SUM(AE138:AE145)</f>
        <v>0</v>
      </c>
      <c r="AF146" s="20" t="n">
        <f aca="false">SUM(AF138:AF145)</f>
        <v>0</v>
      </c>
      <c r="AG146" s="20"/>
      <c r="AH146" s="20" t="n">
        <f aca="false">SUM(AH138:AH145)</f>
        <v>0</v>
      </c>
      <c r="AI146" s="20" t="n">
        <f aca="false">SUM(AI138:AI145)</f>
        <v>0</v>
      </c>
      <c r="AJ146" s="20"/>
      <c r="AK146" s="20" t="n">
        <f aca="false">SUM(AK138:AK145)</f>
        <v>0</v>
      </c>
      <c r="AL146" s="20" t="n">
        <f aca="false">SUM(AL138:AL145)</f>
        <v>0</v>
      </c>
      <c r="AM146" s="20" t="n">
        <f aca="false">SUM(AM138:AM145)</f>
        <v>0</v>
      </c>
      <c r="AN146" s="20"/>
      <c r="AO146" s="20" t="n">
        <f aca="false">SUM(AO138:AO145)</f>
        <v>0</v>
      </c>
      <c r="AP146" s="20" t="n">
        <f aca="false">SUM(AP138:AP145)</f>
        <v>0</v>
      </c>
      <c r="AQ146" s="20"/>
      <c r="AR146" s="20" t="n">
        <f aca="false">SUM(AR138:AR145)</f>
        <v>0</v>
      </c>
      <c r="AS146" s="20" t="n">
        <f aca="false">SUM(AS138:AS145)</f>
        <v>0</v>
      </c>
      <c r="AT146" s="20"/>
      <c r="AU146" s="20" t="n">
        <f aca="false">SUM(AU138:AU145)</f>
        <v>0</v>
      </c>
      <c r="AV146" s="20" t="n">
        <f aca="false">SUM(AV138:AV145)</f>
        <v>0</v>
      </c>
      <c r="AW146" s="20" t="n">
        <f aca="false">SUM(AW138:AW145)</f>
        <v>0</v>
      </c>
      <c r="AX146" s="20"/>
      <c r="AY146" s="20" t="n">
        <f aca="false">SUM(AY138:AY145)</f>
        <v>0</v>
      </c>
      <c r="AZ146" s="20" t="n">
        <f aca="false">SUM(AZ138:AZ145)</f>
        <v>0</v>
      </c>
      <c r="BA146" s="20"/>
      <c r="BB146" s="20" t="n">
        <f aca="false">SUM(BB138:BB145)</f>
        <v>0</v>
      </c>
      <c r="BC146" s="20" t="n">
        <f aca="false">SUM(BC138:BC145)</f>
        <v>0</v>
      </c>
      <c r="BD146" s="20" t="n">
        <f aca="false">SUM(BD138:BD145)</f>
        <v>0</v>
      </c>
      <c r="BE146" s="20" t="n">
        <f aca="false">SUM(BE138:BE145)</f>
        <v>0</v>
      </c>
      <c r="BF146" s="20" t="n">
        <f aca="false">SUM(BF138:BF145)</f>
        <v>0</v>
      </c>
      <c r="BG146" s="20" t="n">
        <f aca="false">SUM(BG138:BG145)</f>
        <v>0</v>
      </c>
      <c r="BH146" s="20" t="n">
        <f aca="false">SUM(BH138:BH145)</f>
        <v>0</v>
      </c>
      <c r="BI146" s="20" t="n">
        <f aca="false">SUM(BI138:BI145)</f>
        <v>0</v>
      </c>
      <c r="BJ146" s="20" t="n">
        <f aca="false">SUM(BJ138:BJ145)</f>
        <v>0</v>
      </c>
      <c r="BK146" s="20" t="n">
        <f aca="false">SUM(BK138:BK145)</f>
        <v>0</v>
      </c>
      <c r="BL146" s="20" t="n">
        <f aca="false">SUM(BL138:BL145)</f>
        <v>0</v>
      </c>
      <c r="BM146" s="20" t="n">
        <f aca="false">SUM(BM138:BM145)</f>
        <v>0</v>
      </c>
      <c r="BN146" s="20" t="n">
        <f aca="false">SUM(BN138:BN145)</f>
        <v>0</v>
      </c>
      <c r="BO146" s="20" t="n">
        <f aca="false">SUM(BO138:BO145)</f>
        <v>0</v>
      </c>
      <c r="BP146" s="20" t="n">
        <f aca="false">SUM(BP138:BP145)</f>
        <v>0</v>
      </c>
      <c r="BQ146" s="20" t="n">
        <f aca="false">SUM(BQ138:BQ145)</f>
        <v>0</v>
      </c>
      <c r="BR146" s="20" t="n">
        <f aca="false">SUM(BR138:BR145)</f>
        <v>0</v>
      </c>
      <c r="BS146" s="20" t="n">
        <f aca="false">SUM(BS138:BS145)</f>
        <v>0</v>
      </c>
      <c r="BT146" s="20" t="n">
        <f aca="false">SUM(BT138:BT145)</f>
        <v>0</v>
      </c>
      <c r="BU146" s="20"/>
      <c r="BV146" s="20" t="n">
        <f aca="false">SUM(BV138:BV145)</f>
        <v>0</v>
      </c>
      <c r="BW146" s="20" t="n">
        <f aca="false">SUM(BW138:BW145)</f>
        <v>0</v>
      </c>
      <c r="BX146" s="20" t="n">
        <f aca="false">SUM(BX138:BX145)</f>
        <v>0</v>
      </c>
      <c r="BY146" s="20" t="n">
        <f aca="false">SUM(BY138:BY145)</f>
        <v>0</v>
      </c>
      <c r="BZ146" s="20" t="n">
        <f aca="false">SUM(BZ138:BZ145)</f>
        <v>0</v>
      </c>
      <c r="CA146" s="20" t="n">
        <f aca="false">SUM(CA138:CA145)</f>
        <v>0</v>
      </c>
      <c r="CB146" s="20" t="n">
        <f aca="false">SUM(CB138:CB145)</f>
        <v>0</v>
      </c>
      <c r="CC146" s="20" t="n">
        <f aca="false">SUM(CC138:CC145)</f>
        <v>0</v>
      </c>
      <c r="CD146" s="20" t="n">
        <f aca="false">SUM(CD138:CD145)</f>
        <v>0</v>
      </c>
      <c r="CE146" s="20"/>
      <c r="CF146" s="20" t="n">
        <f aca="false">SUM(CF138:CF145)</f>
        <v>0</v>
      </c>
      <c r="CG146" s="20" t="n">
        <f aca="false">SUM(CG138:CG145)</f>
        <v>0</v>
      </c>
      <c r="CH146" s="20" t="n">
        <f aca="false">SUM(CH138:CH145)</f>
        <v>0</v>
      </c>
      <c r="CI146" s="20" t="n">
        <f aca="false">SUM(CI138:CI145)</f>
        <v>0</v>
      </c>
      <c r="CJ146" s="20" t="n">
        <f aca="false">SUM(CJ138:CJ145)</f>
        <v>0</v>
      </c>
      <c r="CK146" s="20" t="n">
        <f aca="false">SUM(CK138:CK145)</f>
        <v>0</v>
      </c>
      <c r="CL146" s="20" t="n">
        <f aca="false">SUM(CL138:CL145)</f>
        <v>0</v>
      </c>
      <c r="CM146" s="20" t="n">
        <f aca="false">SUM(CM138:CM145)</f>
        <v>0</v>
      </c>
      <c r="CN146" s="20" t="n">
        <f aca="false">SUM(CN138:CN145)</f>
        <v>0</v>
      </c>
      <c r="CO146" s="20" t="n">
        <f aca="false">SUM(CO138:CO145)</f>
        <v>0</v>
      </c>
      <c r="CP146" s="20" t="n">
        <f aca="false">SUM(CP138:CP145)</f>
        <v>0</v>
      </c>
      <c r="CQ146" s="20" t="n">
        <f aca="false">SUM(CQ138:CQ145)</f>
        <v>0</v>
      </c>
      <c r="CR146" s="20" t="n">
        <f aca="false">SUM(CR138:CR145)</f>
        <v>0</v>
      </c>
      <c r="CS146" s="20" t="n">
        <f aca="false">SUM(CS138:CS145)</f>
        <v>0</v>
      </c>
      <c r="CT146" s="20" t="n">
        <f aca="false">SUM(CT138:CT145)</f>
        <v>0</v>
      </c>
      <c r="CU146" s="20" t="n">
        <f aca="false">SUM(CU138:CU145)</f>
        <v>0</v>
      </c>
      <c r="CV146" s="20" t="n">
        <f aca="false">SUM(CV138:CV145)</f>
        <v>0</v>
      </c>
      <c r="CW146" s="20" t="n">
        <f aca="false">SUM(CW138:CW145)</f>
        <v>0</v>
      </c>
      <c r="CX146" s="20" t="n">
        <f aca="false">SUM(CX138:CX145)</f>
        <v>0</v>
      </c>
      <c r="CY146" s="20" t="n">
        <f aca="false">SUM(CY138:CY145)</f>
        <v>0</v>
      </c>
      <c r="CZ146" s="20" t="n">
        <f aca="false">SUM(CZ138:CZ145)</f>
        <v>0</v>
      </c>
      <c r="DA146" s="20" t="n">
        <f aca="false">SUM(DA138:DA145)</f>
        <v>0</v>
      </c>
      <c r="DB146" s="20" t="n">
        <f aca="false">SUM(DB138:DB145)</f>
        <v>0</v>
      </c>
      <c r="DC146" s="20" t="n">
        <f aca="false">SUM(DC138:DC145)</f>
        <v>0</v>
      </c>
      <c r="DD146" s="20" t="n">
        <f aca="false">SUM(DD138:DD145)</f>
        <v>0</v>
      </c>
      <c r="DE146" s="20" t="n">
        <f aca="false">SUM(DE138:DE145)</f>
        <v>0</v>
      </c>
      <c r="DF146" s="20" t="n">
        <f aca="false">SUM(DF138:DF145)</f>
        <v>0</v>
      </c>
      <c r="DG146" s="20" t="n">
        <f aca="false">SUM(DG138:DG145)</f>
        <v>0</v>
      </c>
      <c r="DH146" s="20" t="n">
        <f aca="false">SUM(DH138:DH145)</f>
        <v>0</v>
      </c>
      <c r="DI146" s="20" t="n">
        <f aca="false">SUM(DI138:DI145)</f>
        <v>0</v>
      </c>
      <c r="DJ146" s="20" t="n">
        <f aca="false">SUM(DJ138:DJ145)</f>
        <v>0</v>
      </c>
      <c r="DK146" s="20" t="n">
        <f aca="false">SUM(DK138:DK145)</f>
        <v>0</v>
      </c>
      <c r="DL146" s="20" t="n">
        <f aca="false">SUM(DL138:DL145)</f>
        <v>0</v>
      </c>
      <c r="DM146" s="20" t="n">
        <f aca="false">SUM(DM138:DM145)</f>
        <v>0</v>
      </c>
      <c r="DN146" s="20" t="n">
        <f aca="false">SUM(DN138:DN145)</f>
        <v>0</v>
      </c>
      <c r="DO146" s="20" t="n">
        <f aca="false">SUM(DO138:DO145)</f>
        <v>0</v>
      </c>
      <c r="DP146" s="20" t="n">
        <f aca="false">SUM(DP138:DP145)</f>
        <v>0</v>
      </c>
      <c r="DQ146" s="20" t="n">
        <f aca="false">SUM(DQ138:DQ145)</f>
        <v>0</v>
      </c>
      <c r="DR146" s="54" t="n">
        <f aca="false">SUM(DR138:DR145)</f>
        <v>0</v>
      </c>
      <c r="DS146" s="55" t="n">
        <f aca="false">SUM(DS138:DS145)</f>
        <v>0</v>
      </c>
      <c r="DT146" s="55" t="n">
        <f aca="false">SUM(DT138:DT145)</f>
        <v>0</v>
      </c>
      <c r="DU146" s="55" t="n">
        <f aca="false">SUM(DU138:DU145)</f>
        <v>0</v>
      </c>
      <c r="DV146" s="55" t="n">
        <f aca="false">SUM(DV138:DV145)</f>
        <v>0</v>
      </c>
      <c r="DW146" s="55" t="n">
        <f aca="false">SUM(DW138:DW145)</f>
        <v>0</v>
      </c>
      <c r="DX146" s="55" t="n">
        <f aca="false">SUM(DX138:DX145)</f>
        <v>0</v>
      </c>
      <c r="DY146" s="55" t="n">
        <f aca="false">SUM(DY138:DY145)</f>
        <v>0</v>
      </c>
      <c r="DZ146" s="55" t="n">
        <f aca="false">SUM(DZ138:DZ145)</f>
        <v>0</v>
      </c>
      <c r="EA146" s="20" t="n">
        <f aca="false">SUM(EA138:EA145)</f>
        <v>0</v>
      </c>
    </row>
    <row r="147" customFormat="false" ht="23.25" hidden="false" customHeight="true" outlineLevel="0" collapsed="false">
      <c r="A147" s="46" t="n">
        <v>32</v>
      </c>
      <c r="B147" s="28" t="s">
        <v>275</v>
      </c>
      <c r="C147" s="28" t="s">
        <v>276</v>
      </c>
      <c r="D147" s="28"/>
      <c r="E147" s="24" t="n">
        <f aca="false">+G147+Q147+AA147+AK147+AU147+BE147+BO147+BY147+CI147+CP147+CW147+DF147+DD147+DH147+DJ147+DL147+DN147+DP147+DR147</f>
        <v>363.5</v>
      </c>
      <c r="F147" s="24"/>
      <c r="G147" s="24" t="n">
        <f aca="false">+H147+K147+N147</f>
        <v>0</v>
      </c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 t="n">
        <v>1.5</v>
      </c>
      <c r="AV147" s="39"/>
      <c r="AW147" s="39"/>
      <c r="AX147" s="39"/>
      <c r="AY147" s="39" t="n">
        <v>1.5</v>
      </c>
      <c r="AZ147" s="39" t="s">
        <v>277</v>
      </c>
      <c r="BA147" s="39" t="s">
        <v>17</v>
      </c>
      <c r="BB147" s="39"/>
      <c r="BC147" s="39"/>
      <c r="BD147" s="39"/>
      <c r="BE147" s="39" t="n">
        <v>100</v>
      </c>
      <c r="BF147" s="39"/>
      <c r="BG147" s="39"/>
      <c r="BH147" s="39"/>
      <c r="BI147" s="39" t="n">
        <v>100</v>
      </c>
      <c r="BJ147" s="39" t="s">
        <v>278</v>
      </c>
      <c r="BK147" s="39" t="s">
        <v>279</v>
      </c>
      <c r="BL147" s="39"/>
      <c r="BM147" s="39"/>
      <c r="BN147" s="39"/>
      <c r="BO147" s="39" t="n">
        <v>70</v>
      </c>
      <c r="BP147" s="39"/>
      <c r="BQ147" s="39"/>
      <c r="BR147" s="39"/>
      <c r="BS147" s="39" t="n">
        <v>70</v>
      </c>
      <c r="BT147" s="39" t="s">
        <v>280</v>
      </c>
      <c r="BU147" s="39" t="s">
        <v>17</v>
      </c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 t="n">
        <v>50</v>
      </c>
      <c r="CQ147" s="39" t="n">
        <v>50</v>
      </c>
      <c r="CR147" s="39" t="s">
        <v>125</v>
      </c>
      <c r="CS147" s="39" t="s">
        <v>45</v>
      </c>
      <c r="CT147" s="39"/>
      <c r="CU147" s="39"/>
      <c r="CV147" s="39"/>
      <c r="CW147" s="30" t="n">
        <f aca="false">+CX147+DA147+DD147+DF147+DH147+DJ147+DL147+DN147+DP147</f>
        <v>101</v>
      </c>
      <c r="CX147" s="39" t="n">
        <v>100</v>
      </c>
      <c r="CY147" s="39" t="s">
        <v>281</v>
      </c>
      <c r="CZ147" s="39" t="s">
        <v>45</v>
      </c>
      <c r="DA147" s="39"/>
      <c r="DB147" s="39"/>
      <c r="DC147" s="39"/>
      <c r="DD147" s="24" t="n">
        <v>1</v>
      </c>
      <c r="DE147" s="24" t="s">
        <v>282</v>
      </c>
      <c r="DF147" s="24"/>
      <c r="DG147" s="20"/>
      <c r="DH147" s="24"/>
      <c r="DI147" s="20"/>
      <c r="DJ147" s="24"/>
      <c r="DK147" s="20"/>
      <c r="DL147" s="24"/>
      <c r="DM147" s="20"/>
      <c r="DN147" s="24"/>
      <c r="DO147" s="20"/>
      <c r="DP147" s="24"/>
      <c r="DQ147" s="20"/>
      <c r="DR147" s="50" t="n">
        <f aca="false">+DS147+DV147+DY147</f>
        <v>40</v>
      </c>
      <c r="DS147" s="52" t="n">
        <v>20</v>
      </c>
      <c r="DT147" s="52" t="s">
        <v>100</v>
      </c>
      <c r="DU147" s="52" t="s">
        <v>48</v>
      </c>
      <c r="DV147" s="52" t="n">
        <v>20</v>
      </c>
      <c r="DW147" s="51" t="s">
        <v>258</v>
      </c>
      <c r="DX147" s="52" t="s">
        <v>48</v>
      </c>
      <c r="DY147" s="52"/>
      <c r="DZ147" s="52"/>
      <c r="EA147" s="24"/>
    </row>
    <row r="148" customFormat="false" ht="23.25" hidden="false" customHeight="true" outlineLevel="0" collapsed="false">
      <c r="A148" s="46"/>
      <c r="B148" s="28"/>
      <c r="C148" s="28"/>
      <c r="D148" s="28"/>
      <c r="E148" s="24" t="n">
        <f aca="false">+G148+Q148+AA148+AK148+AU148+BE148+BO148+BY148+CI148+CP148+CW148+DF148+DD148+DH148+DJ148+DL148+DN148+DP148+DR148</f>
        <v>460</v>
      </c>
      <c r="F148" s="24"/>
      <c r="G148" s="24" t="n">
        <f aca="false">+H148+K148+N148</f>
        <v>0</v>
      </c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 t="n">
        <v>200</v>
      </c>
      <c r="AV148" s="39"/>
      <c r="AW148" s="39"/>
      <c r="AX148" s="39"/>
      <c r="AY148" s="39" t="n">
        <v>200</v>
      </c>
      <c r="AZ148" s="39" t="s">
        <v>283</v>
      </c>
      <c r="BA148" s="39" t="s">
        <v>17</v>
      </c>
      <c r="BB148" s="39"/>
      <c r="BC148" s="39"/>
      <c r="BD148" s="39"/>
      <c r="BE148" s="39" t="n">
        <v>100</v>
      </c>
      <c r="BF148" s="39"/>
      <c r="BG148" s="39"/>
      <c r="BH148" s="39"/>
      <c r="BI148" s="39" t="n">
        <v>100</v>
      </c>
      <c r="BJ148" s="39" t="s">
        <v>284</v>
      </c>
      <c r="BK148" s="39" t="s">
        <v>279</v>
      </c>
      <c r="BL148" s="39"/>
      <c r="BM148" s="39"/>
      <c r="BN148" s="39"/>
      <c r="BO148" s="39" t="n">
        <v>40</v>
      </c>
      <c r="BP148" s="39"/>
      <c r="BQ148" s="39"/>
      <c r="BR148" s="39"/>
      <c r="BS148" s="39" t="n">
        <v>40</v>
      </c>
      <c r="BT148" s="39" t="s">
        <v>285</v>
      </c>
      <c r="BU148" s="39" t="s">
        <v>17</v>
      </c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0" t="n">
        <f aca="false">+CX148+DA148+DD148+DF148+DH148+DJ148+DL148+DN148+DP148</f>
        <v>100</v>
      </c>
      <c r="CX148" s="39" t="n">
        <v>100</v>
      </c>
      <c r="CY148" s="39" t="s">
        <v>281</v>
      </c>
      <c r="CZ148" s="39" t="s">
        <v>45</v>
      </c>
      <c r="DA148" s="39"/>
      <c r="DB148" s="39"/>
      <c r="DC148" s="39"/>
      <c r="DD148" s="24"/>
      <c r="DE148" s="24"/>
      <c r="DF148" s="24"/>
      <c r="DG148" s="20"/>
      <c r="DH148" s="24"/>
      <c r="DI148" s="20"/>
      <c r="DJ148" s="24"/>
      <c r="DK148" s="20"/>
      <c r="DL148" s="24"/>
      <c r="DM148" s="20"/>
      <c r="DN148" s="24"/>
      <c r="DO148" s="20"/>
      <c r="DP148" s="24"/>
      <c r="DQ148" s="20"/>
      <c r="DR148" s="50" t="n">
        <f aca="false">+DS148+DV148+DY148</f>
        <v>20</v>
      </c>
      <c r="DS148" s="52" t="n">
        <v>20</v>
      </c>
      <c r="DT148" s="52" t="s">
        <v>47</v>
      </c>
      <c r="DU148" s="52" t="s">
        <v>48</v>
      </c>
      <c r="DV148" s="52"/>
      <c r="DW148" s="52"/>
      <c r="DX148" s="52"/>
      <c r="DY148" s="52"/>
      <c r="DZ148" s="52"/>
      <c r="EA148" s="24"/>
    </row>
    <row r="149" customFormat="false" ht="23.25" hidden="false" customHeight="true" outlineLevel="0" collapsed="false">
      <c r="A149" s="46"/>
      <c r="B149" s="28"/>
      <c r="C149" s="28"/>
      <c r="D149" s="28"/>
      <c r="E149" s="24" t="n">
        <f aca="false">+G149+Q149+AA149+AK149+AU149+BE149+BO149+BY149+CI149+CP149+CW149+DF149+DD149+DH149+DJ149+DL149+DN149+DP149+DR149</f>
        <v>20</v>
      </c>
      <c r="F149" s="24"/>
      <c r="G149" s="24" t="n">
        <f aca="false">+H149+K149+N149</f>
        <v>0</v>
      </c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0" t="n">
        <f aca="false">+CX149+DA149+DD149+DF149+DH149+DJ149+DL149+DN149+DP149</f>
        <v>0</v>
      </c>
      <c r="CX149" s="39"/>
      <c r="CY149" s="39"/>
      <c r="CZ149" s="39"/>
      <c r="DA149" s="39"/>
      <c r="DB149" s="39"/>
      <c r="DC149" s="39"/>
      <c r="DD149" s="24"/>
      <c r="DE149" s="24"/>
      <c r="DF149" s="24"/>
      <c r="DG149" s="20"/>
      <c r="DH149" s="24"/>
      <c r="DI149" s="20"/>
      <c r="DJ149" s="24"/>
      <c r="DK149" s="20"/>
      <c r="DL149" s="24"/>
      <c r="DM149" s="20"/>
      <c r="DN149" s="24"/>
      <c r="DO149" s="20"/>
      <c r="DP149" s="24"/>
      <c r="DQ149" s="20"/>
      <c r="DR149" s="50" t="n">
        <f aca="false">+DS149+DV149+DY149</f>
        <v>20</v>
      </c>
      <c r="DS149" s="52" t="n">
        <v>20</v>
      </c>
      <c r="DT149" s="52" t="s">
        <v>239</v>
      </c>
      <c r="DU149" s="52" t="s">
        <v>48</v>
      </c>
      <c r="DV149" s="52"/>
      <c r="DW149" s="52"/>
      <c r="DX149" s="52"/>
      <c r="DY149" s="52"/>
      <c r="DZ149" s="52"/>
      <c r="EA149" s="24"/>
    </row>
    <row r="150" customFormat="false" ht="23.25" hidden="false" customHeight="true" outlineLevel="0" collapsed="false">
      <c r="A150" s="46"/>
      <c r="B150" s="28"/>
      <c r="C150" s="28"/>
      <c r="D150" s="28"/>
      <c r="E150" s="24" t="n">
        <f aca="false">+G150+Q150+AA150+AK150+AU150+BE150+BO150+BY150+CI150+CP150+CW150+DF150+DD150+DH150+DJ150+DL150+DN150+DP150+DR150</f>
        <v>1</v>
      </c>
      <c r="F150" s="24"/>
      <c r="G150" s="24" t="n">
        <f aca="false">+H150+K150+N150</f>
        <v>0</v>
      </c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0" t="n">
        <f aca="false">+CX150+DA150+DD150+DF150+DH150+DJ150+DL150+DN150+DP150</f>
        <v>0</v>
      </c>
      <c r="CX150" s="39"/>
      <c r="CY150" s="39"/>
      <c r="CZ150" s="39"/>
      <c r="DA150" s="39"/>
      <c r="DB150" s="39"/>
      <c r="DC150" s="39"/>
      <c r="DD150" s="24"/>
      <c r="DE150" s="24"/>
      <c r="DF150" s="24"/>
      <c r="DG150" s="20"/>
      <c r="DH150" s="24"/>
      <c r="DI150" s="20"/>
      <c r="DJ150" s="24"/>
      <c r="DK150" s="20"/>
      <c r="DL150" s="24"/>
      <c r="DM150" s="20"/>
      <c r="DN150" s="24"/>
      <c r="DO150" s="20"/>
      <c r="DP150" s="24"/>
      <c r="DQ150" s="20"/>
      <c r="DR150" s="50" t="n">
        <f aca="false">+DS150+DV150+DY150</f>
        <v>1</v>
      </c>
      <c r="DS150" s="52" t="n">
        <v>1</v>
      </c>
      <c r="DT150" s="52" t="s">
        <v>286</v>
      </c>
      <c r="DU150" s="52" t="s">
        <v>48</v>
      </c>
      <c r="DV150" s="52"/>
      <c r="DW150" s="52"/>
      <c r="DX150" s="52"/>
      <c r="DY150" s="52"/>
      <c r="DZ150" s="52"/>
      <c r="EA150" s="24"/>
    </row>
    <row r="151" customFormat="false" ht="23.25" hidden="false" customHeight="true" outlineLevel="0" collapsed="false">
      <c r="A151" s="47"/>
      <c r="B151" s="19" t="s">
        <v>56</v>
      </c>
      <c r="C151" s="19"/>
      <c r="D151" s="19"/>
      <c r="E151" s="20" t="n">
        <f aca="false">SUM(E147:E150)</f>
        <v>844.5</v>
      </c>
      <c r="F151" s="20"/>
      <c r="G151" s="20" t="n">
        <f aca="false">SUM(G147:G150)</f>
        <v>0</v>
      </c>
      <c r="H151" s="20" t="n">
        <f aca="false">SUM(H147:H150)</f>
        <v>0</v>
      </c>
      <c r="I151" s="20" t="n">
        <f aca="false">SUM(I147:I150)</f>
        <v>0</v>
      </c>
      <c r="J151" s="20"/>
      <c r="K151" s="20" t="n">
        <f aca="false">SUM(K147:K150)</f>
        <v>0</v>
      </c>
      <c r="L151" s="20" t="n">
        <f aca="false">SUM(L147:L150)</f>
        <v>0</v>
      </c>
      <c r="M151" s="20"/>
      <c r="N151" s="20" t="n">
        <f aca="false">SUM(N147:N150)</f>
        <v>0</v>
      </c>
      <c r="O151" s="20" t="n">
        <f aca="false">SUM(O147:O150)</f>
        <v>0</v>
      </c>
      <c r="P151" s="20"/>
      <c r="Q151" s="20" t="n">
        <f aca="false">SUM(Q147:Q150)</f>
        <v>0</v>
      </c>
      <c r="R151" s="20" t="n">
        <f aca="false">SUM(R147:R150)</f>
        <v>0</v>
      </c>
      <c r="S151" s="20" t="n">
        <f aca="false">SUM(S147:S150)</f>
        <v>0</v>
      </c>
      <c r="T151" s="20"/>
      <c r="U151" s="20" t="n">
        <f aca="false">SUM(U147:U150)</f>
        <v>0</v>
      </c>
      <c r="V151" s="20" t="n">
        <f aca="false">SUM(V147:V150)</f>
        <v>0</v>
      </c>
      <c r="W151" s="20"/>
      <c r="X151" s="20" t="n">
        <f aca="false">SUM(X147:X150)</f>
        <v>0</v>
      </c>
      <c r="Y151" s="20" t="n">
        <f aca="false">SUM(Y147:Y150)</f>
        <v>0</v>
      </c>
      <c r="Z151" s="20"/>
      <c r="AA151" s="20" t="n">
        <f aca="false">SUM(AA147:AA150)</f>
        <v>0</v>
      </c>
      <c r="AB151" s="20" t="n">
        <f aca="false">SUM(AB147:AB150)</f>
        <v>0</v>
      </c>
      <c r="AC151" s="20" t="n">
        <f aca="false">SUM(AC147:AC150)</f>
        <v>0</v>
      </c>
      <c r="AD151" s="20"/>
      <c r="AE151" s="20" t="n">
        <f aca="false">SUM(AE147:AE150)</f>
        <v>0</v>
      </c>
      <c r="AF151" s="20" t="n">
        <f aca="false">SUM(AF147:AF150)</f>
        <v>0</v>
      </c>
      <c r="AG151" s="20"/>
      <c r="AH151" s="20" t="n">
        <f aca="false">SUM(AH147:AH150)</f>
        <v>0</v>
      </c>
      <c r="AI151" s="20" t="n">
        <f aca="false">SUM(AI147:AI150)</f>
        <v>0</v>
      </c>
      <c r="AJ151" s="20"/>
      <c r="AK151" s="20" t="n">
        <f aca="false">SUM(AK147:AK150)</f>
        <v>0</v>
      </c>
      <c r="AL151" s="20" t="n">
        <f aca="false">SUM(AL147:AL150)</f>
        <v>0</v>
      </c>
      <c r="AM151" s="20" t="n">
        <f aca="false">SUM(AM147:AM150)</f>
        <v>0</v>
      </c>
      <c r="AN151" s="20"/>
      <c r="AO151" s="20" t="n">
        <f aca="false">SUM(AO147:AO150)</f>
        <v>0</v>
      </c>
      <c r="AP151" s="20" t="n">
        <f aca="false">SUM(AP147:AP150)</f>
        <v>0</v>
      </c>
      <c r="AQ151" s="20"/>
      <c r="AR151" s="20" t="n">
        <f aca="false">SUM(AR147:AR150)</f>
        <v>0</v>
      </c>
      <c r="AS151" s="20" t="n">
        <f aca="false">SUM(AS147:AS150)</f>
        <v>0</v>
      </c>
      <c r="AT151" s="20"/>
      <c r="AU151" s="20" t="n">
        <f aca="false">SUM(AU147:AU150)</f>
        <v>201.5</v>
      </c>
      <c r="AV151" s="20" t="n">
        <f aca="false">SUM(AV147:AV150)</f>
        <v>0</v>
      </c>
      <c r="AW151" s="20" t="n">
        <f aca="false">SUM(AW147:AW150)</f>
        <v>0</v>
      </c>
      <c r="AX151" s="20"/>
      <c r="AY151" s="20" t="n">
        <f aca="false">SUM(AY147:AY150)</f>
        <v>201.5</v>
      </c>
      <c r="AZ151" s="20" t="n">
        <f aca="false">SUM(AZ147:AZ150)</f>
        <v>0</v>
      </c>
      <c r="BA151" s="20"/>
      <c r="BB151" s="20" t="n">
        <f aca="false">SUM(BB147:BB150)</f>
        <v>0</v>
      </c>
      <c r="BC151" s="20" t="n">
        <f aca="false">SUM(BC147:BC150)</f>
        <v>0</v>
      </c>
      <c r="BD151" s="20" t="n">
        <f aca="false">SUM(BD147:BD150)</f>
        <v>0</v>
      </c>
      <c r="BE151" s="20" t="n">
        <f aca="false">SUM(BE147:BE150)</f>
        <v>200</v>
      </c>
      <c r="BF151" s="20" t="n">
        <f aca="false">SUM(BF147:BF150)</f>
        <v>0</v>
      </c>
      <c r="BG151" s="20" t="n">
        <f aca="false">SUM(BG147:BG150)</f>
        <v>0</v>
      </c>
      <c r="BH151" s="20" t="n">
        <f aca="false">SUM(BH147:BH150)</f>
        <v>0</v>
      </c>
      <c r="BI151" s="20" t="n">
        <f aca="false">SUM(BI147:BI150)</f>
        <v>200</v>
      </c>
      <c r="BJ151" s="20" t="n">
        <f aca="false">SUM(BJ147:BJ150)</f>
        <v>0</v>
      </c>
      <c r="BK151" s="20" t="n">
        <f aca="false">SUM(BK147:BK150)</f>
        <v>0</v>
      </c>
      <c r="BL151" s="20" t="n">
        <f aca="false">SUM(BL147:BL150)</f>
        <v>0</v>
      </c>
      <c r="BM151" s="20" t="n">
        <f aca="false">SUM(BM147:BM150)</f>
        <v>0</v>
      </c>
      <c r="BN151" s="20" t="n">
        <f aca="false">SUM(BN147:BN150)</f>
        <v>0</v>
      </c>
      <c r="BO151" s="20" t="n">
        <f aca="false">SUM(BO147:BO150)</f>
        <v>110</v>
      </c>
      <c r="BP151" s="20" t="n">
        <f aca="false">SUM(BP147:BP150)</f>
        <v>0</v>
      </c>
      <c r="BQ151" s="20" t="n">
        <f aca="false">SUM(BQ147:BQ150)</f>
        <v>0</v>
      </c>
      <c r="BR151" s="20" t="n">
        <f aca="false">SUM(BR147:BR150)</f>
        <v>0</v>
      </c>
      <c r="BS151" s="20" t="n">
        <f aca="false">SUM(BS147:BS150)</f>
        <v>110</v>
      </c>
      <c r="BT151" s="20" t="n">
        <f aca="false">SUM(BT147:BT150)</f>
        <v>0</v>
      </c>
      <c r="BU151" s="20"/>
      <c r="BV151" s="20" t="n">
        <f aca="false">SUM(BV147:BV150)</f>
        <v>0</v>
      </c>
      <c r="BW151" s="20" t="n">
        <f aca="false">SUM(BW147:BW150)</f>
        <v>0</v>
      </c>
      <c r="BX151" s="20" t="n">
        <f aca="false">SUM(BX147:BX150)</f>
        <v>0</v>
      </c>
      <c r="BY151" s="20" t="n">
        <f aca="false">SUM(BY147:BY150)</f>
        <v>0</v>
      </c>
      <c r="BZ151" s="20" t="n">
        <f aca="false">SUM(BZ147:BZ150)</f>
        <v>0</v>
      </c>
      <c r="CA151" s="20" t="n">
        <f aca="false">SUM(CA147:CA150)</f>
        <v>0</v>
      </c>
      <c r="CB151" s="20" t="n">
        <f aca="false">SUM(CB147:CB150)</f>
        <v>0</v>
      </c>
      <c r="CC151" s="20" t="n">
        <f aca="false">SUM(CC147:CC150)</f>
        <v>0</v>
      </c>
      <c r="CD151" s="20" t="n">
        <f aca="false">SUM(CD147:CD150)</f>
        <v>0</v>
      </c>
      <c r="CE151" s="20"/>
      <c r="CF151" s="20" t="n">
        <f aca="false">SUM(CF147:CF150)</f>
        <v>0</v>
      </c>
      <c r="CG151" s="20" t="n">
        <f aca="false">SUM(CG147:CG150)</f>
        <v>0</v>
      </c>
      <c r="CH151" s="20" t="n">
        <f aca="false">SUM(CH147:CH150)</f>
        <v>0</v>
      </c>
      <c r="CI151" s="20" t="n">
        <f aca="false">SUM(CI147:CI150)</f>
        <v>0</v>
      </c>
      <c r="CJ151" s="20" t="n">
        <f aca="false">SUM(CJ147:CJ150)</f>
        <v>0</v>
      </c>
      <c r="CK151" s="20" t="n">
        <f aca="false">SUM(CK147:CK150)</f>
        <v>0</v>
      </c>
      <c r="CL151" s="20" t="n">
        <f aca="false">SUM(CL147:CL150)</f>
        <v>0</v>
      </c>
      <c r="CM151" s="20" t="n">
        <f aca="false">SUM(CM147:CM150)</f>
        <v>0</v>
      </c>
      <c r="CN151" s="20" t="n">
        <f aca="false">SUM(CN147:CN150)</f>
        <v>0</v>
      </c>
      <c r="CO151" s="20" t="n">
        <f aca="false">SUM(CO147:CO150)</f>
        <v>0</v>
      </c>
      <c r="CP151" s="20" t="n">
        <f aca="false">SUM(CP147:CP150)</f>
        <v>50</v>
      </c>
      <c r="CQ151" s="20" t="n">
        <f aca="false">SUM(CQ147:CQ150)</f>
        <v>50</v>
      </c>
      <c r="CR151" s="20" t="n">
        <f aca="false">SUM(CR147:CR150)</f>
        <v>0</v>
      </c>
      <c r="CS151" s="20" t="n">
        <f aca="false">SUM(CS147:CS150)</f>
        <v>0</v>
      </c>
      <c r="CT151" s="20" t="n">
        <f aca="false">SUM(CT147:CT150)</f>
        <v>0</v>
      </c>
      <c r="CU151" s="20" t="n">
        <f aca="false">SUM(CU147:CU150)</f>
        <v>0</v>
      </c>
      <c r="CV151" s="20" t="n">
        <f aca="false">SUM(CV147:CV150)</f>
        <v>0</v>
      </c>
      <c r="CW151" s="20" t="n">
        <f aca="false">SUM(CW147:CW150)</f>
        <v>201</v>
      </c>
      <c r="CX151" s="20" t="n">
        <f aca="false">SUM(CX147:CX150)</f>
        <v>200</v>
      </c>
      <c r="CY151" s="20" t="n">
        <f aca="false">SUM(CY147:CY150)</f>
        <v>0</v>
      </c>
      <c r="CZ151" s="20" t="n">
        <f aca="false">SUM(CZ147:CZ150)</f>
        <v>0</v>
      </c>
      <c r="DA151" s="20" t="n">
        <f aca="false">SUM(DA147:DA150)</f>
        <v>0</v>
      </c>
      <c r="DB151" s="20" t="n">
        <f aca="false">SUM(DB147:DB150)</f>
        <v>0</v>
      </c>
      <c r="DC151" s="20" t="n">
        <f aca="false">SUM(DC147:DC150)</f>
        <v>0</v>
      </c>
      <c r="DD151" s="20" t="n">
        <f aca="false">SUM(DD147:DD150)</f>
        <v>1</v>
      </c>
      <c r="DE151" s="20" t="n">
        <f aca="false">SUM(DE147:DE150)</f>
        <v>0</v>
      </c>
      <c r="DF151" s="20" t="n">
        <f aca="false">SUM(DF147:DF150)</f>
        <v>0</v>
      </c>
      <c r="DG151" s="20" t="n">
        <f aca="false">SUM(DG147:DG150)</f>
        <v>0</v>
      </c>
      <c r="DH151" s="20" t="n">
        <f aca="false">SUM(DH147:DH150)</f>
        <v>0</v>
      </c>
      <c r="DI151" s="20" t="n">
        <f aca="false">SUM(DI147:DI150)</f>
        <v>0</v>
      </c>
      <c r="DJ151" s="20" t="n">
        <f aca="false">SUM(DJ147:DJ150)</f>
        <v>0</v>
      </c>
      <c r="DK151" s="20" t="n">
        <f aca="false">SUM(DK147:DK150)</f>
        <v>0</v>
      </c>
      <c r="DL151" s="20" t="n">
        <f aca="false">SUM(DL147:DL150)</f>
        <v>0</v>
      </c>
      <c r="DM151" s="20" t="n">
        <f aca="false">SUM(DM147:DM150)</f>
        <v>0</v>
      </c>
      <c r="DN151" s="20" t="n">
        <f aca="false">SUM(DN147:DN150)</f>
        <v>0</v>
      </c>
      <c r="DO151" s="20" t="n">
        <f aca="false">SUM(DO147:DO150)</f>
        <v>0</v>
      </c>
      <c r="DP151" s="20" t="n">
        <f aca="false">SUM(DP147:DP150)</f>
        <v>0</v>
      </c>
      <c r="DQ151" s="20" t="n">
        <f aca="false">SUM(DQ147:DQ150)</f>
        <v>0</v>
      </c>
      <c r="DR151" s="54" t="n">
        <f aca="false">SUM(DR147:DR150)</f>
        <v>81</v>
      </c>
      <c r="DS151" s="55" t="n">
        <f aca="false">SUM(DS147:DS150)</f>
        <v>61</v>
      </c>
      <c r="DT151" s="55" t="n">
        <f aca="false">SUM(DT147:DT150)</f>
        <v>0</v>
      </c>
      <c r="DU151" s="55" t="n">
        <f aca="false">SUM(DU147:DU150)</f>
        <v>0</v>
      </c>
      <c r="DV151" s="55" t="n">
        <f aca="false">SUM(DV147:DV150)</f>
        <v>20</v>
      </c>
      <c r="DW151" s="55" t="n">
        <f aca="false">SUM(DW147:DW150)</f>
        <v>0</v>
      </c>
      <c r="DX151" s="55" t="n">
        <f aca="false">SUM(DX147:DX150)</f>
        <v>0</v>
      </c>
      <c r="DY151" s="55" t="n">
        <f aca="false">SUM(DY147:DY150)</f>
        <v>0</v>
      </c>
      <c r="DZ151" s="55" t="n">
        <f aca="false">SUM(DZ147:DZ150)</f>
        <v>0</v>
      </c>
      <c r="EA151" s="20" t="n">
        <f aca="false">SUM(EA147:EA150)</f>
        <v>0</v>
      </c>
    </row>
    <row r="152" customFormat="false" ht="23.25" hidden="false" customHeight="true" outlineLevel="0" collapsed="false">
      <c r="A152" s="18"/>
      <c r="B152" s="19" t="s">
        <v>287</v>
      </c>
      <c r="C152" s="19"/>
      <c r="D152" s="19"/>
      <c r="E152" s="20" t="n">
        <f aca="false">+E151+E146</f>
        <v>1647</v>
      </c>
      <c r="F152" s="20"/>
      <c r="G152" s="20" t="n">
        <f aca="false">+G151+G146</f>
        <v>802.5</v>
      </c>
      <c r="H152" s="20" t="n">
        <f aca="false">+H151+H146</f>
        <v>0</v>
      </c>
      <c r="I152" s="20" t="n">
        <f aca="false">+I151+I146</f>
        <v>0</v>
      </c>
      <c r="J152" s="20"/>
      <c r="K152" s="20" t="n">
        <f aca="false">+K151+K146</f>
        <v>802.5</v>
      </c>
      <c r="L152" s="20" t="n">
        <f aca="false">+L151+L146</f>
        <v>0</v>
      </c>
      <c r="M152" s="20"/>
      <c r="N152" s="20" t="n">
        <f aca="false">+N151+N146</f>
        <v>0</v>
      </c>
      <c r="O152" s="20" t="n">
        <f aca="false">+O151+O146</f>
        <v>0</v>
      </c>
      <c r="P152" s="20"/>
      <c r="Q152" s="20" t="n">
        <f aca="false">+Q151+Q146</f>
        <v>0</v>
      </c>
      <c r="R152" s="20" t="n">
        <f aca="false">+R151+R146</f>
        <v>0</v>
      </c>
      <c r="S152" s="20" t="n">
        <f aca="false">+S151+S146</f>
        <v>0</v>
      </c>
      <c r="T152" s="20"/>
      <c r="U152" s="20" t="n">
        <f aca="false">+U151+U146</f>
        <v>0</v>
      </c>
      <c r="V152" s="20" t="n">
        <f aca="false">+V151+V146</f>
        <v>0</v>
      </c>
      <c r="W152" s="20"/>
      <c r="X152" s="20" t="n">
        <f aca="false">+X151+X146</f>
        <v>0</v>
      </c>
      <c r="Y152" s="20" t="n">
        <f aca="false">+Y151+Y146</f>
        <v>0</v>
      </c>
      <c r="Z152" s="20"/>
      <c r="AA152" s="20" t="n">
        <f aca="false">+AA151+AA146</f>
        <v>0</v>
      </c>
      <c r="AB152" s="20" t="n">
        <f aca="false">+AB151+AB146</f>
        <v>0</v>
      </c>
      <c r="AC152" s="20" t="n">
        <f aca="false">+AC151+AC146</f>
        <v>0</v>
      </c>
      <c r="AD152" s="20"/>
      <c r="AE152" s="20" t="n">
        <f aca="false">+AE151+AE146</f>
        <v>0</v>
      </c>
      <c r="AF152" s="20" t="n">
        <f aca="false">+AF151+AF146</f>
        <v>0</v>
      </c>
      <c r="AG152" s="20"/>
      <c r="AH152" s="20" t="n">
        <f aca="false">+AH151+AH146</f>
        <v>0</v>
      </c>
      <c r="AI152" s="20" t="n">
        <f aca="false">+AI151+AI146</f>
        <v>0</v>
      </c>
      <c r="AJ152" s="20"/>
      <c r="AK152" s="20" t="n">
        <f aca="false">+AK151+AK146</f>
        <v>0</v>
      </c>
      <c r="AL152" s="20" t="n">
        <f aca="false">+AL151+AL146</f>
        <v>0</v>
      </c>
      <c r="AM152" s="20" t="n">
        <f aca="false">+AM151+AM146</f>
        <v>0</v>
      </c>
      <c r="AN152" s="20"/>
      <c r="AO152" s="20" t="n">
        <f aca="false">+AO151+AO146</f>
        <v>0</v>
      </c>
      <c r="AP152" s="20" t="n">
        <f aca="false">+AP151+AP146</f>
        <v>0</v>
      </c>
      <c r="AQ152" s="20"/>
      <c r="AR152" s="20" t="n">
        <f aca="false">+AR151+AR146</f>
        <v>0</v>
      </c>
      <c r="AS152" s="20" t="n">
        <f aca="false">+AS151+AS146</f>
        <v>0</v>
      </c>
      <c r="AT152" s="20"/>
      <c r="AU152" s="20" t="n">
        <f aca="false">+AU151+AU146</f>
        <v>201.5</v>
      </c>
      <c r="AV152" s="20" t="n">
        <f aca="false">+AV151+AV146</f>
        <v>0</v>
      </c>
      <c r="AW152" s="20" t="n">
        <f aca="false">+AW151+AW146</f>
        <v>0</v>
      </c>
      <c r="AX152" s="20"/>
      <c r="AY152" s="20" t="n">
        <f aca="false">+AY151+AY146</f>
        <v>201.5</v>
      </c>
      <c r="AZ152" s="20" t="n">
        <f aca="false">+AZ151+AZ146</f>
        <v>0</v>
      </c>
      <c r="BA152" s="20"/>
      <c r="BB152" s="20" t="n">
        <f aca="false">+BB151+BB146</f>
        <v>0</v>
      </c>
      <c r="BC152" s="20" t="n">
        <f aca="false">+BC151+BC146</f>
        <v>0</v>
      </c>
      <c r="BD152" s="20" t="n">
        <f aca="false">+BD151+BD146</f>
        <v>0</v>
      </c>
      <c r="BE152" s="20" t="n">
        <f aca="false">+BE151+BE146</f>
        <v>200</v>
      </c>
      <c r="BF152" s="20" t="n">
        <f aca="false">+BF151+BF146</f>
        <v>0</v>
      </c>
      <c r="BG152" s="20" t="n">
        <f aca="false">+BG151+BG146</f>
        <v>0</v>
      </c>
      <c r="BH152" s="20" t="n">
        <f aca="false">+BH151+BH146</f>
        <v>0</v>
      </c>
      <c r="BI152" s="20" t="n">
        <f aca="false">+BI151+BI146</f>
        <v>200</v>
      </c>
      <c r="BJ152" s="20" t="n">
        <f aca="false">+BJ151+BJ146</f>
        <v>0</v>
      </c>
      <c r="BK152" s="20" t="n">
        <f aca="false">+BK151+BK146</f>
        <v>0</v>
      </c>
      <c r="BL152" s="20" t="n">
        <f aca="false">+BL151+BL146</f>
        <v>0</v>
      </c>
      <c r="BM152" s="20" t="n">
        <f aca="false">+BM151+BM146</f>
        <v>0</v>
      </c>
      <c r="BN152" s="20" t="n">
        <f aca="false">+BN151+BN146</f>
        <v>0</v>
      </c>
      <c r="BO152" s="20" t="n">
        <f aca="false">+BO151+BO146</f>
        <v>110</v>
      </c>
      <c r="BP152" s="20" t="n">
        <f aca="false">+BP151+BP146</f>
        <v>0</v>
      </c>
      <c r="BQ152" s="20" t="n">
        <f aca="false">+BQ151+BQ146</f>
        <v>0</v>
      </c>
      <c r="BR152" s="20" t="n">
        <f aca="false">+BR151+BR146</f>
        <v>0</v>
      </c>
      <c r="BS152" s="20" t="n">
        <f aca="false">+BS151+BS146</f>
        <v>110</v>
      </c>
      <c r="BT152" s="20" t="n">
        <f aca="false">+BT151+BT146</f>
        <v>0</v>
      </c>
      <c r="BU152" s="20"/>
      <c r="BV152" s="20" t="n">
        <f aca="false">+BV151+BV146</f>
        <v>0</v>
      </c>
      <c r="BW152" s="20" t="n">
        <f aca="false">+BW151+BW146</f>
        <v>0</v>
      </c>
      <c r="BX152" s="20" t="n">
        <f aca="false">+BX151+BX146</f>
        <v>0</v>
      </c>
      <c r="BY152" s="20" t="n">
        <f aca="false">+BY151+BY146</f>
        <v>0</v>
      </c>
      <c r="BZ152" s="20" t="n">
        <f aca="false">+BZ151+BZ146</f>
        <v>0</v>
      </c>
      <c r="CA152" s="20" t="n">
        <f aca="false">+CA151+CA146</f>
        <v>0</v>
      </c>
      <c r="CB152" s="20" t="n">
        <f aca="false">+CB151+CB146</f>
        <v>0</v>
      </c>
      <c r="CC152" s="20" t="n">
        <f aca="false">+CC151+CC146</f>
        <v>0</v>
      </c>
      <c r="CD152" s="20" t="n">
        <f aca="false">+CD151+CD146</f>
        <v>0</v>
      </c>
      <c r="CE152" s="20"/>
      <c r="CF152" s="20" t="n">
        <f aca="false">+CF151+CF146</f>
        <v>0</v>
      </c>
      <c r="CG152" s="20" t="n">
        <f aca="false">+CG151+CG146</f>
        <v>0</v>
      </c>
      <c r="CH152" s="20" t="n">
        <f aca="false">+CH151+CH146</f>
        <v>0</v>
      </c>
      <c r="CI152" s="20" t="n">
        <f aca="false">+CI151+CI146</f>
        <v>0</v>
      </c>
      <c r="CJ152" s="20" t="n">
        <f aca="false">+CJ151+CJ146</f>
        <v>0</v>
      </c>
      <c r="CK152" s="20" t="n">
        <f aca="false">+CK151+CK146</f>
        <v>0</v>
      </c>
      <c r="CL152" s="20" t="n">
        <f aca="false">+CL151+CL146</f>
        <v>0</v>
      </c>
      <c r="CM152" s="20" t="n">
        <f aca="false">+CM151+CM146</f>
        <v>0</v>
      </c>
      <c r="CN152" s="20" t="n">
        <f aca="false">+CN151+CN146</f>
        <v>0</v>
      </c>
      <c r="CO152" s="20" t="n">
        <f aca="false">+CO151+CO146</f>
        <v>0</v>
      </c>
      <c r="CP152" s="20" t="n">
        <f aca="false">+CP151+CP146</f>
        <v>50</v>
      </c>
      <c r="CQ152" s="20" t="n">
        <f aca="false">+CQ151+CQ146</f>
        <v>50</v>
      </c>
      <c r="CR152" s="20" t="n">
        <f aca="false">+CR151+CR146</f>
        <v>0</v>
      </c>
      <c r="CS152" s="20" t="n">
        <f aca="false">+CS151+CS146</f>
        <v>0</v>
      </c>
      <c r="CT152" s="20" t="n">
        <f aca="false">+CT151+CT146</f>
        <v>0</v>
      </c>
      <c r="CU152" s="20" t="n">
        <f aca="false">+CU151+CU146</f>
        <v>0</v>
      </c>
      <c r="CV152" s="20" t="n">
        <f aca="false">+CV151+CV146</f>
        <v>0</v>
      </c>
      <c r="CW152" s="20" t="n">
        <f aca="false">+CW151+CW146</f>
        <v>201</v>
      </c>
      <c r="CX152" s="20" t="n">
        <f aca="false">+CX151+CX146</f>
        <v>200</v>
      </c>
      <c r="CY152" s="20" t="n">
        <f aca="false">+CY151+CY146</f>
        <v>0</v>
      </c>
      <c r="CZ152" s="20" t="n">
        <f aca="false">+CZ151+CZ146</f>
        <v>0</v>
      </c>
      <c r="DA152" s="20" t="n">
        <f aca="false">+DA151+DA146</f>
        <v>0</v>
      </c>
      <c r="DB152" s="20" t="n">
        <f aca="false">+DB151+DB146</f>
        <v>0</v>
      </c>
      <c r="DC152" s="20" t="n">
        <f aca="false">+DC151+DC146</f>
        <v>0</v>
      </c>
      <c r="DD152" s="20" t="n">
        <f aca="false">+DD151+DD146</f>
        <v>1</v>
      </c>
      <c r="DE152" s="20" t="n">
        <f aca="false">+DE151+DE146</f>
        <v>0</v>
      </c>
      <c r="DF152" s="20" t="n">
        <f aca="false">+DF151+DF146</f>
        <v>0</v>
      </c>
      <c r="DG152" s="20" t="n">
        <f aca="false">+DG151+DG146</f>
        <v>0</v>
      </c>
      <c r="DH152" s="20" t="n">
        <f aca="false">+DH151+DH146</f>
        <v>0</v>
      </c>
      <c r="DI152" s="20" t="n">
        <f aca="false">+DI151+DI146</f>
        <v>0</v>
      </c>
      <c r="DJ152" s="20" t="n">
        <f aca="false">+DJ151+DJ146</f>
        <v>0</v>
      </c>
      <c r="DK152" s="20" t="n">
        <f aca="false">+DK151+DK146</f>
        <v>0</v>
      </c>
      <c r="DL152" s="20" t="n">
        <f aca="false">+DL151+DL146</f>
        <v>0</v>
      </c>
      <c r="DM152" s="20" t="n">
        <f aca="false">+DM151+DM146</f>
        <v>0</v>
      </c>
      <c r="DN152" s="20" t="n">
        <f aca="false">+DN151+DN146</f>
        <v>0</v>
      </c>
      <c r="DO152" s="20" t="n">
        <f aca="false">+DO151+DO146</f>
        <v>0</v>
      </c>
      <c r="DP152" s="20" t="n">
        <f aca="false">+DP151+DP146</f>
        <v>0</v>
      </c>
      <c r="DQ152" s="20" t="n">
        <f aca="false">+DQ151+DQ146</f>
        <v>0</v>
      </c>
      <c r="DR152" s="54" t="n">
        <f aca="false">+DR151+DR146</f>
        <v>81</v>
      </c>
      <c r="DS152" s="55" t="n">
        <f aca="false">+DS151+DS146</f>
        <v>61</v>
      </c>
      <c r="DT152" s="55" t="n">
        <f aca="false">+DT151+DT146</f>
        <v>0</v>
      </c>
      <c r="DU152" s="55" t="n">
        <f aca="false">+DU151+DU146</f>
        <v>0</v>
      </c>
      <c r="DV152" s="55" t="n">
        <f aca="false">+DV151+DV146</f>
        <v>20</v>
      </c>
      <c r="DW152" s="55" t="n">
        <f aca="false">+DW151+DW146</f>
        <v>0</v>
      </c>
      <c r="DX152" s="55" t="n">
        <f aca="false">+DX151+DX146</f>
        <v>0</v>
      </c>
      <c r="DY152" s="55" t="n">
        <f aca="false">+DY151+DY146</f>
        <v>0</v>
      </c>
      <c r="DZ152" s="55" t="n">
        <f aca="false">+DZ151+DZ146</f>
        <v>0</v>
      </c>
      <c r="EA152" s="20" t="n">
        <f aca="false">+EA151+EA146</f>
        <v>0</v>
      </c>
    </row>
    <row r="153" customFormat="false" ht="21" hidden="false" customHeight="true" outlineLevel="0" collapsed="false">
      <c r="A153" s="18"/>
      <c r="B153" s="19" t="s">
        <v>288</v>
      </c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 t="s">
        <v>288</v>
      </c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 t="s">
        <v>288</v>
      </c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 t="s">
        <v>288</v>
      </c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24"/>
      <c r="DO153" s="20"/>
      <c r="DP153" s="24"/>
      <c r="DQ153" s="20"/>
      <c r="DR153" s="42" t="s">
        <v>288</v>
      </c>
      <c r="DS153" s="42"/>
      <c r="DT153" s="42"/>
      <c r="DU153" s="42"/>
      <c r="DV153" s="42"/>
      <c r="DW153" s="42"/>
      <c r="DX153" s="42"/>
      <c r="DY153" s="42"/>
      <c r="DZ153" s="42"/>
      <c r="EA153" s="19"/>
    </row>
    <row r="154" customFormat="false" ht="23.25" hidden="false" customHeight="true" outlineLevel="0" collapsed="false">
      <c r="A154" s="19" t="n">
        <v>33</v>
      </c>
      <c r="B154" s="28" t="s">
        <v>289</v>
      </c>
      <c r="C154" s="28" t="s">
        <v>290</v>
      </c>
      <c r="D154" s="24"/>
      <c r="E154" s="24" t="n">
        <f aca="false">+G154+Q154+AA154+AK154+AU154+BE154+BO154+BY154+CI154+CP154+CW154+DF154+DD154+DH154+DJ154+DL154+DN154+DP154+DR154</f>
        <v>250</v>
      </c>
      <c r="F154" s="24"/>
      <c r="G154" s="24" t="n">
        <f aca="false">+H154+K154+N154</f>
        <v>0</v>
      </c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30" t="n">
        <f aca="false">+CX154+DA154+DD154+DF154+DH154+DJ154+DL154+DN154+DP154</f>
        <v>0</v>
      </c>
      <c r="CX154" s="24"/>
      <c r="CY154" s="24"/>
      <c r="CZ154" s="24"/>
      <c r="DA154" s="24"/>
      <c r="DB154" s="24"/>
      <c r="DC154" s="24"/>
      <c r="DD154" s="24"/>
      <c r="DE154" s="24"/>
      <c r="DF154" s="24"/>
      <c r="DG154" s="20"/>
      <c r="DH154" s="24"/>
      <c r="DI154" s="20"/>
      <c r="DJ154" s="24"/>
      <c r="DK154" s="20"/>
      <c r="DL154" s="24"/>
      <c r="DM154" s="20"/>
      <c r="DN154" s="24"/>
      <c r="DO154" s="20"/>
      <c r="DP154" s="24"/>
      <c r="DQ154" s="20"/>
      <c r="DR154" s="50" t="n">
        <f aca="false">+DS154+DV154+DY154</f>
        <v>250</v>
      </c>
      <c r="DS154" s="52"/>
      <c r="DT154" s="52"/>
      <c r="DU154" s="51"/>
      <c r="DV154" s="51" t="n">
        <v>250</v>
      </c>
      <c r="DW154" s="51" t="s">
        <v>256</v>
      </c>
      <c r="DX154" s="52" t="s">
        <v>48</v>
      </c>
      <c r="DY154" s="52"/>
      <c r="DZ154" s="52"/>
      <c r="EA154" s="56"/>
    </row>
    <row r="155" customFormat="false" ht="23.25" hidden="false" customHeight="true" outlineLevel="0" collapsed="false">
      <c r="A155" s="19"/>
      <c r="B155" s="28"/>
      <c r="C155" s="28"/>
      <c r="D155" s="24"/>
      <c r="E155" s="24" t="n">
        <f aca="false">+G155+Q155+AA155+AK155+AU155+BE155+BO155+BY155+CI155+CP155+CW155+DF155+DD155+DH155+DJ155+DL155+DN155+DP155+DR155</f>
        <v>50</v>
      </c>
      <c r="F155" s="24"/>
      <c r="G155" s="24" t="n">
        <f aca="false">+H155+K155+N155</f>
        <v>0</v>
      </c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30" t="n">
        <f aca="false">+CX155+DA155+DD155+DF155+DH155+DJ155+DL155+DN155+DP155</f>
        <v>0</v>
      </c>
      <c r="CX155" s="24"/>
      <c r="CY155" s="24"/>
      <c r="CZ155" s="24"/>
      <c r="DA155" s="24"/>
      <c r="DB155" s="24"/>
      <c r="DC155" s="24"/>
      <c r="DD155" s="24"/>
      <c r="DE155" s="24"/>
      <c r="DF155" s="24"/>
      <c r="DG155" s="20"/>
      <c r="DH155" s="24"/>
      <c r="DI155" s="20"/>
      <c r="DJ155" s="24"/>
      <c r="DK155" s="20"/>
      <c r="DL155" s="24"/>
      <c r="DM155" s="20"/>
      <c r="DN155" s="24"/>
      <c r="DO155" s="20"/>
      <c r="DP155" s="24"/>
      <c r="DQ155" s="20"/>
      <c r="DR155" s="50" t="n">
        <f aca="false">+DS155+DV155+DY155</f>
        <v>50</v>
      </c>
      <c r="DS155" s="52"/>
      <c r="DT155" s="52"/>
      <c r="DU155" s="51"/>
      <c r="DV155" s="51" t="n">
        <v>50</v>
      </c>
      <c r="DW155" s="51" t="s">
        <v>258</v>
      </c>
      <c r="DX155" s="52" t="s">
        <v>48</v>
      </c>
      <c r="DY155" s="52"/>
      <c r="DZ155" s="52"/>
      <c r="EA155" s="56"/>
    </row>
    <row r="156" customFormat="false" ht="28.5" hidden="false" customHeight="true" outlineLevel="0" collapsed="false">
      <c r="A156" s="19" t="n">
        <v>34</v>
      </c>
      <c r="B156" s="28" t="s">
        <v>291</v>
      </c>
      <c r="C156" s="28" t="s">
        <v>292</v>
      </c>
      <c r="D156" s="28"/>
      <c r="E156" s="24" t="n">
        <f aca="false">+G156+Q156+AA156+AK156+AU156+BE156+BO156+BY156+CI156+CP156+CW156+DF156+DD156+DH156+DJ156+DL156+DN156+DP156+DR156</f>
        <v>150</v>
      </c>
      <c r="F156" s="24"/>
      <c r="G156" s="24" t="n">
        <f aca="false">+H156+K156+N156</f>
        <v>0</v>
      </c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0" t="n">
        <f aca="false">+CX156+DA156+DD156+DF156+DH156+DJ156+DL156+DN156+DP156</f>
        <v>0</v>
      </c>
      <c r="CX156" s="39"/>
      <c r="CY156" s="39"/>
      <c r="CZ156" s="39"/>
      <c r="DA156" s="39"/>
      <c r="DB156" s="39"/>
      <c r="DC156" s="39"/>
      <c r="DD156" s="24"/>
      <c r="DE156" s="24"/>
      <c r="DF156" s="24"/>
      <c r="DG156" s="20"/>
      <c r="DH156" s="24"/>
      <c r="DI156" s="20"/>
      <c r="DJ156" s="24"/>
      <c r="DK156" s="20"/>
      <c r="DL156" s="24"/>
      <c r="DM156" s="20"/>
      <c r="DN156" s="24"/>
      <c r="DO156" s="20"/>
      <c r="DP156" s="24"/>
      <c r="DQ156" s="20"/>
      <c r="DR156" s="50" t="n">
        <f aca="false">+DS156+DV156+DY156</f>
        <v>150</v>
      </c>
      <c r="DS156" s="52"/>
      <c r="DT156" s="52"/>
      <c r="DU156" s="51"/>
      <c r="DV156" s="51" t="n">
        <v>150</v>
      </c>
      <c r="DW156" s="51" t="s">
        <v>258</v>
      </c>
      <c r="DX156" s="52" t="s">
        <v>48</v>
      </c>
      <c r="DY156" s="52"/>
      <c r="DZ156" s="52"/>
      <c r="EA156" s="56"/>
    </row>
    <row r="157" customFormat="false" ht="23.25" hidden="false" customHeight="true" outlineLevel="0" collapsed="false">
      <c r="A157" s="18"/>
      <c r="B157" s="19" t="s">
        <v>56</v>
      </c>
      <c r="C157" s="19"/>
      <c r="D157" s="19"/>
      <c r="E157" s="20" t="n">
        <f aca="false">SUM(E154:E156)</f>
        <v>450</v>
      </c>
      <c r="F157" s="20"/>
      <c r="G157" s="20" t="n">
        <f aca="false">SUM(G154:G156)</f>
        <v>0</v>
      </c>
      <c r="H157" s="20" t="n">
        <f aca="false">SUM(H154:H156)</f>
        <v>0</v>
      </c>
      <c r="I157" s="20" t="n">
        <f aca="false">SUM(I154:I156)</f>
        <v>0</v>
      </c>
      <c r="J157" s="20"/>
      <c r="K157" s="20" t="n">
        <f aca="false">SUM(K154:K156)</f>
        <v>0</v>
      </c>
      <c r="L157" s="20" t="n">
        <f aca="false">SUM(L154:L156)</f>
        <v>0</v>
      </c>
      <c r="M157" s="20"/>
      <c r="N157" s="20" t="n">
        <f aca="false">SUM(N154:N156)</f>
        <v>0</v>
      </c>
      <c r="O157" s="20" t="n">
        <f aca="false">SUM(O154:O156)</f>
        <v>0</v>
      </c>
      <c r="P157" s="20"/>
      <c r="Q157" s="20" t="n">
        <f aca="false">SUM(Q154:Q156)</f>
        <v>0</v>
      </c>
      <c r="R157" s="20" t="n">
        <f aca="false">SUM(R154:R156)</f>
        <v>0</v>
      </c>
      <c r="S157" s="20" t="n">
        <f aca="false">SUM(S154:S156)</f>
        <v>0</v>
      </c>
      <c r="T157" s="20"/>
      <c r="U157" s="20" t="n">
        <f aca="false">SUM(U154:U156)</f>
        <v>0</v>
      </c>
      <c r="V157" s="20" t="n">
        <f aca="false">SUM(V154:V156)</f>
        <v>0</v>
      </c>
      <c r="W157" s="20"/>
      <c r="X157" s="20" t="n">
        <f aca="false">SUM(X154:X156)</f>
        <v>0</v>
      </c>
      <c r="Y157" s="20" t="n">
        <f aca="false">SUM(Y154:Y156)</f>
        <v>0</v>
      </c>
      <c r="Z157" s="20"/>
      <c r="AA157" s="20" t="n">
        <f aca="false">SUM(AA154:AA156)</f>
        <v>0</v>
      </c>
      <c r="AB157" s="20" t="n">
        <f aca="false">SUM(AB154:AB156)</f>
        <v>0</v>
      </c>
      <c r="AC157" s="20" t="n">
        <f aca="false">SUM(AC154:AC156)</f>
        <v>0</v>
      </c>
      <c r="AD157" s="20"/>
      <c r="AE157" s="20" t="n">
        <f aca="false">SUM(AE154:AE156)</f>
        <v>0</v>
      </c>
      <c r="AF157" s="20" t="n">
        <f aca="false">SUM(AF154:AF156)</f>
        <v>0</v>
      </c>
      <c r="AG157" s="20"/>
      <c r="AH157" s="20" t="n">
        <f aca="false">SUM(AH154:AH156)</f>
        <v>0</v>
      </c>
      <c r="AI157" s="20" t="n">
        <f aca="false">SUM(AI154:AI156)</f>
        <v>0</v>
      </c>
      <c r="AJ157" s="20"/>
      <c r="AK157" s="20" t="n">
        <f aca="false">SUM(AK154:AK156)</f>
        <v>0</v>
      </c>
      <c r="AL157" s="20" t="n">
        <f aca="false">SUM(AL154:AL156)</f>
        <v>0</v>
      </c>
      <c r="AM157" s="20" t="n">
        <f aca="false">SUM(AM154:AM156)</f>
        <v>0</v>
      </c>
      <c r="AN157" s="20"/>
      <c r="AO157" s="20" t="n">
        <f aca="false">SUM(AO154:AO156)</f>
        <v>0</v>
      </c>
      <c r="AP157" s="20" t="n">
        <f aca="false">SUM(AP154:AP156)</f>
        <v>0</v>
      </c>
      <c r="AQ157" s="20"/>
      <c r="AR157" s="20" t="n">
        <f aca="false">SUM(AR154:AR156)</f>
        <v>0</v>
      </c>
      <c r="AS157" s="20" t="n">
        <f aca="false">SUM(AS154:AS156)</f>
        <v>0</v>
      </c>
      <c r="AT157" s="20"/>
      <c r="AU157" s="20" t="n">
        <f aca="false">SUM(AU154:AU156)</f>
        <v>0</v>
      </c>
      <c r="AV157" s="20" t="n">
        <f aca="false">SUM(AV154:AV156)</f>
        <v>0</v>
      </c>
      <c r="AW157" s="20" t="n">
        <f aca="false">SUM(AW154:AW156)</f>
        <v>0</v>
      </c>
      <c r="AX157" s="20"/>
      <c r="AY157" s="20" t="n">
        <f aca="false">SUM(AY154:AY156)</f>
        <v>0</v>
      </c>
      <c r="AZ157" s="20" t="n">
        <f aca="false">SUM(AZ154:AZ156)</f>
        <v>0</v>
      </c>
      <c r="BA157" s="20"/>
      <c r="BB157" s="20" t="n">
        <f aca="false">SUM(BB154:BB156)</f>
        <v>0</v>
      </c>
      <c r="BC157" s="20" t="n">
        <f aca="false">SUM(BC154:BC156)</f>
        <v>0</v>
      </c>
      <c r="BD157" s="20" t="n">
        <f aca="false">SUM(BD154:BD156)</f>
        <v>0</v>
      </c>
      <c r="BE157" s="20" t="n">
        <f aca="false">SUM(BE154:BE156)</f>
        <v>0</v>
      </c>
      <c r="BF157" s="20" t="n">
        <f aca="false">SUM(BF154:BF156)</f>
        <v>0</v>
      </c>
      <c r="BG157" s="20" t="n">
        <f aca="false">SUM(BG154:BG156)</f>
        <v>0</v>
      </c>
      <c r="BH157" s="20" t="n">
        <f aca="false">SUM(BH154:BH156)</f>
        <v>0</v>
      </c>
      <c r="BI157" s="20" t="n">
        <f aca="false">SUM(BI154:BI156)</f>
        <v>0</v>
      </c>
      <c r="BJ157" s="20" t="n">
        <f aca="false">SUM(BJ154:BJ156)</f>
        <v>0</v>
      </c>
      <c r="BK157" s="20" t="n">
        <f aca="false">SUM(BK154:BK156)</f>
        <v>0</v>
      </c>
      <c r="BL157" s="20" t="n">
        <f aca="false">SUM(BL154:BL156)</f>
        <v>0</v>
      </c>
      <c r="BM157" s="20" t="n">
        <f aca="false">SUM(BM154:BM156)</f>
        <v>0</v>
      </c>
      <c r="BN157" s="20" t="n">
        <f aca="false">SUM(BN154:BN156)</f>
        <v>0</v>
      </c>
      <c r="BO157" s="20" t="n">
        <f aca="false">SUM(BO154:BO156)</f>
        <v>0</v>
      </c>
      <c r="BP157" s="20" t="n">
        <f aca="false">SUM(BP154:BP156)</f>
        <v>0</v>
      </c>
      <c r="BQ157" s="20" t="n">
        <f aca="false">SUM(BQ154:BQ156)</f>
        <v>0</v>
      </c>
      <c r="BR157" s="20" t="n">
        <f aca="false">SUM(BR154:BR156)</f>
        <v>0</v>
      </c>
      <c r="BS157" s="20" t="n">
        <f aca="false">SUM(BS154:BS156)</f>
        <v>0</v>
      </c>
      <c r="BT157" s="20" t="n">
        <f aca="false">SUM(BT154:BT156)</f>
        <v>0</v>
      </c>
      <c r="BU157" s="20"/>
      <c r="BV157" s="20" t="n">
        <f aca="false">SUM(BV154:BV156)</f>
        <v>0</v>
      </c>
      <c r="BW157" s="20" t="n">
        <f aca="false">SUM(BW154:BW156)</f>
        <v>0</v>
      </c>
      <c r="BX157" s="20" t="n">
        <f aca="false">SUM(BX154:BX156)</f>
        <v>0</v>
      </c>
      <c r="BY157" s="20" t="n">
        <f aca="false">SUM(BY154:BY156)</f>
        <v>0</v>
      </c>
      <c r="BZ157" s="20" t="n">
        <f aca="false">SUM(BZ154:BZ156)</f>
        <v>0</v>
      </c>
      <c r="CA157" s="20" t="n">
        <f aca="false">SUM(CA154:CA156)</f>
        <v>0</v>
      </c>
      <c r="CB157" s="20" t="n">
        <f aca="false">SUM(CB154:CB156)</f>
        <v>0</v>
      </c>
      <c r="CC157" s="20" t="n">
        <f aca="false">SUM(CC154:CC156)</f>
        <v>0</v>
      </c>
      <c r="CD157" s="20" t="n">
        <f aca="false">SUM(CD154:CD156)</f>
        <v>0</v>
      </c>
      <c r="CE157" s="20"/>
      <c r="CF157" s="20" t="n">
        <f aca="false">SUM(CF154:CF156)</f>
        <v>0</v>
      </c>
      <c r="CG157" s="20" t="n">
        <f aca="false">SUM(CG154:CG156)</f>
        <v>0</v>
      </c>
      <c r="CH157" s="20" t="n">
        <f aca="false">SUM(CH154:CH156)</f>
        <v>0</v>
      </c>
      <c r="CI157" s="20" t="n">
        <f aca="false">SUM(CI154:CI156)</f>
        <v>0</v>
      </c>
      <c r="CJ157" s="20" t="n">
        <f aca="false">SUM(CJ154:CJ156)</f>
        <v>0</v>
      </c>
      <c r="CK157" s="20" t="n">
        <f aca="false">SUM(CK154:CK156)</f>
        <v>0</v>
      </c>
      <c r="CL157" s="20" t="n">
        <f aca="false">SUM(CL154:CL156)</f>
        <v>0</v>
      </c>
      <c r="CM157" s="20" t="n">
        <f aca="false">SUM(CM154:CM156)</f>
        <v>0</v>
      </c>
      <c r="CN157" s="20" t="n">
        <f aca="false">SUM(CN154:CN156)</f>
        <v>0</v>
      </c>
      <c r="CO157" s="20" t="n">
        <f aca="false">SUM(CO154:CO156)</f>
        <v>0</v>
      </c>
      <c r="CP157" s="20" t="n">
        <f aca="false">SUM(CP154:CP156)</f>
        <v>0</v>
      </c>
      <c r="CQ157" s="20" t="n">
        <f aca="false">SUM(CQ154:CQ156)</f>
        <v>0</v>
      </c>
      <c r="CR157" s="20" t="n">
        <f aca="false">SUM(CR154:CR156)</f>
        <v>0</v>
      </c>
      <c r="CS157" s="20" t="n">
        <f aca="false">SUM(CS154:CS156)</f>
        <v>0</v>
      </c>
      <c r="CT157" s="20" t="n">
        <f aca="false">SUM(CT154:CT156)</f>
        <v>0</v>
      </c>
      <c r="CU157" s="20" t="n">
        <f aca="false">SUM(CU154:CU156)</f>
        <v>0</v>
      </c>
      <c r="CV157" s="20" t="n">
        <f aca="false">SUM(CV154:CV156)</f>
        <v>0</v>
      </c>
      <c r="CW157" s="20" t="n">
        <f aca="false">SUM(CW154:CW156)</f>
        <v>0</v>
      </c>
      <c r="CX157" s="20" t="n">
        <f aca="false">SUM(CX154:CX156)</f>
        <v>0</v>
      </c>
      <c r="CY157" s="20" t="n">
        <f aca="false">SUM(CY154:CY156)</f>
        <v>0</v>
      </c>
      <c r="CZ157" s="20" t="n">
        <f aca="false">SUM(CZ154:CZ156)</f>
        <v>0</v>
      </c>
      <c r="DA157" s="20" t="n">
        <f aca="false">SUM(DA154:DA156)</f>
        <v>0</v>
      </c>
      <c r="DB157" s="20" t="n">
        <f aca="false">SUM(DB154:DB156)</f>
        <v>0</v>
      </c>
      <c r="DC157" s="20" t="n">
        <f aca="false">SUM(DC154:DC156)</f>
        <v>0</v>
      </c>
      <c r="DD157" s="20" t="n">
        <f aca="false">SUM(DD154:DD156)</f>
        <v>0</v>
      </c>
      <c r="DE157" s="20" t="n">
        <f aca="false">SUM(DE154:DE156)</f>
        <v>0</v>
      </c>
      <c r="DF157" s="20" t="n">
        <f aca="false">SUM(DF154:DF156)</f>
        <v>0</v>
      </c>
      <c r="DG157" s="20" t="n">
        <f aca="false">SUM(DG154:DG156)</f>
        <v>0</v>
      </c>
      <c r="DH157" s="20" t="n">
        <f aca="false">SUM(DH154:DH156)</f>
        <v>0</v>
      </c>
      <c r="DI157" s="20" t="n">
        <f aca="false">SUM(DI154:DI156)</f>
        <v>0</v>
      </c>
      <c r="DJ157" s="20" t="n">
        <f aca="false">SUM(DJ154:DJ156)</f>
        <v>0</v>
      </c>
      <c r="DK157" s="20" t="n">
        <f aca="false">SUM(DK154:DK156)</f>
        <v>0</v>
      </c>
      <c r="DL157" s="20" t="n">
        <f aca="false">SUM(DL154:DL156)</f>
        <v>0</v>
      </c>
      <c r="DM157" s="20" t="n">
        <f aca="false">SUM(DM154:DM156)</f>
        <v>0</v>
      </c>
      <c r="DN157" s="20" t="n">
        <f aca="false">SUM(DN154:DN156)</f>
        <v>0</v>
      </c>
      <c r="DO157" s="20" t="n">
        <f aca="false">SUM(DO154:DO156)</f>
        <v>0</v>
      </c>
      <c r="DP157" s="20" t="n">
        <f aca="false">SUM(DP154:DP156)</f>
        <v>0</v>
      </c>
      <c r="DQ157" s="20" t="n">
        <f aca="false">SUM(DQ154:DQ156)</f>
        <v>0</v>
      </c>
      <c r="DR157" s="54" t="n">
        <f aca="false">SUM(DR154:DR156)</f>
        <v>450</v>
      </c>
      <c r="DS157" s="55" t="n">
        <f aca="false">SUM(DS154:DS156)</f>
        <v>0</v>
      </c>
      <c r="DT157" s="55" t="n">
        <f aca="false">SUM(DT154:DT156)</f>
        <v>0</v>
      </c>
      <c r="DU157" s="55" t="n">
        <f aca="false">SUM(DU154:DU156)</f>
        <v>0</v>
      </c>
      <c r="DV157" s="55" t="n">
        <f aca="false">SUM(DV154:DV156)</f>
        <v>450</v>
      </c>
      <c r="DW157" s="55" t="n">
        <f aca="false">SUM(DW154:DW156)</f>
        <v>0</v>
      </c>
      <c r="DX157" s="55" t="n">
        <f aca="false">SUM(DX154:DX156)</f>
        <v>0</v>
      </c>
      <c r="DY157" s="55" t="n">
        <f aca="false">SUM(DY154:DY156)</f>
        <v>0</v>
      </c>
      <c r="DZ157" s="55" t="n">
        <f aca="false">SUM(DZ154:DZ156)</f>
        <v>0</v>
      </c>
      <c r="EA157" s="20" t="n">
        <f aca="false">SUM(EA154:EA156)</f>
        <v>0</v>
      </c>
    </row>
    <row r="158" customFormat="false" ht="23.25" hidden="false" customHeight="true" outlineLevel="0" collapsed="false">
      <c r="A158" s="18"/>
      <c r="B158" s="19" t="s">
        <v>293</v>
      </c>
      <c r="C158" s="19"/>
      <c r="D158" s="19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20" t="n">
        <f aca="false">+AA157</f>
        <v>0</v>
      </c>
      <c r="AB158" s="20" t="n">
        <f aca="false">+AB157</f>
        <v>0</v>
      </c>
      <c r="AC158" s="20" t="n">
        <f aca="false">+AC157</f>
        <v>0</v>
      </c>
      <c r="AD158" s="20"/>
      <c r="AE158" s="20" t="n">
        <f aca="false">+AE157</f>
        <v>0</v>
      </c>
      <c r="AF158" s="20" t="n">
        <f aca="false">+AF157</f>
        <v>0</v>
      </c>
      <c r="AG158" s="20"/>
      <c r="AH158" s="20" t="n">
        <f aca="false">+AH157</f>
        <v>0</v>
      </c>
      <c r="AI158" s="20" t="n">
        <f aca="false">+AI157</f>
        <v>0</v>
      </c>
      <c r="AJ158" s="20"/>
      <c r="AK158" s="20" t="n">
        <f aca="false">+AK157</f>
        <v>0</v>
      </c>
      <c r="AL158" s="20" t="n">
        <f aca="false">+AL157</f>
        <v>0</v>
      </c>
      <c r="AM158" s="20" t="n">
        <f aca="false">+AM157</f>
        <v>0</v>
      </c>
      <c r="AN158" s="20"/>
      <c r="AO158" s="20" t="n">
        <f aca="false">+AO157</f>
        <v>0</v>
      </c>
      <c r="AP158" s="20" t="n">
        <f aca="false">+AP157</f>
        <v>0</v>
      </c>
      <c r="AQ158" s="20"/>
      <c r="AR158" s="20" t="n">
        <f aca="false">+AR157</f>
        <v>0</v>
      </c>
      <c r="AS158" s="20" t="n">
        <f aca="false">+AS157</f>
        <v>0</v>
      </c>
      <c r="AT158" s="20"/>
      <c r="AU158" s="20" t="n">
        <f aca="false">+AU157</f>
        <v>0</v>
      </c>
      <c r="AV158" s="20" t="n">
        <f aca="false">+AV157</f>
        <v>0</v>
      </c>
      <c r="AW158" s="20" t="n">
        <f aca="false">+AW157</f>
        <v>0</v>
      </c>
      <c r="AX158" s="20"/>
      <c r="AY158" s="20" t="n">
        <f aca="false">+AY157</f>
        <v>0</v>
      </c>
      <c r="AZ158" s="20" t="n">
        <f aca="false">+AZ157</f>
        <v>0</v>
      </c>
      <c r="BA158" s="20"/>
      <c r="BB158" s="20" t="n">
        <f aca="false">+BB157</f>
        <v>0</v>
      </c>
      <c r="BC158" s="20" t="n">
        <f aca="false">+BC157</f>
        <v>0</v>
      </c>
      <c r="BD158" s="20" t="n">
        <f aca="false">+BD157</f>
        <v>0</v>
      </c>
      <c r="BE158" s="20" t="n">
        <f aca="false">+BE157</f>
        <v>0</v>
      </c>
      <c r="BF158" s="20" t="n">
        <f aca="false">+BF157</f>
        <v>0</v>
      </c>
      <c r="BG158" s="20" t="n">
        <f aca="false">+BG157</f>
        <v>0</v>
      </c>
      <c r="BH158" s="20" t="n">
        <f aca="false">+BH157</f>
        <v>0</v>
      </c>
      <c r="BI158" s="20" t="n">
        <f aca="false">+BI157</f>
        <v>0</v>
      </c>
      <c r="BJ158" s="20" t="n">
        <f aca="false">+BJ157</f>
        <v>0</v>
      </c>
      <c r="BK158" s="20" t="n">
        <f aca="false">+BK157</f>
        <v>0</v>
      </c>
      <c r="BL158" s="20" t="n">
        <f aca="false">+BL157</f>
        <v>0</v>
      </c>
      <c r="BM158" s="20" t="n">
        <f aca="false">+BM157</f>
        <v>0</v>
      </c>
      <c r="BN158" s="20" t="n">
        <f aca="false">+BN157</f>
        <v>0</v>
      </c>
      <c r="BO158" s="20" t="n">
        <f aca="false">+BO157</f>
        <v>0</v>
      </c>
      <c r="BP158" s="20" t="n">
        <f aca="false">+BP157</f>
        <v>0</v>
      </c>
      <c r="BQ158" s="20" t="n">
        <f aca="false">+BQ157</f>
        <v>0</v>
      </c>
      <c r="BR158" s="20" t="n">
        <f aca="false">+BR157</f>
        <v>0</v>
      </c>
      <c r="BS158" s="20" t="n">
        <f aca="false">+BS157</f>
        <v>0</v>
      </c>
      <c r="BT158" s="20" t="n">
        <f aca="false">+BT157</f>
        <v>0</v>
      </c>
      <c r="BU158" s="20" t="n">
        <f aca="false">+BU157</f>
        <v>0</v>
      </c>
      <c r="BV158" s="20" t="n">
        <f aca="false">+BV157</f>
        <v>0</v>
      </c>
      <c r="BW158" s="20" t="n">
        <f aca="false">+BW157</f>
        <v>0</v>
      </c>
      <c r="BX158" s="20" t="n">
        <f aca="false">+BX157</f>
        <v>0</v>
      </c>
      <c r="BY158" s="20" t="n">
        <f aca="false">+BY157</f>
        <v>0</v>
      </c>
      <c r="BZ158" s="20" t="n">
        <f aca="false">+BZ157</f>
        <v>0</v>
      </c>
      <c r="CA158" s="20" t="n">
        <f aca="false">+CA157</f>
        <v>0</v>
      </c>
      <c r="CB158" s="20" t="n">
        <f aca="false">+CB157</f>
        <v>0</v>
      </c>
      <c r="CC158" s="20" t="n">
        <f aca="false">+CC157</f>
        <v>0</v>
      </c>
      <c r="CD158" s="20" t="n">
        <f aca="false">+CD157</f>
        <v>0</v>
      </c>
      <c r="CE158" s="20"/>
      <c r="CF158" s="20" t="n">
        <f aca="false">+CF157</f>
        <v>0</v>
      </c>
      <c r="CG158" s="20" t="n">
        <f aca="false">+CG157</f>
        <v>0</v>
      </c>
      <c r="CH158" s="20" t="n">
        <f aca="false">+CH157</f>
        <v>0</v>
      </c>
      <c r="CI158" s="20" t="n">
        <f aca="false">+CI157</f>
        <v>0</v>
      </c>
      <c r="CJ158" s="20" t="n">
        <f aca="false">+CJ157</f>
        <v>0</v>
      </c>
      <c r="CK158" s="20" t="n">
        <f aca="false">+CK157</f>
        <v>0</v>
      </c>
      <c r="CL158" s="20" t="n">
        <f aca="false">+CL157</f>
        <v>0</v>
      </c>
      <c r="CM158" s="20" t="n">
        <f aca="false">+CM157</f>
        <v>0</v>
      </c>
      <c r="CN158" s="20" t="n">
        <f aca="false">+CN157</f>
        <v>0</v>
      </c>
      <c r="CO158" s="20" t="n">
        <f aca="false">+CO157</f>
        <v>0</v>
      </c>
      <c r="CP158" s="20" t="n">
        <f aca="false">+CP157</f>
        <v>0</v>
      </c>
      <c r="CQ158" s="20" t="n">
        <f aca="false">+CQ157</f>
        <v>0</v>
      </c>
      <c r="CR158" s="20" t="n">
        <f aca="false">+CR157</f>
        <v>0</v>
      </c>
      <c r="CS158" s="20" t="n">
        <f aca="false">+CS157</f>
        <v>0</v>
      </c>
      <c r="CT158" s="20" t="n">
        <f aca="false">+CT157</f>
        <v>0</v>
      </c>
      <c r="CU158" s="20" t="n">
        <f aca="false">+CU157</f>
        <v>0</v>
      </c>
      <c r="CV158" s="20" t="n">
        <f aca="false">+CV157</f>
        <v>0</v>
      </c>
      <c r="CW158" s="20" t="n">
        <f aca="false">+CW157</f>
        <v>0</v>
      </c>
      <c r="CX158" s="20" t="n">
        <f aca="false">+CX157</f>
        <v>0</v>
      </c>
      <c r="CY158" s="20" t="n">
        <f aca="false">+CY157</f>
        <v>0</v>
      </c>
      <c r="CZ158" s="20" t="n">
        <f aca="false">+CZ157</f>
        <v>0</v>
      </c>
      <c r="DA158" s="20" t="n">
        <f aca="false">+DA157</f>
        <v>0</v>
      </c>
      <c r="DB158" s="20" t="n">
        <f aca="false">+DB157</f>
        <v>0</v>
      </c>
      <c r="DC158" s="20" t="n">
        <f aca="false">+DC157</f>
        <v>0</v>
      </c>
      <c r="DD158" s="20" t="n">
        <f aca="false">+DD157</f>
        <v>0</v>
      </c>
      <c r="DE158" s="20" t="n">
        <f aca="false">+DE157</f>
        <v>0</v>
      </c>
      <c r="DF158" s="20" t="n">
        <f aca="false">+DF157</f>
        <v>0</v>
      </c>
      <c r="DG158" s="20" t="n">
        <f aca="false">+DG157</f>
        <v>0</v>
      </c>
      <c r="DH158" s="20" t="n">
        <f aca="false">+DH157</f>
        <v>0</v>
      </c>
      <c r="DI158" s="20" t="n">
        <f aca="false">+DI157</f>
        <v>0</v>
      </c>
      <c r="DJ158" s="20" t="n">
        <f aca="false">+DJ157</f>
        <v>0</v>
      </c>
      <c r="DK158" s="20" t="n">
        <f aca="false">+DK157</f>
        <v>0</v>
      </c>
      <c r="DL158" s="20" t="n">
        <f aca="false">+DL157</f>
        <v>0</v>
      </c>
      <c r="DM158" s="20" t="n">
        <f aca="false">+DM157</f>
        <v>0</v>
      </c>
      <c r="DN158" s="20" t="n">
        <f aca="false">+DN157</f>
        <v>0</v>
      </c>
      <c r="DO158" s="20" t="n">
        <f aca="false">+DO157</f>
        <v>0</v>
      </c>
      <c r="DP158" s="20" t="n">
        <f aca="false">+DP157</f>
        <v>0</v>
      </c>
      <c r="DQ158" s="20" t="n">
        <f aca="false">+DQ157</f>
        <v>0</v>
      </c>
      <c r="DR158" s="54" t="n">
        <f aca="false">+DR157</f>
        <v>450</v>
      </c>
      <c r="DS158" s="55" t="n">
        <f aca="false">+DS157</f>
        <v>0</v>
      </c>
      <c r="DT158" s="55" t="n">
        <f aca="false">+DT157</f>
        <v>0</v>
      </c>
      <c r="DU158" s="55" t="n">
        <f aca="false">+DU157</f>
        <v>0</v>
      </c>
      <c r="DV158" s="55" t="n">
        <f aca="false">+DV157</f>
        <v>450</v>
      </c>
      <c r="DW158" s="55" t="n">
        <f aca="false">+DW157</f>
        <v>0</v>
      </c>
      <c r="DX158" s="55" t="n">
        <f aca="false">+DX157</f>
        <v>0</v>
      </c>
      <c r="DY158" s="55" t="n">
        <f aca="false">+DY157</f>
        <v>0</v>
      </c>
      <c r="DZ158" s="55" t="n">
        <f aca="false">+DZ157</f>
        <v>0</v>
      </c>
      <c r="EA158" s="20" t="n">
        <f aca="false">+EA157</f>
        <v>0</v>
      </c>
    </row>
    <row r="159" customFormat="false" ht="21.75" hidden="false" customHeight="true" outlineLevel="0" collapsed="false">
      <c r="A159" s="57"/>
      <c r="B159" s="42" t="s">
        <v>294</v>
      </c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 t="s">
        <v>294</v>
      </c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 t="s">
        <v>294</v>
      </c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 t="s">
        <v>294</v>
      </c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58"/>
      <c r="DO159" s="58"/>
      <c r="DP159" s="58"/>
      <c r="DQ159" s="58"/>
      <c r="DR159" s="42" t="s">
        <v>294</v>
      </c>
      <c r="DS159" s="42"/>
      <c r="DT159" s="42"/>
      <c r="DU159" s="42"/>
      <c r="DV159" s="42"/>
      <c r="DW159" s="42"/>
      <c r="DX159" s="42"/>
      <c r="DY159" s="42"/>
      <c r="DZ159" s="42"/>
      <c r="EA159" s="42"/>
    </row>
    <row r="160" customFormat="false" ht="24.75" hidden="false" customHeight="true" outlineLevel="0" collapsed="false">
      <c r="A160" s="19" t="n">
        <v>35</v>
      </c>
      <c r="B160" s="28" t="s">
        <v>295</v>
      </c>
      <c r="C160" s="28" t="s">
        <v>295</v>
      </c>
      <c r="D160" s="24" t="s">
        <v>296</v>
      </c>
      <c r="E160" s="24" t="n">
        <f aca="false">+G160+Q160+AA160+AK160+AU160+BE160+BO160+BY160+CI160+CP160+CW160+DF160+DD160+DH160+DJ160+DL160+DN160+DP160+DR160</f>
        <v>25.5</v>
      </c>
      <c r="F160" s="24" t="n">
        <f aca="false">+E160</f>
        <v>25.5</v>
      </c>
      <c r="G160" s="24" t="n">
        <f aca="false">+H160+K160+N160</f>
        <v>1.5</v>
      </c>
      <c r="H160" s="24"/>
      <c r="I160" s="24"/>
      <c r="J160" s="24"/>
      <c r="K160" s="28" t="n">
        <v>1.5</v>
      </c>
      <c r="L160" s="28" t="s">
        <v>297</v>
      </c>
      <c r="M160" s="24" t="s">
        <v>43</v>
      </c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8" t="n">
        <v>3</v>
      </c>
      <c r="AL160" s="24"/>
      <c r="AM160" s="24"/>
      <c r="AN160" s="24"/>
      <c r="AO160" s="28" t="n">
        <v>3</v>
      </c>
      <c r="AP160" s="28" t="s">
        <v>68</v>
      </c>
      <c r="AQ160" s="24" t="s">
        <v>158</v>
      </c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8" t="n">
        <v>5</v>
      </c>
      <c r="BF160" s="24"/>
      <c r="BG160" s="24"/>
      <c r="BH160" s="28"/>
      <c r="BI160" s="28" t="n">
        <v>5</v>
      </c>
      <c r="BJ160" s="24" t="s">
        <v>81</v>
      </c>
      <c r="BK160" s="39" t="s">
        <v>279</v>
      </c>
      <c r="BL160" s="24"/>
      <c r="BM160" s="24"/>
      <c r="BN160" s="28"/>
      <c r="BO160" s="28" t="n">
        <v>2</v>
      </c>
      <c r="BP160" s="24"/>
      <c r="BQ160" s="24"/>
      <c r="BR160" s="28"/>
      <c r="BS160" s="28" t="n">
        <v>2</v>
      </c>
      <c r="BT160" s="28" t="s">
        <v>298</v>
      </c>
      <c r="BU160" s="24" t="s">
        <v>299</v>
      </c>
      <c r="BV160" s="24"/>
      <c r="BW160" s="24"/>
      <c r="BX160" s="28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8" t="n">
        <v>1</v>
      </c>
      <c r="CJ160" s="24"/>
      <c r="CK160" s="24"/>
      <c r="CL160" s="28"/>
      <c r="CM160" s="28" t="n">
        <v>1</v>
      </c>
      <c r="CN160" s="24" t="s">
        <v>82</v>
      </c>
      <c r="CO160" s="24"/>
      <c r="CP160" s="28" t="n">
        <v>7</v>
      </c>
      <c r="CQ160" s="28" t="n">
        <v>7</v>
      </c>
      <c r="CR160" s="39" t="s">
        <v>125</v>
      </c>
      <c r="CS160" s="28"/>
      <c r="CT160" s="24"/>
      <c r="CU160" s="24"/>
      <c r="CV160" s="28"/>
      <c r="CW160" s="30" t="n">
        <f aca="false">+CX160+DA160+DD160+DF160+DH160+DJ160+DL160+DN160+DP160</f>
        <v>6</v>
      </c>
      <c r="CX160" s="28" t="n">
        <v>6</v>
      </c>
      <c r="CY160" s="28" t="s">
        <v>300</v>
      </c>
      <c r="CZ160" s="28"/>
      <c r="DA160" s="24"/>
      <c r="DB160" s="24"/>
      <c r="DC160" s="28"/>
      <c r="DD160" s="24"/>
      <c r="DE160" s="24"/>
      <c r="DF160" s="24"/>
      <c r="DG160" s="20"/>
      <c r="DH160" s="24"/>
      <c r="DI160" s="20"/>
      <c r="DJ160" s="24"/>
      <c r="DK160" s="20"/>
      <c r="DL160" s="24"/>
      <c r="DM160" s="20"/>
      <c r="DN160" s="24"/>
      <c r="DO160" s="20"/>
      <c r="DP160" s="24"/>
      <c r="DQ160" s="20"/>
      <c r="DR160" s="50" t="n">
        <f aca="false">+DS160+DV160+DY160</f>
        <v>0</v>
      </c>
      <c r="DS160" s="52"/>
      <c r="DT160" s="52"/>
      <c r="DU160" s="52"/>
      <c r="DV160" s="52"/>
      <c r="DW160" s="52"/>
      <c r="DX160" s="52"/>
      <c r="DY160" s="52"/>
      <c r="DZ160" s="52"/>
      <c r="EA160" s="24"/>
    </row>
    <row r="161" customFormat="false" ht="21" hidden="false" customHeight="true" outlineLevel="0" collapsed="false">
      <c r="A161" s="19"/>
      <c r="B161" s="28"/>
      <c r="C161" s="28"/>
      <c r="D161" s="24"/>
      <c r="E161" s="24" t="n">
        <f aca="false">+G161+Q161+AA161+AK161+AU161+BE161+BO161+BY161+CI161+CP161+CW161+DF161+DD161+DH161+DJ161+DL161+DN161+DP161+DR161</f>
        <v>4</v>
      </c>
      <c r="F161" s="24" t="n">
        <f aca="false">+E161</f>
        <v>4</v>
      </c>
      <c r="G161" s="24" t="n">
        <f aca="false">+H161+K161+N161</f>
        <v>1</v>
      </c>
      <c r="H161" s="24"/>
      <c r="I161" s="24"/>
      <c r="J161" s="24"/>
      <c r="K161" s="28" t="n">
        <v>1</v>
      </c>
      <c r="L161" s="28" t="s">
        <v>301</v>
      </c>
      <c r="M161" s="24" t="s">
        <v>43</v>
      </c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8" t="n">
        <v>3</v>
      </c>
      <c r="CJ161" s="24"/>
      <c r="CK161" s="24"/>
      <c r="CL161" s="28"/>
      <c r="CM161" s="28" t="n">
        <v>3</v>
      </c>
      <c r="CN161" s="28" t="s">
        <v>302</v>
      </c>
      <c r="CO161" s="24"/>
      <c r="CP161" s="24"/>
      <c r="CQ161" s="24"/>
      <c r="CR161" s="24"/>
      <c r="CS161" s="24"/>
      <c r="CT161" s="24"/>
      <c r="CU161" s="24"/>
      <c r="CV161" s="24"/>
      <c r="CW161" s="30" t="n">
        <f aca="false">+CX161+DA161+DD161+DF161+DH161+DJ161+DL161+DN161+DP161</f>
        <v>0</v>
      </c>
      <c r="CX161" s="24"/>
      <c r="CY161" s="24"/>
      <c r="CZ161" s="24"/>
      <c r="DA161" s="24"/>
      <c r="DB161" s="24"/>
      <c r="DC161" s="24"/>
      <c r="DD161" s="24"/>
      <c r="DE161" s="24"/>
      <c r="DF161" s="24"/>
      <c r="DG161" s="20"/>
      <c r="DH161" s="24"/>
      <c r="DI161" s="20"/>
      <c r="DJ161" s="24"/>
      <c r="DK161" s="20"/>
      <c r="DL161" s="24"/>
      <c r="DM161" s="20"/>
      <c r="DN161" s="24"/>
      <c r="DO161" s="20"/>
      <c r="DP161" s="24"/>
      <c r="DQ161" s="20"/>
      <c r="DR161" s="50" t="n">
        <f aca="false">+DS161+DV161+DY161</f>
        <v>0</v>
      </c>
      <c r="DS161" s="52"/>
      <c r="DT161" s="52"/>
      <c r="DU161" s="52"/>
      <c r="DV161" s="52"/>
      <c r="DW161" s="52"/>
      <c r="DX161" s="52"/>
      <c r="DY161" s="52"/>
      <c r="DZ161" s="52"/>
      <c r="EA161" s="24"/>
    </row>
    <row r="162" customFormat="false" ht="30.75" hidden="false" customHeight="true" outlineLevel="0" collapsed="false">
      <c r="A162" s="19"/>
      <c r="B162" s="28"/>
      <c r="C162" s="28"/>
      <c r="D162" s="24"/>
      <c r="E162" s="24" t="n">
        <f aca="false">+G162+Q162+AA162+AK162+AU162+BE162+BO162+BY162+CI162+CP162+CW162+DF162+DD162+DH162+DJ162+DL162+DN162+DP162+DR162</f>
        <v>1</v>
      </c>
      <c r="F162" s="24" t="n">
        <f aca="false">+E162</f>
        <v>1</v>
      </c>
      <c r="G162" s="24" t="n">
        <f aca="false">+H162+K162+N162</f>
        <v>1</v>
      </c>
      <c r="H162" s="39"/>
      <c r="I162" s="39"/>
      <c r="J162" s="39"/>
      <c r="K162" s="28" t="n">
        <v>1</v>
      </c>
      <c r="L162" s="28" t="s">
        <v>303</v>
      </c>
      <c r="M162" s="24" t="s">
        <v>43</v>
      </c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0" t="n">
        <f aca="false">+CX162+DA162+DD162+DF162+DH162+DJ162+DL162+DN162+DP162</f>
        <v>0</v>
      </c>
      <c r="CX162" s="39"/>
      <c r="CY162" s="39"/>
      <c r="CZ162" s="39"/>
      <c r="DA162" s="39"/>
      <c r="DB162" s="39"/>
      <c r="DC162" s="39"/>
      <c r="DD162" s="24"/>
      <c r="DE162" s="24"/>
      <c r="DF162" s="24"/>
      <c r="DG162" s="20"/>
      <c r="DH162" s="24"/>
      <c r="DI162" s="20"/>
      <c r="DJ162" s="24"/>
      <c r="DK162" s="20"/>
      <c r="DL162" s="24"/>
      <c r="DM162" s="20"/>
      <c r="DN162" s="24"/>
      <c r="DO162" s="20"/>
      <c r="DP162" s="24"/>
      <c r="DQ162" s="20"/>
      <c r="DR162" s="50" t="n">
        <f aca="false">+DS162+DV162+DY162</f>
        <v>0</v>
      </c>
      <c r="DS162" s="52"/>
      <c r="DT162" s="52"/>
      <c r="DU162" s="52"/>
      <c r="DV162" s="52"/>
      <c r="DW162" s="52"/>
      <c r="DX162" s="52"/>
      <c r="DY162" s="52"/>
      <c r="DZ162" s="52"/>
      <c r="EA162" s="24"/>
    </row>
    <row r="163" customFormat="false" ht="22.5" hidden="false" customHeight="true" outlineLevel="0" collapsed="false">
      <c r="A163" s="18"/>
      <c r="B163" s="19" t="s">
        <v>56</v>
      </c>
      <c r="C163" s="19"/>
      <c r="D163" s="19"/>
      <c r="E163" s="20" t="n">
        <f aca="false">+E162+E161+E160</f>
        <v>30.5</v>
      </c>
      <c r="F163" s="20" t="n">
        <f aca="false">+E163</f>
        <v>30.5</v>
      </c>
      <c r="G163" s="20" t="n">
        <f aca="false">+G162+G161+G160</f>
        <v>3.5</v>
      </c>
      <c r="H163" s="20" t="n">
        <f aca="false">+H162+H161+H160</f>
        <v>0</v>
      </c>
      <c r="I163" s="20" t="n">
        <f aca="false">+I162+I161+I160</f>
        <v>0</v>
      </c>
      <c r="J163" s="20"/>
      <c r="K163" s="20" t="n">
        <f aca="false">+K162+K161+K160</f>
        <v>3.5</v>
      </c>
      <c r="L163" s="20"/>
      <c r="M163" s="20"/>
      <c r="N163" s="20" t="n">
        <f aca="false">+N162+N161+N160</f>
        <v>0</v>
      </c>
      <c r="O163" s="20" t="n">
        <f aca="false">+O162+O161+O160</f>
        <v>0</v>
      </c>
      <c r="P163" s="20"/>
      <c r="Q163" s="20" t="n">
        <f aca="false">+Q162+Q161+Q160</f>
        <v>0</v>
      </c>
      <c r="R163" s="20" t="n">
        <f aca="false">+R162+R161+R160</f>
        <v>0</v>
      </c>
      <c r="S163" s="20" t="n">
        <f aca="false">+S162+S161+S160</f>
        <v>0</v>
      </c>
      <c r="T163" s="20"/>
      <c r="U163" s="20" t="n">
        <f aca="false">+U162+U161+U160</f>
        <v>0</v>
      </c>
      <c r="V163" s="20" t="n">
        <f aca="false">+V162+V161+V160</f>
        <v>0</v>
      </c>
      <c r="W163" s="20"/>
      <c r="X163" s="20" t="n">
        <f aca="false">+X162+X161+X160</f>
        <v>0</v>
      </c>
      <c r="Y163" s="20" t="n">
        <f aca="false">+Y162+Y161+Y160</f>
        <v>0</v>
      </c>
      <c r="Z163" s="20"/>
      <c r="AA163" s="20" t="n">
        <f aca="false">+AA162+AA161+AA160</f>
        <v>0</v>
      </c>
      <c r="AB163" s="20" t="n">
        <f aca="false">+AB162+AB161+AB160</f>
        <v>0</v>
      </c>
      <c r="AC163" s="20" t="n">
        <f aca="false">+AC162+AC161+AC160</f>
        <v>0</v>
      </c>
      <c r="AD163" s="20"/>
      <c r="AE163" s="20" t="n">
        <f aca="false">+AE162+AE161+AE160</f>
        <v>0</v>
      </c>
      <c r="AF163" s="20" t="n">
        <f aca="false">+AF162+AF161+AF160</f>
        <v>0</v>
      </c>
      <c r="AG163" s="20"/>
      <c r="AH163" s="20" t="n">
        <f aca="false">+AH162+AH161+AH160</f>
        <v>0</v>
      </c>
      <c r="AI163" s="20" t="n">
        <f aca="false">+AI162+AI161+AI160</f>
        <v>0</v>
      </c>
      <c r="AJ163" s="20"/>
      <c r="AK163" s="20" t="n">
        <f aca="false">+AK162+AK161+AK160</f>
        <v>3</v>
      </c>
      <c r="AL163" s="20" t="n">
        <f aca="false">+AL162+AL161+AL160</f>
        <v>0</v>
      </c>
      <c r="AM163" s="20" t="n">
        <f aca="false">+AM162+AM161+AM160</f>
        <v>0</v>
      </c>
      <c r="AN163" s="20"/>
      <c r="AO163" s="20" t="n">
        <f aca="false">+AO162+AO161+AO160</f>
        <v>3</v>
      </c>
      <c r="AP163" s="20"/>
      <c r="AQ163" s="20"/>
      <c r="AR163" s="20" t="n">
        <f aca="false">+AR162+AR161+AR160</f>
        <v>0</v>
      </c>
      <c r="AS163" s="20" t="n">
        <f aca="false">+AS162+AS161+AS160</f>
        <v>0</v>
      </c>
      <c r="AT163" s="20"/>
      <c r="AU163" s="20" t="n">
        <f aca="false">+AU162+AU161+AU160</f>
        <v>0</v>
      </c>
      <c r="AV163" s="20" t="n">
        <f aca="false">+AV162+AV161+AV160</f>
        <v>0</v>
      </c>
      <c r="AW163" s="20" t="n">
        <f aca="false">+AW162+AW161+AW160</f>
        <v>0</v>
      </c>
      <c r="AX163" s="20"/>
      <c r="AY163" s="20" t="n">
        <f aca="false">+AY162+AY161+AY160</f>
        <v>0</v>
      </c>
      <c r="AZ163" s="20" t="n">
        <f aca="false">+AZ162+AZ161+AZ160</f>
        <v>0</v>
      </c>
      <c r="BA163" s="20"/>
      <c r="BB163" s="20" t="n">
        <f aca="false">+BB162+BB161+BB160</f>
        <v>0</v>
      </c>
      <c r="BC163" s="20" t="n">
        <f aca="false">+BC162+BC161+BC160</f>
        <v>0</v>
      </c>
      <c r="BD163" s="20" t="n">
        <f aca="false">+BD162+BD161+BD160</f>
        <v>0</v>
      </c>
      <c r="BE163" s="20" t="n">
        <f aca="false">+BE162+BE161+BE160</f>
        <v>5</v>
      </c>
      <c r="BF163" s="20" t="n">
        <f aca="false">+BF162+BF161+BF160</f>
        <v>0</v>
      </c>
      <c r="BG163" s="20" t="n">
        <f aca="false">+BG162+BG161+BG160</f>
        <v>0</v>
      </c>
      <c r="BH163" s="20" t="n">
        <f aca="false">+BH162+BH161+BH160</f>
        <v>0</v>
      </c>
      <c r="BI163" s="20" t="n">
        <f aca="false">+BI162+BI161+BI160</f>
        <v>5</v>
      </c>
      <c r="BJ163" s="20"/>
      <c r="BK163" s="20"/>
      <c r="BL163" s="20" t="n">
        <f aca="false">+BL162+BL161+BL160</f>
        <v>0</v>
      </c>
      <c r="BM163" s="20" t="n">
        <f aca="false">+BM162+BM161+BM160</f>
        <v>0</v>
      </c>
      <c r="BN163" s="20" t="n">
        <f aca="false">+BN162+BN161+BN160</f>
        <v>0</v>
      </c>
      <c r="BO163" s="20" t="n">
        <f aca="false">+BO162+BO161+BO160</f>
        <v>2</v>
      </c>
      <c r="BP163" s="20" t="n">
        <f aca="false">+BP162+BP161+BP160</f>
        <v>0</v>
      </c>
      <c r="BQ163" s="20" t="n">
        <f aca="false">+BQ162+BQ161+BQ160</f>
        <v>0</v>
      </c>
      <c r="BR163" s="20" t="n">
        <f aca="false">+BR162+BR161+BR160</f>
        <v>0</v>
      </c>
      <c r="BS163" s="20" t="n">
        <f aca="false">+BS162+BS161+BS160</f>
        <v>2</v>
      </c>
      <c r="BT163" s="20"/>
      <c r="BU163" s="20"/>
      <c r="BV163" s="20" t="n">
        <f aca="false">+BV162+BV161+BV160</f>
        <v>0</v>
      </c>
      <c r="BW163" s="20" t="n">
        <f aca="false">+BW162+BW161+BW160</f>
        <v>0</v>
      </c>
      <c r="BX163" s="20" t="n">
        <f aca="false">+BX162+BX161+BX160</f>
        <v>0</v>
      </c>
      <c r="BY163" s="20" t="n">
        <f aca="false">+BY162+BY161+BY160</f>
        <v>0</v>
      </c>
      <c r="BZ163" s="20" t="n">
        <f aca="false">+BZ162+BZ161+BZ160</f>
        <v>0</v>
      </c>
      <c r="CA163" s="20" t="n">
        <f aca="false">+CA162+CA161+CA160</f>
        <v>0</v>
      </c>
      <c r="CB163" s="20" t="n">
        <f aca="false">+CB162+CB161+CB160</f>
        <v>0</v>
      </c>
      <c r="CC163" s="20" t="n">
        <f aca="false">+CC162+CC161+CC160</f>
        <v>0</v>
      </c>
      <c r="CD163" s="20" t="n">
        <f aca="false">+CD162+CD161+CD160</f>
        <v>0</v>
      </c>
      <c r="CE163" s="20"/>
      <c r="CF163" s="20" t="n">
        <f aca="false">+CF162+CF161+CF160</f>
        <v>0</v>
      </c>
      <c r="CG163" s="20" t="n">
        <f aca="false">+CG162+CG161+CG160</f>
        <v>0</v>
      </c>
      <c r="CH163" s="20" t="n">
        <f aca="false">+CH162+CH161+CH160</f>
        <v>0</v>
      </c>
      <c r="CI163" s="20" t="n">
        <f aca="false">+CI162+CI161+CI160</f>
        <v>4</v>
      </c>
      <c r="CJ163" s="20" t="n">
        <f aca="false">+CJ162+CJ161+CJ160</f>
        <v>0</v>
      </c>
      <c r="CK163" s="20" t="n">
        <f aca="false">+CK162+CK161+CK160</f>
        <v>0</v>
      </c>
      <c r="CL163" s="20" t="n">
        <f aca="false">+CL162+CL161+CL160</f>
        <v>0</v>
      </c>
      <c r="CM163" s="20" t="n">
        <f aca="false">+CM162+CM161+CM160</f>
        <v>4</v>
      </c>
      <c r="CN163" s="20"/>
      <c r="CO163" s="20" t="n">
        <f aca="false">+CO162+CO161+CO160</f>
        <v>0</v>
      </c>
      <c r="CP163" s="20" t="n">
        <f aca="false">+CP162+CP161+CP160</f>
        <v>7</v>
      </c>
      <c r="CQ163" s="20" t="n">
        <f aca="false">+CQ162+CQ161+CQ160</f>
        <v>7</v>
      </c>
      <c r="CR163" s="20"/>
      <c r="CS163" s="20" t="n">
        <f aca="false">+CS162+CS161+CS160</f>
        <v>0</v>
      </c>
      <c r="CT163" s="20" t="n">
        <f aca="false">+CT162+CT161+CT160</f>
        <v>0</v>
      </c>
      <c r="CU163" s="20" t="n">
        <f aca="false">+CU162+CU161+CU160</f>
        <v>0</v>
      </c>
      <c r="CV163" s="20" t="n">
        <f aca="false">+CV162+CV161+CV160</f>
        <v>0</v>
      </c>
      <c r="CW163" s="20" t="n">
        <f aca="false">+CW162+CW161+CW160</f>
        <v>6</v>
      </c>
      <c r="CX163" s="20" t="n">
        <f aca="false">+CX162+CX161+CX160</f>
        <v>6</v>
      </c>
      <c r="CY163" s="20"/>
      <c r="CZ163" s="20" t="n">
        <f aca="false">+CZ162+CZ161+CZ160</f>
        <v>0</v>
      </c>
      <c r="DA163" s="20" t="n">
        <f aca="false">+DA162+DA161+DA160</f>
        <v>0</v>
      </c>
      <c r="DB163" s="20" t="n">
        <f aca="false">+DB162+DB161+DB160</f>
        <v>0</v>
      </c>
      <c r="DC163" s="20" t="n">
        <f aca="false">+DC162+DC161+DC160</f>
        <v>0</v>
      </c>
      <c r="DD163" s="20" t="n">
        <f aca="false">+DD162+DD161+DD160</f>
        <v>0</v>
      </c>
      <c r="DE163" s="20" t="n">
        <f aca="false">+DE162+DE161+DE160</f>
        <v>0</v>
      </c>
      <c r="DF163" s="20" t="n">
        <f aca="false">+DF162+DF161+DF160</f>
        <v>0</v>
      </c>
      <c r="DG163" s="20" t="n">
        <f aca="false">+DG162+DG161+DG160</f>
        <v>0</v>
      </c>
      <c r="DH163" s="20" t="n">
        <f aca="false">+DH162+DH161+DH160</f>
        <v>0</v>
      </c>
      <c r="DI163" s="20" t="n">
        <f aca="false">+DI162+DI161+DI160</f>
        <v>0</v>
      </c>
      <c r="DJ163" s="20" t="n">
        <f aca="false">+DJ162+DJ161+DJ160</f>
        <v>0</v>
      </c>
      <c r="DK163" s="20" t="n">
        <f aca="false">+DK162+DK161+DK160</f>
        <v>0</v>
      </c>
      <c r="DL163" s="20" t="n">
        <f aca="false">+DL162+DL161+DL160</f>
        <v>0</v>
      </c>
      <c r="DM163" s="20" t="n">
        <f aca="false">+DM162+DM161+DM160</f>
        <v>0</v>
      </c>
      <c r="DN163" s="20" t="n">
        <f aca="false">+DN162+DN161+DN160</f>
        <v>0</v>
      </c>
      <c r="DO163" s="20" t="n">
        <f aca="false">+DO162+DO161+DO160</f>
        <v>0</v>
      </c>
      <c r="DP163" s="20" t="n">
        <f aca="false">+DP162+DP161+DP160</f>
        <v>0</v>
      </c>
      <c r="DQ163" s="20" t="n">
        <f aca="false">+DQ162+DQ161+DQ160</f>
        <v>0</v>
      </c>
      <c r="DR163" s="54" t="n">
        <f aca="false">+DR162+DR161+DR160</f>
        <v>0</v>
      </c>
      <c r="DS163" s="55" t="n">
        <f aca="false">+DS162+DS161+DS160</f>
        <v>0</v>
      </c>
      <c r="DT163" s="55" t="n">
        <f aca="false">+DT162+DT161+DT160</f>
        <v>0</v>
      </c>
      <c r="DU163" s="55" t="n">
        <f aca="false">+DU162+DU161+DU160</f>
        <v>0</v>
      </c>
      <c r="DV163" s="55" t="n">
        <f aca="false">+DV162+DV161+DV160</f>
        <v>0</v>
      </c>
      <c r="DW163" s="55" t="n">
        <f aca="false">+DW162+DW161+DW160</f>
        <v>0</v>
      </c>
      <c r="DX163" s="55" t="n">
        <f aca="false">+DX162+DX161+DX160</f>
        <v>0</v>
      </c>
      <c r="DY163" s="55" t="n">
        <f aca="false">+DY162+DY161+DY160</f>
        <v>0</v>
      </c>
      <c r="DZ163" s="55" t="n">
        <f aca="false">+DZ162+DZ161+DZ160</f>
        <v>0</v>
      </c>
      <c r="EA163" s="20" t="n">
        <f aca="false">+EA162+EA161+EA160</f>
        <v>0</v>
      </c>
    </row>
    <row r="164" customFormat="false" ht="20.25" hidden="false" customHeight="true" outlineLevel="0" collapsed="false">
      <c r="A164" s="19" t="n">
        <v>36</v>
      </c>
      <c r="B164" s="28" t="s">
        <v>304</v>
      </c>
      <c r="C164" s="28" t="s">
        <v>305</v>
      </c>
      <c r="D164" s="28"/>
      <c r="E164" s="24" t="n">
        <f aca="false">+G164+Q164+AA164+AK164+AU164+BE164+BO164+BY164+CI164+CP164+CW164+DF164+DD164+DH164+DJ164+DL164+DN164+DP164+DR164</f>
        <v>300</v>
      </c>
      <c r="F164" s="24"/>
      <c r="G164" s="24" t="n">
        <f aca="false">+H164+K164+N164</f>
        <v>0</v>
      </c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0" t="n">
        <f aca="false">+CX164+DA164+DD164+DF164+DH164+DJ164+DL164+DN164+DP164</f>
        <v>0</v>
      </c>
      <c r="CX164" s="39"/>
      <c r="CY164" s="39"/>
      <c r="CZ164" s="39"/>
      <c r="DA164" s="39"/>
      <c r="DB164" s="39"/>
      <c r="DC164" s="39"/>
      <c r="DD164" s="24"/>
      <c r="DE164" s="24"/>
      <c r="DF164" s="24"/>
      <c r="DG164" s="20"/>
      <c r="DH164" s="24"/>
      <c r="DI164" s="20"/>
      <c r="DJ164" s="24"/>
      <c r="DK164" s="20"/>
      <c r="DL164" s="24"/>
      <c r="DM164" s="20"/>
      <c r="DN164" s="24"/>
      <c r="DO164" s="20"/>
      <c r="DP164" s="24"/>
      <c r="DQ164" s="20"/>
      <c r="DR164" s="50" t="n">
        <f aca="false">+DS164+DV164+DY164</f>
        <v>300</v>
      </c>
      <c r="DS164" s="52"/>
      <c r="DT164" s="52"/>
      <c r="DU164" s="51"/>
      <c r="DV164" s="51" t="n">
        <v>300</v>
      </c>
      <c r="DW164" s="51" t="s">
        <v>258</v>
      </c>
      <c r="DX164" s="52" t="s">
        <v>48</v>
      </c>
      <c r="DY164" s="52"/>
      <c r="DZ164" s="52"/>
      <c r="EA164" s="28"/>
    </row>
    <row r="165" customFormat="false" ht="18.75" hidden="false" customHeight="true" outlineLevel="0" collapsed="false">
      <c r="A165" s="19"/>
      <c r="B165" s="28"/>
      <c r="C165" s="28"/>
      <c r="D165" s="28"/>
      <c r="E165" s="24" t="n">
        <f aca="false">+G165+Q165+AA165+AK165+AU165+BE165+BO165+BY165+CI165+CP165+CW165+DF165+DD165+DH165+DJ165+DL165+DN165+DP165+DR165</f>
        <v>0</v>
      </c>
      <c r="F165" s="24"/>
      <c r="G165" s="24" t="n">
        <f aca="false">+H165+K165+N165</f>
        <v>0</v>
      </c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0" t="n">
        <f aca="false">+CX165+DA165+DD165+DF165+DH165+DJ165+DL165+DN165+DP165</f>
        <v>0</v>
      </c>
      <c r="CX165" s="39"/>
      <c r="CY165" s="39"/>
      <c r="CZ165" s="39"/>
      <c r="DA165" s="39"/>
      <c r="DB165" s="39"/>
      <c r="DC165" s="39"/>
      <c r="DD165" s="24"/>
      <c r="DE165" s="24"/>
      <c r="DF165" s="24"/>
      <c r="DG165" s="20"/>
      <c r="DH165" s="24"/>
      <c r="DI165" s="20"/>
      <c r="DJ165" s="24"/>
      <c r="DK165" s="20"/>
      <c r="DL165" s="24"/>
      <c r="DM165" s="20"/>
      <c r="DN165" s="24"/>
      <c r="DO165" s="20"/>
      <c r="DP165" s="24"/>
      <c r="DQ165" s="20"/>
      <c r="DR165" s="50" t="n">
        <f aca="false">+DS165+DV165+DY165</f>
        <v>0</v>
      </c>
      <c r="DS165" s="52"/>
      <c r="DT165" s="52"/>
      <c r="DU165" s="52"/>
      <c r="DV165" s="52"/>
      <c r="DW165" s="52"/>
      <c r="DX165" s="52"/>
      <c r="DY165" s="52"/>
      <c r="DZ165" s="52"/>
      <c r="EA165" s="24"/>
    </row>
    <row r="166" customFormat="false" ht="29.25" hidden="false" customHeight="true" outlineLevel="0" collapsed="false">
      <c r="A166" s="18"/>
      <c r="B166" s="19" t="s">
        <v>56</v>
      </c>
      <c r="C166" s="19"/>
      <c r="D166" s="19"/>
      <c r="E166" s="20" t="n">
        <f aca="false">+E165+E164</f>
        <v>300</v>
      </c>
      <c r="F166" s="20"/>
      <c r="G166" s="20" t="n">
        <f aca="false">+G165+G164</f>
        <v>0</v>
      </c>
      <c r="H166" s="20" t="n">
        <f aca="false">+H165+H164</f>
        <v>0</v>
      </c>
      <c r="I166" s="20" t="n">
        <f aca="false">+I165+I164</f>
        <v>0</v>
      </c>
      <c r="J166" s="20"/>
      <c r="K166" s="20" t="n">
        <f aca="false">+K165+K164</f>
        <v>0</v>
      </c>
      <c r="L166" s="20" t="n">
        <f aca="false">+L165+L164</f>
        <v>0</v>
      </c>
      <c r="M166" s="20"/>
      <c r="N166" s="20" t="n">
        <f aca="false">+N165+N164</f>
        <v>0</v>
      </c>
      <c r="O166" s="20" t="n">
        <f aca="false">+O165+O164</f>
        <v>0</v>
      </c>
      <c r="P166" s="20"/>
      <c r="Q166" s="20" t="n">
        <f aca="false">+Q165+Q164</f>
        <v>0</v>
      </c>
      <c r="R166" s="20" t="n">
        <f aca="false">+R165+R164</f>
        <v>0</v>
      </c>
      <c r="S166" s="20" t="n">
        <f aca="false">+S165+S164</f>
        <v>0</v>
      </c>
      <c r="T166" s="20"/>
      <c r="U166" s="20" t="n">
        <f aca="false">+U165+U164</f>
        <v>0</v>
      </c>
      <c r="V166" s="20" t="n">
        <f aca="false">+V165+V164</f>
        <v>0</v>
      </c>
      <c r="W166" s="20"/>
      <c r="X166" s="20" t="n">
        <f aca="false">+X165+X164</f>
        <v>0</v>
      </c>
      <c r="Y166" s="20" t="n">
        <f aca="false">+Y165+Y164</f>
        <v>0</v>
      </c>
      <c r="Z166" s="20"/>
      <c r="AA166" s="20" t="n">
        <f aca="false">+AA165+AA164</f>
        <v>0</v>
      </c>
      <c r="AB166" s="20" t="n">
        <f aca="false">+AB165+AB164</f>
        <v>0</v>
      </c>
      <c r="AC166" s="20" t="n">
        <f aca="false">+AC165+AC164</f>
        <v>0</v>
      </c>
      <c r="AD166" s="20"/>
      <c r="AE166" s="20" t="n">
        <f aca="false">+AE165+AE164</f>
        <v>0</v>
      </c>
      <c r="AF166" s="20" t="n">
        <f aca="false">+AF165+AF164</f>
        <v>0</v>
      </c>
      <c r="AG166" s="20"/>
      <c r="AH166" s="20" t="n">
        <f aca="false">+AH165+AH164</f>
        <v>0</v>
      </c>
      <c r="AI166" s="20" t="n">
        <f aca="false">+AI165+AI164</f>
        <v>0</v>
      </c>
      <c r="AJ166" s="20"/>
      <c r="AK166" s="20" t="n">
        <f aca="false">+AK165+AK164</f>
        <v>0</v>
      </c>
      <c r="AL166" s="20" t="n">
        <f aca="false">+AL165+AL164</f>
        <v>0</v>
      </c>
      <c r="AM166" s="20" t="n">
        <f aca="false">+AM165+AM164</f>
        <v>0</v>
      </c>
      <c r="AN166" s="20"/>
      <c r="AO166" s="20" t="n">
        <f aca="false">+AO165+AO164</f>
        <v>0</v>
      </c>
      <c r="AP166" s="20" t="n">
        <f aca="false">+AP165+AP164</f>
        <v>0</v>
      </c>
      <c r="AQ166" s="20"/>
      <c r="AR166" s="20" t="n">
        <f aca="false">+AR165+AR164</f>
        <v>0</v>
      </c>
      <c r="AS166" s="20" t="n">
        <f aca="false">+AS165+AS164</f>
        <v>0</v>
      </c>
      <c r="AT166" s="20"/>
      <c r="AU166" s="20" t="n">
        <f aca="false">+AU165+AU164</f>
        <v>0</v>
      </c>
      <c r="AV166" s="20" t="n">
        <f aca="false">+AV165+AV164</f>
        <v>0</v>
      </c>
      <c r="AW166" s="20" t="n">
        <f aca="false">+AW165+AW164</f>
        <v>0</v>
      </c>
      <c r="AX166" s="20"/>
      <c r="AY166" s="20" t="n">
        <f aca="false">+AY165+AY164</f>
        <v>0</v>
      </c>
      <c r="AZ166" s="20" t="n">
        <f aca="false">+AZ165+AZ164</f>
        <v>0</v>
      </c>
      <c r="BA166" s="20"/>
      <c r="BB166" s="20" t="n">
        <f aca="false">+BB165+BB164</f>
        <v>0</v>
      </c>
      <c r="BC166" s="20" t="n">
        <f aca="false">+BC165+BC164</f>
        <v>0</v>
      </c>
      <c r="BD166" s="20" t="n">
        <f aca="false">+BD165+BD164</f>
        <v>0</v>
      </c>
      <c r="BE166" s="20" t="n">
        <f aca="false">+BE165+BE164</f>
        <v>0</v>
      </c>
      <c r="BF166" s="20" t="n">
        <f aca="false">+BF165+BF164</f>
        <v>0</v>
      </c>
      <c r="BG166" s="20" t="n">
        <f aca="false">+BG165+BG164</f>
        <v>0</v>
      </c>
      <c r="BH166" s="20" t="n">
        <f aca="false">+BH165+BH164</f>
        <v>0</v>
      </c>
      <c r="BI166" s="20" t="n">
        <f aca="false">+BI165+BI164</f>
        <v>0</v>
      </c>
      <c r="BJ166" s="20" t="n">
        <f aca="false">+BJ165+BJ164</f>
        <v>0</v>
      </c>
      <c r="BK166" s="20" t="n">
        <f aca="false">+BK165+BK164</f>
        <v>0</v>
      </c>
      <c r="BL166" s="20" t="n">
        <f aca="false">+BL165+BL164</f>
        <v>0</v>
      </c>
      <c r="BM166" s="20" t="n">
        <f aca="false">+BM165+BM164</f>
        <v>0</v>
      </c>
      <c r="BN166" s="20" t="n">
        <f aca="false">+BN165+BN164</f>
        <v>0</v>
      </c>
      <c r="BO166" s="20" t="n">
        <f aca="false">+BO165+BO164</f>
        <v>0</v>
      </c>
      <c r="BP166" s="20" t="n">
        <f aca="false">+BP165+BP164</f>
        <v>0</v>
      </c>
      <c r="BQ166" s="20" t="n">
        <f aca="false">+BQ165+BQ164</f>
        <v>0</v>
      </c>
      <c r="BR166" s="20" t="n">
        <f aca="false">+BR165+BR164</f>
        <v>0</v>
      </c>
      <c r="BS166" s="20" t="n">
        <f aca="false">+BS165+BS164</f>
        <v>0</v>
      </c>
      <c r="BT166" s="20" t="n">
        <f aca="false">+BT165+BT164</f>
        <v>0</v>
      </c>
      <c r="BU166" s="20"/>
      <c r="BV166" s="20" t="n">
        <f aca="false">+BV165+BV164</f>
        <v>0</v>
      </c>
      <c r="BW166" s="20" t="n">
        <f aca="false">+BW165+BW164</f>
        <v>0</v>
      </c>
      <c r="BX166" s="20" t="n">
        <f aca="false">+BX165+BX164</f>
        <v>0</v>
      </c>
      <c r="BY166" s="20" t="n">
        <f aca="false">+BY165+BY164</f>
        <v>0</v>
      </c>
      <c r="BZ166" s="20" t="n">
        <f aca="false">+BZ165+BZ164</f>
        <v>0</v>
      </c>
      <c r="CA166" s="20" t="n">
        <f aca="false">+CA165+CA164</f>
        <v>0</v>
      </c>
      <c r="CB166" s="20" t="n">
        <f aca="false">+CB165+CB164</f>
        <v>0</v>
      </c>
      <c r="CC166" s="20" t="n">
        <f aca="false">+CC165+CC164</f>
        <v>0</v>
      </c>
      <c r="CD166" s="20" t="n">
        <f aca="false">+CD165+CD164</f>
        <v>0</v>
      </c>
      <c r="CE166" s="20"/>
      <c r="CF166" s="20" t="n">
        <f aca="false">+CF165+CF164</f>
        <v>0</v>
      </c>
      <c r="CG166" s="20" t="n">
        <f aca="false">+CG165+CG164</f>
        <v>0</v>
      </c>
      <c r="CH166" s="20" t="n">
        <f aca="false">+CH165+CH164</f>
        <v>0</v>
      </c>
      <c r="CI166" s="20" t="n">
        <f aca="false">+CI165+CI164</f>
        <v>0</v>
      </c>
      <c r="CJ166" s="20" t="n">
        <f aca="false">+CJ165+CJ164</f>
        <v>0</v>
      </c>
      <c r="CK166" s="20" t="n">
        <f aca="false">+CK165+CK164</f>
        <v>0</v>
      </c>
      <c r="CL166" s="20" t="n">
        <f aca="false">+CL165+CL164</f>
        <v>0</v>
      </c>
      <c r="CM166" s="20" t="n">
        <f aca="false">+CM165+CM164</f>
        <v>0</v>
      </c>
      <c r="CN166" s="20" t="n">
        <f aca="false">+CN165+CN164</f>
        <v>0</v>
      </c>
      <c r="CO166" s="20" t="n">
        <f aca="false">+CO165+CO164</f>
        <v>0</v>
      </c>
      <c r="CP166" s="20" t="n">
        <f aca="false">+CP165+CP164</f>
        <v>0</v>
      </c>
      <c r="CQ166" s="20" t="n">
        <f aca="false">+CQ165+CQ164</f>
        <v>0</v>
      </c>
      <c r="CR166" s="20" t="n">
        <f aca="false">+CR165+CR164</f>
        <v>0</v>
      </c>
      <c r="CS166" s="20" t="n">
        <f aca="false">+CS165+CS164</f>
        <v>0</v>
      </c>
      <c r="CT166" s="20" t="n">
        <f aca="false">+CT165+CT164</f>
        <v>0</v>
      </c>
      <c r="CU166" s="20" t="n">
        <f aca="false">+CU165+CU164</f>
        <v>0</v>
      </c>
      <c r="CV166" s="20" t="n">
        <f aca="false">+CV165+CV164</f>
        <v>0</v>
      </c>
      <c r="CW166" s="20" t="n">
        <f aca="false">+CW165+CW164</f>
        <v>0</v>
      </c>
      <c r="CX166" s="20" t="n">
        <f aca="false">+CX165+CX164</f>
        <v>0</v>
      </c>
      <c r="CY166" s="20" t="n">
        <f aca="false">+CY165+CY164</f>
        <v>0</v>
      </c>
      <c r="CZ166" s="20" t="n">
        <f aca="false">+CZ165+CZ164</f>
        <v>0</v>
      </c>
      <c r="DA166" s="20" t="n">
        <f aca="false">+DA165+DA164</f>
        <v>0</v>
      </c>
      <c r="DB166" s="20" t="n">
        <f aca="false">+DB165+DB164</f>
        <v>0</v>
      </c>
      <c r="DC166" s="20" t="n">
        <f aca="false">+DC165+DC164</f>
        <v>0</v>
      </c>
      <c r="DD166" s="20" t="n">
        <f aca="false">+DD165+DD164</f>
        <v>0</v>
      </c>
      <c r="DE166" s="20" t="n">
        <f aca="false">+DE165+DE164</f>
        <v>0</v>
      </c>
      <c r="DF166" s="20" t="n">
        <f aca="false">+DF165+DF164</f>
        <v>0</v>
      </c>
      <c r="DG166" s="20" t="n">
        <f aca="false">+DG165+DG164</f>
        <v>0</v>
      </c>
      <c r="DH166" s="20" t="n">
        <f aca="false">+DH165+DH164</f>
        <v>0</v>
      </c>
      <c r="DI166" s="20" t="n">
        <f aca="false">+DI165+DI164</f>
        <v>0</v>
      </c>
      <c r="DJ166" s="20" t="n">
        <f aca="false">+DJ165+DJ164</f>
        <v>0</v>
      </c>
      <c r="DK166" s="20" t="n">
        <f aca="false">+DK165+DK164</f>
        <v>0</v>
      </c>
      <c r="DL166" s="20" t="n">
        <f aca="false">+DL165+DL164</f>
        <v>0</v>
      </c>
      <c r="DM166" s="20" t="n">
        <f aca="false">+DM165+DM164</f>
        <v>0</v>
      </c>
      <c r="DN166" s="20" t="n">
        <f aca="false">+DN165+DN164</f>
        <v>0</v>
      </c>
      <c r="DO166" s="20" t="n">
        <f aca="false">+DO165+DO164</f>
        <v>0</v>
      </c>
      <c r="DP166" s="20" t="n">
        <f aca="false">+DP165+DP164</f>
        <v>0</v>
      </c>
      <c r="DQ166" s="20" t="n">
        <f aca="false">+DQ165+DQ164</f>
        <v>0</v>
      </c>
      <c r="DR166" s="54" t="n">
        <f aca="false">+DR165+DR164</f>
        <v>300</v>
      </c>
      <c r="DS166" s="55" t="n">
        <f aca="false">+DS165+DS164</f>
        <v>0</v>
      </c>
      <c r="DT166" s="55" t="n">
        <f aca="false">+DT165+DT164</f>
        <v>0</v>
      </c>
      <c r="DU166" s="55" t="n">
        <f aca="false">+DU165+DU164</f>
        <v>0</v>
      </c>
      <c r="DV166" s="55" t="n">
        <f aca="false">+DV165+DV164</f>
        <v>300</v>
      </c>
      <c r="DW166" s="55"/>
      <c r="DX166" s="55"/>
      <c r="DY166" s="55" t="n">
        <f aca="false">+DY165+DY164</f>
        <v>0</v>
      </c>
      <c r="DZ166" s="55" t="n">
        <f aca="false">+DZ165+DZ164</f>
        <v>0</v>
      </c>
      <c r="EA166" s="20" t="n">
        <f aca="false">+EA165+EA164</f>
        <v>0</v>
      </c>
    </row>
    <row r="167" customFormat="false" ht="29.25" hidden="false" customHeight="true" outlineLevel="0" collapsed="false">
      <c r="A167" s="18"/>
      <c r="B167" s="19" t="s">
        <v>306</v>
      </c>
      <c r="C167" s="19"/>
      <c r="D167" s="19"/>
      <c r="E167" s="20" t="n">
        <f aca="false">+E166+E163</f>
        <v>330.5</v>
      </c>
      <c r="F167" s="20" t="n">
        <f aca="false">+F166+F163</f>
        <v>30.5</v>
      </c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4"/>
      <c r="DG167" s="20"/>
      <c r="DH167" s="24"/>
      <c r="DI167" s="20"/>
      <c r="DJ167" s="24"/>
      <c r="DK167" s="20"/>
      <c r="DL167" s="24"/>
      <c r="DM167" s="20"/>
      <c r="DN167" s="24"/>
      <c r="DO167" s="20"/>
      <c r="DP167" s="24"/>
      <c r="DQ167" s="20"/>
      <c r="DR167" s="54" t="n">
        <f aca="false">+DR166</f>
        <v>300</v>
      </c>
      <c r="DS167" s="55"/>
      <c r="DT167" s="55"/>
      <c r="DU167" s="55"/>
      <c r="DV167" s="55" t="n">
        <f aca="false">+DV166</f>
        <v>300</v>
      </c>
      <c r="DW167" s="55"/>
      <c r="DX167" s="55"/>
      <c r="DY167" s="55"/>
      <c r="DZ167" s="55"/>
      <c r="EA167" s="20"/>
    </row>
    <row r="168" customFormat="false" ht="21.75" hidden="false" customHeight="true" outlineLevel="0" collapsed="false">
      <c r="A168" s="57"/>
      <c r="B168" s="42" t="s">
        <v>307</v>
      </c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 t="s">
        <v>307</v>
      </c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 t="s">
        <v>307</v>
      </c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 t="s">
        <v>307</v>
      </c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3"/>
      <c r="DO168" s="43"/>
      <c r="DP168" s="43"/>
      <c r="DQ168" s="43"/>
      <c r="DR168" s="42" t="s">
        <v>307</v>
      </c>
      <c r="DS168" s="42"/>
      <c r="DT168" s="42"/>
      <c r="DU168" s="42"/>
      <c r="DV168" s="42"/>
      <c r="DW168" s="42"/>
      <c r="DX168" s="42"/>
      <c r="DY168" s="42"/>
      <c r="DZ168" s="42"/>
      <c r="EA168" s="42"/>
    </row>
    <row r="169" customFormat="false" ht="29.25" hidden="false" customHeight="true" outlineLevel="0" collapsed="false">
      <c r="A169" s="19" t="n">
        <v>37</v>
      </c>
      <c r="B169" s="19" t="s">
        <v>308</v>
      </c>
      <c r="C169" s="19" t="s">
        <v>309</v>
      </c>
      <c r="D169" s="20"/>
      <c r="E169" s="24" t="n">
        <f aca="false">+G169+Q169+AA169+AK169+AU169+BE169+BO169+BY169+CI169+CP169+CW169+DF169+DD169+DH169+DJ169+DL169+DN169+DP169+DR169</f>
        <v>888.199</v>
      </c>
      <c r="F169" s="24"/>
      <c r="G169" s="24" t="n">
        <f aca="false">+H169+K169+N169</f>
        <v>766.679</v>
      </c>
      <c r="H169" s="24"/>
      <c r="I169" s="24"/>
      <c r="J169" s="24"/>
      <c r="K169" s="24" t="n">
        <v>766.679</v>
      </c>
      <c r="L169" s="24" t="s">
        <v>42</v>
      </c>
      <c r="M169" s="24" t="s">
        <v>50</v>
      </c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8" t="n">
        <v>56.319</v>
      </c>
      <c r="AL169" s="24"/>
      <c r="AM169" s="24"/>
      <c r="AN169" s="24"/>
      <c r="AO169" s="28" t="n">
        <v>56.319</v>
      </c>
      <c r="AP169" s="33" t="s">
        <v>310</v>
      </c>
      <c r="AQ169" s="24" t="s">
        <v>158</v>
      </c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30" t="n">
        <v>20.006</v>
      </c>
      <c r="BF169" s="24"/>
      <c r="BG169" s="24"/>
      <c r="BH169" s="30"/>
      <c r="BI169" s="30" t="n">
        <v>20.006</v>
      </c>
      <c r="BJ169" s="28" t="s">
        <v>311</v>
      </c>
      <c r="BK169" s="39" t="s">
        <v>279</v>
      </c>
      <c r="BL169" s="24"/>
      <c r="BM169" s="24"/>
      <c r="BN169" s="28"/>
      <c r="BO169" s="30" t="n">
        <v>3.394</v>
      </c>
      <c r="BP169" s="24"/>
      <c r="BQ169" s="24"/>
      <c r="BR169" s="30"/>
      <c r="BS169" s="30" t="n">
        <v>3.394</v>
      </c>
      <c r="BT169" s="28" t="s">
        <v>312</v>
      </c>
      <c r="BU169" s="24" t="s">
        <v>17</v>
      </c>
      <c r="BV169" s="24"/>
      <c r="BW169" s="24"/>
      <c r="BX169" s="28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30" t="n">
        <f aca="false">+CX169+DA169+DD169+DF169+DH169+DJ169+DL169+DN169+DP169</f>
        <v>0</v>
      </c>
      <c r="CX169" s="24"/>
      <c r="CY169" s="24"/>
      <c r="CZ169" s="24"/>
      <c r="DA169" s="24"/>
      <c r="DB169" s="24"/>
      <c r="DC169" s="24"/>
      <c r="DD169" s="24"/>
      <c r="DE169" s="24"/>
      <c r="DF169" s="24"/>
      <c r="DG169" s="20"/>
      <c r="DH169" s="24"/>
      <c r="DI169" s="20"/>
      <c r="DJ169" s="24"/>
      <c r="DK169" s="20"/>
      <c r="DL169" s="24"/>
      <c r="DM169" s="20"/>
      <c r="DN169" s="24"/>
      <c r="DO169" s="20"/>
      <c r="DP169" s="24"/>
      <c r="DQ169" s="20"/>
      <c r="DR169" s="50" t="n">
        <f aca="false">+DS169+DV169+DY169</f>
        <v>41.801</v>
      </c>
      <c r="DS169" s="52"/>
      <c r="DT169" s="52"/>
      <c r="DU169" s="59"/>
      <c r="DV169" s="52"/>
      <c r="DW169" s="52"/>
      <c r="DX169" s="52"/>
      <c r="DY169" s="59" t="n">
        <v>41.801</v>
      </c>
      <c r="DZ169" s="51" t="s">
        <v>313</v>
      </c>
      <c r="EA169" s="24" t="s">
        <v>48</v>
      </c>
    </row>
    <row r="170" customFormat="false" ht="29.25" hidden="false" customHeight="true" outlineLevel="0" collapsed="false">
      <c r="A170" s="19"/>
      <c r="B170" s="19"/>
      <c r="C170" s="19"/>
      <c r="D170" s="20"/>
      <c r="E170" s="24" t="n">
        <f aca="false">+G170+Q170+AA170+AK170+AU170+BE170+BO170+BY170+CI170+CP170+CW170+DF170+DD170+DH170+DJ170+DL170+DN170+DP170+DR170</f>
        <v>139.638</v>
      </c>
      <c r="F170" s="24"/>
      <c r="G170" s="24" t="n">
        <f aca="false">+H170+K170+N170</f>
        <v>82.22</v>
      </c>
      <c r="H170" s="24"/>
      <c r="I170" s="24"/>
      <c r="J170" s="24"/>
      <c r="K170" s="24" t="n">
        <v>82.22</v>
      </c>
      <c r="L170" s="24" t="s">
        <v>119</v>
      </c>
      <c r="M170" s="24" t="s">
        <v>50</v>
      </c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8" t="n">
        <v>30.1</v>
      </c>
      <c r="AL170" s="24"/>
      <c r="AM170" s="24"/>
      <c r="AN170" s="24"/>
      <c r="AO170" s="28" t="n">
        <v>30.1</v>
      </c>
      <c r="AP170" s="28" t="s">
        <v>314</v>
      </c>
      <c r="AQ170" s="24" t="s">
        <v>158</v>
      </c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30" t="n">
        <f aca="false">+CX170+DA170+DD170+DF170+DH170+DJ170+DL170+DN170+DP170</f>
        <v>0</v>
      </c>
      <c r="CX170" s="24"/>
      <c r="CY170" s="24"/>
      <c r="CZ170" s="24"/>
      <c r="DA170" s="24"/>
      <c r="DB170" s="24"/>
      <c r="DC170" s="24"/>
      <c r="DD170" s="24"/>
      <c r="DE170" s="24"/>
      <c r="DF170" s="24"/>
      <c r="DG170" s="20"/>
      <c r="DH170" s="24"/>
      <c r="DI170" s="20"/>
      <c r="DJ170" s="24"/>
      <c r="DK170" s="20"/>
      <c r="DL170" s="24"/>
      <c r="DM170" s="20"/>
      <c r="DN170" s="24"/>
      <c r="DO170" s="20"/>
      <c r="DP170" s="24"/>
      <c r="DQ170" s="20"/>
      <c r="DR170" s="50" t="n">
        <f aca="false">+DS170+DV170+DY170</f>
        <v>27.318</v>
      </c>
      <c r="DS170" s="52"/>
      <c r="DT170" s="52"/>
      <c r="DU170" s="59"/>
      <c r="DV170" s="52"/>
      <c r="DW170" s="52"/>
      <c r="DX170" s="52"/>
      <c r="DY170" s="59" t="n">
        <v>27.318</v>
      </c>
      <c r="DZ170" s="51" t="s">
        <v>315</v>
      </c>
      <c r="EA170" s="24" t="s">
        <v>48</v>
      </c>
    </row>
    <row r="171" customFormat="false" ht="29.25" hidden="false" customHeight="true" outlineLevel="0" collapsed="false">
      <c r="A171" s="19"/>
      <c r="B171" s="19"/>
      <c r="C171" s="19"/>
      <c r="D171" s="20"/>
      <c r="E171" s="24" t="n">
        <f aca="false">+G171+Q171+AA171+AK171+AU171+BE171+BO171+BY171+CI171+CP171+CW171+DF171+DD171+DH171+DJ171+DL171+DN171+DP171+DR171</f>
        <v>46.524</v>
      </c>
      <c r="F171" s="24"/>
      <c r="G171" s="24" t="n">
        <f aca="false">+H171+K171+N171</f>
        <v>0.607</v>
      </c>
      <c r="H171" s="24"/>
      <c r="I171" s="24"/>
      <c r="J171" s="24"/>
      <c r="K171" s="24" t="n">
        <v>0.607</v>
      </c>
      <c r="L171" s="24" t="s">
        <v>316</v>
      </c>
      <c r="M171" s="24" t="s">
        <v>50</v>
      </c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30" t="n">
        <f aca="false">+CX171+DA171+DD171+DF171+DH171+DJ171+DL171+DN171+DP171</f>
        <v>0</v>
      </c>
      <c r="CX171" s="24"/>
      <c r="CY171" s="24"/>
      <c r="CZ171" s="24"/>
      <c r="DA171" s="24"/>
      <c r="DB171" s="24"/>
      <c r="DC171" s="24"/>
      <c r="DD171" s="24"/>
      <c r="DE171" s="24"/>
      <c r="DF171" s="24"/>
      <c r="DG171" s="20"/>
      <c r="DH171" s="24"/>
      <c r="DI171" s="20"/>
      <c r="DJ171" s="24"/>
      <c r="DK171" s="20"/>
      <c r="DL171" s="24"/>
      <c r="DM171" s="20"/>
      <c r="DN171" s="24"/>
      <c r="DO171" s="20"/>
      <c r="DP171" s="24"/>
      <c r="DQ171" s="20"/>
      <c r="DR171" s="50" t="n">
        <f aca="false">+DS171+DV171+DY171</f>
        <v>45.917</v>
      </c>
      <c r="DS171" s="52"/>
      <c r="DT171" s="52"/>
      <c r="DU171" s="59"/>
      <c r="DV171" s="52"/>
      <c r="DW171" s="52"/>
      <c r="DX171" s="52"/>
      <c r="DY171" s="59" t="n">
        <v>45.917</v>
      </c>
      <c r="DZ171" s="51" t="s">
        <v>317</v>
      </c>
      <c r="EA171" s="24" t="s">
        <v>48</v>
      </c>
    </row>
    <row r="172" customFormat="false" ht="29.25" hidden="false" customHeight="true" outlineLevel="0" collapsed="false">
      <c r="A172" s="19"/>
      <c r="B172" s="19"/>
      <c r="C172" s="19"/>
      <c r="D172" s="20"/>
      <c r="E172" s="24" t="n">
        <f aca="false">+G172+Q172+AA172+AK172+AU172+BE172+BO172+BY172+CI172+CP172+CW172+DF172+DD172+DH172+DJ172+DL172+DN172+DP172+DR172</f>
        <v>345.416</v>
      </c>
      <c r="F172" s="24"/>
      <c r="G172" s="24" t="n">
        <f aca="false">+H172+K172+N172</f>
        <v>250.788</v>
      </c>
      <c r="H172" s="24"/>
      <c r="I172" s="24"/>
      <c r="J172" s="24"/>
      <c r="K172" s="24" t="n">
        <v>250.788</v>
      </c>
      <c r="L172" s="24" t="s">
        <v>318</v>
      </c>
      <c r="M172" s="24" t="s">
        <v>50</v>
      </c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30" t="n">
        <f aca="false">+CX172+DA172+DD172+DF172+DH172+DJ172+DL172+DN172+DP172</f>
        <v>0</v>
      </c>
      <c r="CX172" s="24"/>
      <c r="CY172" s="24"/>
      <c r="CZ172" s="24"/>
      <c r="DA172" s="24"/>
      <c r="DB172" s="24"/>
      <c r="DC172" s="24"/>
      <c r="DD172" s="24"/>
      <c r="DE172" s="24"/>
      <c r="DF172" s="24"/>
      <c r="DG172" s="20"/>
      <c r="DH172" s="24"/>
      <c r="DI172" s="20"/>
      <c r="DJ172" s="24"/>
      <c r="DK172" s="20"/>
      <c r="DL172" s="24"/>
      <c r="DM172" s="20"/>
      <c r="DN172" s="24"/>
      <c r="DO172" s="20"/>
      <c r="DP172" s="24"/>
      <c r="DQ172" s="20"/>
      <c r="DR172" s="50" t="n">
        <f aca="false">+DS172+DV172+DY172</f>
        <v>94.628</v>
      </c>
      <c r="DS172" s="52"/>
      <c r="DT172" s="52"/>
      <c r="DU172" s="59"/>
      <c r="DV172" s="52"/>
      <c r="DW172" s="52"/>
      <c r="DX172" s="52"/>
      <c r="DY172" s="59" t="n">
        <v>94.628</v>
      </c>
      <c r="DZ172" s="51" t="s">
        <v>319</v>
      </c>
      <c r="EA172" s="24" t="s">
        <v>48</v>
      </c>
    </row>
    <row r="173" customFormat="false" ht="29.25" hidden="false" customHeight="true" outlineLevel="0" collapsed="false">
      <c r="A173" s="19"/>
      <c r="B173" s="19"/>
      <c r="C173" s="19"/>
      <c r="D173" s="20"/>
      <c r="E173" s="24" t="n">
        <f aca="false">+G173+Q173+AA173+AK173+AU173+BE173+BO173+BY173+CI173+CP173+CW173+DF173+DD173+DH173+DJ173+DL173+DN173+DP173+DR173</f>
        <v>334.055</v>
      </c>
      <c r="F173" s="24"/>
      <c r="G173" s="24" t="n">
        <f aca="false">+H173+K173+N173</f>
        <v>145.265</v>
      </c>
      <c r="H173" s="24"/>
      <c r="I173" s="24"/>
      <c r="J173" s="24"/>
      <c r="K173" s="24" t="n">
        <v>145.265</v>
      </c>
      <c r="L173" s="24" t="s">
        <v>320</v>
      </c>
      <c r="M173" s="24" t="s">
        <v>50</v>
      </c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30" t="n">
        <f aca="false">+CX173+DA173+DD173+DF173+DH173+DJ173+DL173+DN173+DP173</f>
        <v>0</v>
      </c>
      <c r="CX173" s="24"/>
      <c r="CY173" s="24"/>
      <c r="CZ173" s="24"/>
      <c r="DA173" s="24"/>
      <c r="DB173" s="24"/>
      <c r="DC173" s="24"/>
      <c r="DD173" s="24"/>
      <c r="DE173" s="24"/>
      <c r="DF173" s="24"/>
      <c r="DG173" s="20"/>
      <c r="DH173" s="24"/>
      <c r="DI173" s="20"/>
      <c r="DJ173" s="24"/>
      <c r="DK173" s="20"/>
      <c r="DL173" s="24"/>
      <c r="DM173" s="20"/>
      <c r="DN173" s="24"/>
      <c r="DO173" s="20"/>
      <c r="DP173" s="24"/>
      <c r="DQ173" s="20"/>
      <c r="DR173" s="50" t="n">
        <f aca="false">+DS173+DV173+DY173</f>
        <v>188.79</v>
      </c>
      <c r="DS173" s="52"/>
      <c r="DT173" s="52"/>
      <c r="DU173" s="59"/>
      <c r="DV173" s="52"/>
      <c r="DW173" s="52"/>
      <c r="DX173" s="52"/>
      <c r="DY173" s="59" t="n">
        <v>188.79</v>
      </c>
      <c r="DZ173" s="51" t="s">
        <v>321</v>
      </c>
      <c r="EA173" s="24" t="s">
        <v>48</v>
      </c>
    </row>
    <row r="174" customFormat="false" ht="29.25" hidden="false" customHeight="true" outlineLevel="0" collapsed="false">
      <c r="A174" s="19"/>
      <c r="B174" s="19"/>
      <c r="C174" s="19"/>
      <c r="D174" s="20"/>
      <c r="E174" s="24" t="n">
        <f aca="false">+G174+Q174+AA174+AK174+AU174+BE174+BO174+BY174+CI174+CP174+CW174+DF174+DD174+DH174+DJ174+DL174+DN174+DP174+DR174</f>
        <v>590.766</v>
      </c>
      <c r="F174" s="24"/>
      <c r="G174" s="24" t="n">
        <f aca="false">+H174+K174+N174</f>
        <v>562.088</v>
      </c>
      <c r="H174" s="24"/>
      <c r="I174" s="24"/>
      <c r="J174" s="24"/>
      <c r="K174" s="24" t="n">
        <v>562.088</v>
      </c>
      <c r="L174" s="24" t="s">
        <v>262</v>
      </c>
      <c r="M174" s="24" t="s">
        <v>50</v>
      </c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30" t="n">
        <f aca="false">+CX174+DA174+DD174+DF174+DH174+DJ174+DL174+DN174+DP174</f>
        <v>0</v>
      </c>
      <c r="CX174" s="24"/>
      <c r="CY174" s="24"/>
      <c r="CZ174" s="24"/>
      <c r="DA174" s="24"/>
      <c r="DB174" s="24"/>
      <c r="DC174" s="24"/>
      <c r="DD174" s="24"/>
      <c r="DE174" s="24"/>
      <c r="DF174" s="24"/>
      <c r="DG174" s="20"/>
      <c r="DH174" s="24"/>
      <c r="DI174" s="20"/>
      <c r="DJ174" s="24"/>
      <c r="DK174" s="20"/>
      <c r="DL174" s="24"/>
      <c r="DM174" s="20"/>
      <c r="DN174" s="24"/>
      <c r="DO174" s="20"/>
      <c r="DP174" s="24"/>
      <c r="DQ174" s="20"/>
      <c r="DR174" s="50" t="n">
        <f aca="false">+DS174+DV174+DY174</f>
        <v>28.678</v>
      </c>
      <c r="DS174" s="52"/>
      <c r="DT174" s="52"/>
      <c r="DU174" s="59"/>
      <c r="DV174" s="52"/>
      <c r="DW174" s="52"/>
      <c r="DX174" s="52"/>
      <c r="DY174" s="59" t="n">
        <v>28.678</v>
      </c>
      <c r="DZ174" s="51" t="s">
        <v>322</v>
      </c>
      <c r="EA174" s="24" t="s">
        <v>48</v>
      </c>
    </row>
    <row r="175" customFormat="false" ht="29.25" hidden="false" customHeight="true" outlineLevel="0" collapsed="false">
      <c r="A175" s="19"/>
      <c r="B175" s="19"/>
      <c r="C175" s="19"/>
      <c r="D175" s="20"/>
      <c r="E175" s="24" t="n">
        <f aca="false">+G175+Q175+AA175+AK175+AU175+BE175+BO175+BY175+CI175+CP175+CW175+DF175+DD175+DH175+DJ175+DL175+DN175+DP175+DR175</f>
        <v>452.006</v>
      </c>
      <c r="F175" s="24"/>
      <c r="G175" s="24" t="n">
        <f aca="false">+H175+K175+N175</f>
        <v>386.075</v>
      </c>
      <c r="H175" s="24"/>
      <c r="I175" s="24"/>
      <c r="J175" s="24"/>
      <c r="K175" s="24" t="n">
        <v>386.075</v>
      </c>
      <c r="L175" s="24" t="s">
        <v>263</v>
      </c>
      <c r="M175" s="24" t="s">
        <v>50</v>
      </c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30" t="n">
        <f aca="false">+CX175+DA175+DD175+DF175+DH175+DJ175+DL175+DN175+DP175</f>
        <v>0</v>
      </c>
      <c r="CX175" s="24"/>
      <c r="CY175" s="24"/>
      <c r="CZ175" s="24"/>
      <c r="DA175" s="24"/>
      <c r="DB175" s="24"/>
      <c r="DC175" s="24"/>
      <c r="DD175" s="24"/>
      <c r="DE175" s="24"/>
      <c r="DF175" s="24"/>
      <c r="DG175" s="20"/>
      <c r="DH175" s="24"/>
      <c r="DI175" s="20"/>
      <c r="DJ175" s="24"/>
      <c r="DK175" s="20"/>
      <c r="DL175" s="24"/>
      <c r="DM175" s="20"/>
      <c r="DN175" s="24"/>
      <c r="DO175" s="20"/>
      <c r="DP175" s="24"/>
      <c r="DQ175" s="20"/>
      <c r="DR175" s="50" t="n">
        <f aca="false">+DS175+DV175+DY175</f>
        <v>65.931</v>
      </c>
      <c r="DS175" s="52"/>
      <c r="DT175" s="52"/>
      <c r="DU175" s="59"/>
      <c r="DV175" s="52"/>
      <c r="DW175" s="52"/>
      <c r="DX175" s="52"/>
      <c r="DY175" s="59" t="n">
        <v>65.931</v>
      </c>
      <c r="DZ175" s="51" t="s">
        <v>323</v>
      </c>
      <c r="EA175" s="24" t="s">
        <v>48</v>
      </c>
    </row>
    <row r="176" customFormat="false" ht="29.25" hidden="false" customHeight="true" outlineLevel="0" collapsed="false">
      <c r="A176" s="19"/>
      <c r="B176" s="19"/>
      <c r="C176" s="19"/>
      <c r="D176" s="20"/>
      <c r="E176" s="24" t="n">
        <f aca="false">+G176+Q176+AA176+AK176+AU176+BE176+BO176+BY176+CI176+CP176+CW176+DF176+DD176+DH176+DJ176+DL176+DN176+DP176+DR176</f>
        <v>349.305</v>
      </c>
      <c r="F176" s="24"/>
      <c r="G176" s="24" t="n">
        <f aca="false">+H176+K176+N176</f>
        <v>304.135</v>
      </c>
      <c r="H176" s="24"/>
      <c r="I176" s="24"/>
      <c r="J176" s="24"/>
      <c r="K176" s="24" t="n">
        <v>304.135</v>
      </c>
      <c r="L176" s="24" t="s">
        <v>324</v>
      </c>
      <c r="M176" s="24" t="s">
        <v>50</v>
      </c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30" t="n">
        <f aca="false">+CX176+DA176+DD176+DF176+DH176+DJ176+DL176+DN176+DP176</f>
        <v>0</v>
      </c>
      <c r="CX176" s="24"/>
      <c r="CY176" s="24"/>
      <c r="CZ176" s="24"/>
      <c r="DA176" s="24"/>
      <c r="DB176" s="24"/>
      <c r="DC176" s="24"/>
      <c r="DD176" s="24"/>
      <c r="DE176" s="24"/>
      <c r="DF176" s="24"/>
      <c r="DG176" s="20"/>
      <c r="DH176" s="24"/>
      <c r="DI176" s="20"/>
      <c r="DJ176" s="24"/>
      <c r="DK176" s="20"/>
      <c r="DL176" s="24"/>
      <c r="DM176" s="20"/>
      <c r="DN176" s="24"/>
      <c r="DO176" s="20"/>
      <c r="DP176" s="24"/>
      <c r="DQ176" s="20"/>
      <c r="DR176" s="50" t="n">
        <f aca="false">+DS176+DV176+DY176</f>
        <v>45.17</v>
      </c>
      <c r="DS176" s="52"/>
      <c r="DT176" s="52"/>
      <c r="DU176" s="59"/>
      <c r="DV176" s="52"/>
      <c r="DW176" s="52"/>
      <c r="DX176" s="52"/>
      <c r="DY176" s="59" t="n">
        <v>45.17</v>
      </c>
      <c r="DZ176" s="51" t="s">
        <v>325</v>
      </c>
      <c r="EA176" s="24" t="s">
        <v>48</v>
      </c>
    </row>
    <row r="177" customFormat="false" ht="29.25" hidden="false" customHeight="true" outlineLevel="0" collapsed="false">
      <c r="A177" s="19"/>
      <c r="B177" s="19"/>
      <c r="C177" s="19"/>
      <c r="D177" s="20"/>
      <c r="E177" s="24" t="n">
        <f aca="false">+G177+Q177+AA177+AK177+AU177+BE177+BO177+BY177+CI177+CP177+CW177+DF177+DD177+DH177+DJ177+DL177+DN177+DP177+DR177</f>
        <v>74.154</v>
      </c>
      <c r="F177" s="24"/>
      <c r="G177" s="24" t="n">
        <f aca="false">+H177+K177+N177</f>
        <v>40.413</v>
      </c>
      <c r="H177" s="24"/>
      <c r="I177" s="24"/>
      <c r="J177" s="24"/>
      <c r="K177" s="24" t="n">
        <v>40.413</v>
      </c>
      <c r="L177" s="24" t="s">
        <v>115</v>
      </c>
      <c r="M177" s="24" t="s">
        <v>50</v>
      </c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30" t="n">
        <f aca="false">+CX177+DA177+DD177+DF177+DH177+DJ177+DL177+DN177+DP177</f>
        <v>0</v>
      </c>
      <c r="CX177" s="24"/>
      <c r="CY177" s="24"/>
      <c r="CZ177" s="24"/>
      <c r="DA177" s="24"/>
      <c r="DB177" s="24"/>
      <c r="DC177" s="24"/>
      <c r="DD177" s="24"/>
      <c r="DE177" s="24"/>
      <c r="DF177" s="24"/>
      <c r="DG177" s="20"/>
      <c r="DH177" s="24"/>
      <c r="DI177" s="20"/>
      <c r="DJ177" s="24"/>
      <c r="DK177" s="20"/>
      <c r="DL177" s="24"/>
      <c r="DM177" s="20"/>
      <c r="DN177" s="24"/>
      <c r="DO177" s="20"/>
      <c r="DP177" s="24"/>
      <c r="DQ177" s="20"/>
      <c r="DR177" s="50" t="n">
        <f aca="false">+DS177+DV177+DY177</f>
        <v>33.741</v>
      </c>
      <c r="DS177" s="52"/>
      <c r="DT177" s="52"/>
      <c r="DU177" s="59"/>
      <c r="DV177" s="52"/>
      <c r="DW177" s="52"/>
      <c r="DX177" s="52"/>
      <c r="DY177" s="59" t="n">
        <v>33.741</v>
      </c>
      <c r="DZ177" s="51" t="s">
        <v>326</v>
      </c>
      <c r="EA177" s="24" t="s">
        <v>48</v>
      </c>
    </row>
    <row r="178" customFormat="false" ht="29.25" hidden="false" customHeight="true" outlineLevel="0" collapsed="false">
      <c r="A178" s="19"/>
      <c r="B178" s="19"/>
      <c r="C178" s="19"/>
      <c r="D178" s="20"/>
      <c r="E178" s="24" t="n">
        <f aca="false">+G178+Q178+AA178+AK178+AU178+BE178+BO178+BY178+CI178+CP178+CW178+DF178+DD178+DH178+DJ178+DL178+DN178+DP178+DR178</f>
        <v>33.877</v>
      </c>
      <c r="F178" s="24"/>
      <c r="G178" s="24" t="n">
        <f aca="false">+H178+K178+N178</f>
        <v>7.512</v>
      </c>
      <c r="H178" s="24"/>
      <c r="I178" s="24"/>
      <c r="J178" s="24"/>
      <c r="K178" s="24" t="n">
        <v>7.512</v>
      </c>
      <c r="L178" s="24" t="s">
        <v>327</v>
      </c>
      <c r="M178" s="24" t="s">
        <v>50</v>
      </c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30" t="n">
        <f aca="false">+CX178+DA178+DD178+DF178+DH178+DJ178+DL178+DN178+DP178</f>
        <v>0</v>
      </c>
      <c r="CX178" s="24"/>
      <c r="CY178" s="24"/>
      <c r="CZ178" s="24"/>
      <c r="DA178" s="24"/>
      <c r="DB178" s="24"/>
      <c r="DC178" s="24"/>
      <c r="DD178" s="24"/>
      <c r="DE178" s="24"/>
      <c r="DF178" s="24"/>
      <c r="DG178" s="20"/>
      <c r="DH178" s="24"/>
      <c r="DI178" s="20"/>
      <c r="DJ178" s="24"/>
      <c r="DK178" s="20"/>
      <c r="DL178" s="24"/>
      <c r="DM178" s="20"/>
      <c r="DN178" s="24"/>
      <c r="DO178" s="20"/>
      <c r="DP178" s="24"/>
      <c r="DQ178" s="20"/>
      <c r="DR178" s="50" t="n">
        <f aca="false">+DS178+DV178+DY178</f>
        <v>26.365</v>
      </c>
      <c r="DS178" s="52"/>
      <c r="DT178" s="52"/>
      <c r="DU178" s="59"/>
      <c r="DV178" s="52"/>
      <c r="DW178" s="52"/>
      <c r="DX178" s="52"/>
      <c r="DY178" s="59" t="n">
        <v>26.365</v>
      </c>
      <c r="DZ178" s="51" t="s">
        <v>328</v>
      </c>
      <c r="EA178" s="24" t="s">
        <v>48</v>
      </c>
    </row>
    <row r="179" customFormat="false" ht="29.25" hidden="false" customHeight="true" outlineLevel="0" collapsed="false">
      <c r="A179" s="19"/>
      <c r="B179" s="19"/>
      <c r="C179" s="19"/>
      <c r="D179" s="20"/>
      <c r="E179" s="24" t="n">
        <f aca="false">+G179+Q179+AA179+AK179+AU179+BE179+BO179+BY179+CI179+CP179+CW179+DF179+DD179+DH179+DJ179+DL179+DN179+DP179+DR179</f>
        <v>79.236</v>
      </c>
      <c r="F179" s="24"/>
      <c r="G179" s="24" t="n">
        <f aca="false">+H179+K179+N179</f>
        <v>37.075</v>
      </c>
      <c r="H179" s="24"/>
      <c r="I179" s="24"/>
      <c r="J179" s="24"/>
      <c r="K179" s="24" t="n">
        <v>37.075</v>
      </c>
      <c r="L179" s="24" t="s">
        <v>329</v>
      </c>
      <c r="M179" s="24" t="s">
        <v>50</v>
      </c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30" t="n">
        <f aca="false">+CX179+DA179+DD179+DF179+DH179+DJ179+DL179+DN179+DP179</f>
        <v>0</v>
      </c>
      <c r="CX179" s="24"/>
      <c r="CY179" s="24"/>
      <c r="CZ179" s="24"/>
      <c r="DA179" s="24"/>
      <c r="DB179" s="24"/>
      <c r="DC179" s="24"/>
      <c r="DD179" s="24"/>
      <c r="DE179" s="24"/>
      <c r="DF179" s="24"/>
      <c r="DG179" s="20"/>
      <c r="DH179" s="24"/>
      <c r="DI179" s="20"/>
      <c r="DJ179" s="24"/>
      <c r="DK179" s="20"/>
      <c r="DL179" s="24"/>
      <c r="DM179" s="20"/>
      <c r="DN179" s="24"/>
      <c r="DO179" s="20"/>
      <c r="DP179" s="24"/>
      <c r="DQ179" s="20"/>
      <c r="DR179" s="50" t="n">
        <f aca="false">+DS179+DV179+DY179</f>
        <v>42.161</v>
      </c>
      <c r="DS179" s="52"/>
      <c r="DT179" s="52"/>
      <c r="DU179" s="59"/>
      <c r="DV179" s="52"/>
      <c r="DW179" s="52"/>
      <c r="DX179" s="52"/>
      <c r="DY179" s="59" t="n">
        <v>42.161</v>
      </c>
      <c r="DZ179" s="51" t="s">
        <v>330</v>
      </c>
      <c r="EA179" s="24" t="s">
        <v>48</v>
      </c>
    </row>
    <row r="180" customFormat="false" ht="21" hidden="false" customHeight="true" outlineLevel="0" collapsed="false">
      <c r="A180" s="19"/>
      <c r="B180" s="19"/>
      <c r="C180" s="19"/>
      <c r="D180" s="20"/>
      <c r="E180" s="24" t="n">
        <f aca="false">+G180+Q180+AA180+AK180+AU180+BE180+BO180+BY180+CI180+CP180+CW180+DF180+DD180+DH180+DJ180+DL180+DN180+DP180+DR180</f>
        <v>16.663</v>
      </c>
      <c r="F180" s="24"/>
      <c r="G180" s="24" t="n">
        <f aca="false">+H180+K180+N180</f>
        <v>0</v>
      </c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30" t="n">
        <f aca="false">+CX180+DA180+DD180+DF180+DH180+DJ180+DL180+DN180+DP180</f>
        <v>0</v>
      </c>
      <c r="CX180" s="24"/>
      <c r="CY180" s="24"/>
      <c r="CZ180" s="24"/>
      <c r="DA180" s="24"/>
      <c r="DB180" s="24"/>
      <c r="DC180" s="24"/>
      <c r="DD180" s="24"/>
      <c r="DE180" s="24"/>
      <c r="DF180" s="24"/>
      <c r="DG180" s="20"/>
      <c r="DH180" s="24"/>
      <c r="DI180" s="20"/>
      <c r="DJ180" s="24"/>
      <c r="DK180" s="20"/>
      <c r="DL180" s="24"/>
      <c r="DM180" s="20"/>
      <c r="DN180" s="24"/>
      <c r="DO180" s="20"/>
      <c r="DP180" s="24"/>
      <c r="DQ180" s="20"/>
      <c r="DR180" s="50" t="n">
        <f aca="false">+DS180+DV180+DY180</f>
        <v>16.663</v>
      </c>
      <c r="DS180" s="52"/>
      <c r="DT180" s="52"/>
      <c r="DU180" s="59"/>
      <c r="DV180" s="52"/>
      <c r="DW180" s="52"/>
      <c r="DX180" s="52"/>
      <c r="DY180" s="59" t="n">
        <v>16.663</v>
      </c>
      <c r="DZ180" s="51" t="s">
        <v>331</v>
      </c>
      <c r="EA180" s="24" t="s">
        <v>48</v>
      </c>
    </row>
    <row r="181" customFormat="false" ht="22.5" hidden="false" customHeight="true" outlineLevel="0" collapsed="false">
      <c r="A181" s="19"/>
      <c r="B181" s="19"/>
      <c r="C181" s="19"/>
      <c r="D181" s="20"/>
      <c r="E181" s="24" t="n">
        <f aca="false">+G181+Q181+AA181+AK181+AU181+BE181+BO181+BY181+CI181+CP181+CW181+DF181+DD181+DH181+DJ181+DL181+DN181+DP181+DR181</f>
        <v>32.956</v>
      </c>
      <c r="F181" s="24"/>
      <c r="G181" s="24" t="n">
        <f aca="false">+H181+K181+N181</f>
        <v>0</v>
      </c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30" t="n">
        <f aca="false">+CX181+DA181+DD181+DF181+DH181+DJ181+DL181+DN181+DP181</f>
        <v>0</v>
      </c>
      <c r="CX181" s="24"/>
      <c r="CY181" s="24"/>
      <c r="CZ181" s="24"/>
      <c r="DA181" s="24"/>
      <c r="DB181" s="24"/>
      <c r="DC181" s="24"/>
      <c r="DD181" s="24"/>
      <c r="DE181" s="24"/>
      <c r="DF181" s="24"/>
      <c r="DG181" s="20"/>
      <c r="DH181" s="24"/>
      <c r="DI181" s="20"/>
      <c r="DJ181" s="24"/>
      <c r="DK181" s="20"/>
      <c r="DL181" s="24"/>
      <c r="DM181" s="20"/>
      <c r="DN181" s="24"/>
      <c r="DO181" s="20"/>
      <c r="DP181" s="24"/>
      <c r="DQ181" s="20"/>
      <c r="DR181" s="50" t="n">
        <f aca="false">+DS181+DV181+DY181</f>
        <v>32.956</v>
      </c>
      <c r="DS181" s="52"/>
      <c r="DT181" s="52"/>
      <c r="DU181" s="59"/>
      <c r="DV181" s="52"/>
      <c r="DW181" s="52"/>
      <c r="DX181" s="52"/>
      <c r="DY181" s="59" t="n">
        <v>32.956</v>
      </c>
      <c r="DZ181" s="51" t="s">
        <v>332</v>
      </c>
      <c r="EA181" s="24" t="s">
        <v>48</v>
      </c>
    </row>
    <row r="182" customFormat="false" ht="25.5" hidden="false" customHeight="true" outlineLevel="0" collapsed="false">
      <c r="A182" s="18"/>
      <c r="B182" s="19" t="s">
        <v>56</v>
      </c>
      <c r="C182" s="19"/>
      <c r="D182" s="19"/>
      <c r="E182" s="20" t="n">
        <f aca="false">SUM(E169:E181)</f>
        <v>3382.795</v>
      </c>
      <c r="F182" s="20"/>
      <c r="G182" s="20" t="n">
        <f aca="false">SUM(G169:G181)</f>
        <v>2582.857</v>
      </c>
      <c r="H182" s="20" t="n">
        <f aca="false">SUM(H169:H181)</f>
        <v>0</v>
      </c>
      <c r="I182" s="20" t="n">
        <f aca="false">SUM(I169:I181)</f>
        <v>0</v>
      </c>
      <c r="J182" s="20"/>
      <c r="K182" s="20" t="n">
        <f aca="false">SUM(K169:K181)</f>
        <v>2582.857</v>
      </c>
      <c r="L182" s="20" t="n">
        <f aca="false">SUM(L169:L181)</f>
        <v>0</v>
      </c>
      <c r="M182" s="20"/>
      <c r="N182" s="20" t="n">
        <f aca="false">SUM(N169:N181)</f>
        <v>0</v>
      </c>
      <c r="O182" s="20" t="n">
        <f aca="false">SUM(O169:O181)</f>
        <v>0</v>
      </c>
      <c r="P182" s="20"/>
      <c r="Q182" s="20" t="n">
        <f aca="false">SUM(Q169:Q181)</f>
        <v>0</v>
      </c>
      <c r="R182" s="20" t="n">
        <f aca="false">SUM(R169:R181)</f>
        <v>0</v>
      </c>
      <c r="S182" s="20" t="n">
        <f aca="false">SUM(S169:S181)</f>
        <v>0</v>
      </c>
      <c r="T182" s="20"/>
      <c r="U182" s="20" t="n">
        <f aca="false">SUM(U169:U181)</f>
        <v>0</v>
      </c>
      <c r="V182" s="20" t="n">
        <f aca="false">SUM(V169:V181)</f>
        <v>0</v>
      </c>
      <c r="W182" s="20"/>
      <c r="X182" s="20" t="n">
        <f aca="false">SUM(X169:X181)</f>
        <v>0</v>
      </c>
      <c r="Y182" s="20" t="n">
        <f aca="false">SUM(Y169:Y181)</f>
        <v>0</v>
      </c>
      <c r="Z182" s="20"/>
      <c r="AA182" s="20" t="n">
        <f aca="false">SUM(AA169:AA181)</f>
        <v>0</v>
      </c>
      <c r="AB182" s="20" t="n">
        <f aca="false">SUM(AB169:AB181)</f>
        <v>0</v>
      </c>
      <c r="AC182" s="20" t="n">
        <f aca="false">SUM(AC169:AC181)</f>
        <v>0</v>
      </c>
      <c r="AD182" s="20"/>
      <c r="AE182" s="20" t="n">
        <f aca="false">SUM(AE169:AE181)</f>
        <v>0</v>
      </c>
      <c r="AF182" s="20" t="n">
        <f aca="false">SUM(AF169:AF181)</f>
        <v>0</v>
      </c>
      <c r="AG182" s="20"/>
      <c r="AH182" s="20" t="n">
        <f aca="false">SUM(AH169:AH181)</f>
        <v>0</v>
      </c>
      <c r="AI182" s="20" t="n">
        <f aca="false">SUM(AI169:AI181)</f>
        <v>0</v>
      </c>
      <c r="AJ182" s="20"/>
      <c r="AK182" s="20" t="n">
        <f aca="false">SUM(AK169:AK181)</f>
        <v>86.419</v>
      </c>
      <c r="AL182" s="20" t="n">
        <f aca="false">SUM(AL169:AL181)</f>
        <v>0</v>
      </c>
      <c r="AM182" s="20" t="n">
        <f aca="false">SUM(AM169:AM181)</f>
        <v>0</v>
      </c>
      <c r="AN182" s="20"/>
      <c r="AO182" s="20" t="n">
        <f aca="false">SUM(AO169:AO181)</f>
        <v>86.419</v>
      </c>
      <c r="AP182" s="20" t="n">
        <f aca="false">SUM(AP169:AP181)</f>
        <v>0</v>
      </c>
      <c r="AQ182" s="20"/>
      <c r="AR182" s="20" t="n">
        <f aca="false">SUM(AR169:AR181)</f>
        <v>0</v>
      </c>
      <c r="AS182" s="20" t="n">
        <f aca="false">SUM(AS169:AS181)</f>
        <v>0</v>
      </c>
      <c r="AT182" s="20"/>
      <c r="AU182" s="20" t="n">
        <f aca="false">SUM(AU169:AU181)</f>
        <v>0</v>
      </c>
      <c r="AV182" s="20" t="n">
        <f aca="false">SUM(AV169:AV181)</f>
        <v>0</v>
      </c>
      <c r="AW182" s="20" t="n">
        <f aca="false">SUM(AW169:AW181)</f>
        <v>0</v>
      </c>
      <c r="AX182" s="20"/>
      <c r="AY182" s="24" t="n">
        <v>20</v>
      </c>
      <c r="AZ182" s="28" t="s">
        <v>254</v>
      </c>
      <c r="BA182" s="24" t="s">
        <v>333</v>
      </c>
      <c r="BB182" s="20" t="n">
        <f aca="false">SUM(BB169:BB181)</f>
        <v>0</v>
      </c>
      <c r="BC182" s="20" t="n">
        <f aca="false">SUM(BC169:BC181)</f>
        <v>0</v>
      </c>
      <c r="BD182" s="20" t="n">
        <f aca="false">SUM(BD169:BD181)</f>
        <v>0</v>
      </c>
      <c r="BE182" s="20" t="n">
        <f aca="false">SUM(BE169:BE181)</f>
        <v>20.006</v>
      </c>
      <c r="BF182" s="20" t="n">
        <f aca="false">SUM(BF169:BF181)</f>
        <v>0</v>
      </c>
      <c r="BG182" s="20" t="n">
        <f aca="false">SUM(BG169:BG181)</f>
        <v>0</v>
      </c>
      <c r="BH182" s="20" t="n">
        <f aca="false">SUM(BH169:BH181)</f>
        <v>0</v>
      </c>
      <c r="BI182" s="20" t="n">
        <f aca="false">SUM(BI169:BI181)</f>
        <v>20.006</v>
      </c>
      <c r="BJ182" s="20" t="n">
        <f aca="false">SUM(BJ169:BJ181)</f>
        <v>0</v>
      </c>
      <c r="BK182" s="20" t="n">
        <f aca="false">SUM(BK169:BK181)</f>
        <v>0</v>
      </c>
      <c r="BL182" s="20" t="n">
        <f aca="false">SUM(BL169:BL181)</f>
        <v>0</v>
      </c>
      <c r="BM182" s="20" t="n">
        <f aca="false">SUM(BM169:BM181)</f>
        <v>0</v>
      </c>
      <c r="BN182" s="20" t="n">
        <f aca="false">SUM(BN169:BN181)</f>
        <v>0</v>
      </c>
      <c r="BO182" s="20" t="n">
        <f aca="false">SUM(BO169:BO181)</f>
        <v>3.394</v>
      </c>
      <c r="BP182" s="20" t="n">
        <f aca="false">SUM(BP169:BP181)</f>
        <v>0</v>
      </c>
      <c r="BQ182" s="20" t="n">
        <f aca="false">SUM(BQ169:BQ181)</f>
        <v>0</v>
      </c>
      <c r="BR182" s="20" t="n">
        <f aca="false">SUM(BR169:BR181)</f>
        <v>0</v>
      </c>
      <c r="BS182" s="20" t="n">
        <f aca="false">SUM(BS169:BS181)</f>
        <v>3.394</v>
      </c>
      <c r="BT182" s="20" t="n">
        <f aca="false">SUM(BT169:BT181)</f>
        <v>0</v>
      </c>
      <c r="BU182" s="20"/>
      <c r="BV182" s="20" t="n">
        <f aca="false">SUM(BV169:BV181)</f>
        <v>0</v>
      </c>
      <c r="BW182" s="20" t="n">
        <f aca="false">SUM(BW169:BW181)</f>
        <v>0</v>
      </c>
      <c r="BX182" s="20" t="n">
        <f aca="false">SUM(BX169:BX181)</f>
        <v>0</v>
      </c>
      <c r="BY182" s="20" t="n">
        <f aca="false">SUM(BY169:BY181)</f>
        <v>0</v>
      </c>
      <c r="BZ182" s="20" t="n">
        <f aca="false">SUM(BZ169:BZ181)</f>
        <v>0</v>
      </c>
      <c r="CA182" s="20" t="n">
        <f aca="false">SUM(CA169:CA181)</f>
        <v>0</v>
      </c>
      <c r="CB182" s="20" t="n">
        <f aca="false">SUM(CB169:CB181)</f>
        <v>0</v>
      </c>
      <c r="CC182" s="20" t="n">
        <f aca="false">SUM(CC169:CC181)</f>
        <v>0</v>
      </c>
      <c r="CD182" s="20" t="n">
        <f aca="false">SUM(CD169:CD181)</f>
        <v>0</v>
      </c>
      <c r="CE182" s="20"/>
      <c r="CF182" s="20" t="n">
        <f aca="false">SUM(CF169:CF181)</f>
        <v>0</v>
      </c>
      <c r="CG182" s="20" t="n">
        <f aca="false">SUM(CG169:CG181)</f>
        <v>0</v>
      </c>
      <c r="CH182" s="20" t="n">
        <f aca="false">SUM(CH169:CH181)</f>
        <v>0</v>
      </c>
      <c r="CI182" s="20" t="n">
        <f aca="false">SUM(CI169:CI181)</f>
        <v>0</v>
      </c>
      <c r="CJ182" s="20" t="n">
        <f aca="false">SUM(CJ169:CJ181)</f>
        <v>0</v>
      </c>
      <c r="CK182" s="20" t="n">
        <f aca="false">SUM(CK169:CK181)</f>
        <v>0</v>
      </c>
      <c r="CL182" s="20" t="n">
        <f aca="false">SUM(CL169:CL181)</f>
        <v>0</v>
      </c>
      <c r="CM182" s="20" t="n">
        <f aca="false">SUM(CM169:CM181)</f>
        <v>0</v>
      </c>
      <c r="CN182" s="20" t="n">
        <f aca="false">SUM(CN169:CN181)</f>
        <v>0</v>
      </c>
      <c r="CO182" s="20" t="n">
        <f aca="false">SUM(CO169:CO181)</f>
        <v>0</v>
      </c>
      <c r="CP182" s="20" t="n">
        <f aca="false">SUM(CP169:CP181)</f>
        <v>0</v>
      </c>
      <c r="CQ182" s="20" t="n">
        <f aca="false">SUM(CQ169:CQ181)</f>
        <v>0</v>
      </c>
      <c r="CR182" s="20" t="n">
        <f aca="false">SUM(CR169:CR181)</f>
        <v>0</v>
      </c>
      <c r="CS182" s="20" t="n">
        <f aca="false">SUM(CS169:CS181)</f>
        <v>0</v>
      </c>
      <c r="CT182" s="20" t="n">
        <f aca="false">SUM(CT169:CT181)</f>
        <v>0</v>
      </c>
      <c r="CU182" s="20" t="n">
        <f aca="false">SUM(CU169:CU181)</f>
        <v>0</v>
      </c>
      <c r="CV182" s="20" t="n">
        <f aca="false">SUM(CV169:CV181)</f>
        <v>0</v>
      </c>
      <c r="CW182" s="20" t="n">
        <f aca="false">SUM(CW169:CW181)</f>
        <v>0</v>
      </c>
      <c r="CX182" s="20" t="n">
        <f aca="false">SUM(CX169:CX181)</f>
        <v>0</v>
      </c>
      <c r="CY182" s="20" t="n">
        <f aca="false">SUM(CY169:CY181)</f>
        <v>0</v>
      </c>
      <c r="CZ182" s="20" t="n">
        <f aca="false">SUM(CZ169:CZ181)</f>
        <v>0</v>
      </c>
      <c r="DA182" s="20" t="n">
        <f aca="false">SUM(DA169:DA181)</f>
        <v>0</v>
      </c>
      <c r="DB182" s="20" t="n">
        <f aca="false">SUM(DB169:DB181)</f>
        <v>0</v>
      </c>
      <c r="DC182" s="20" t="n">
        <f aca="false">SUM(DC169:DC181)</f>
        <v>0</v>
      </c>
      <c r="DD182" s="20" t="n">
        <f aca="false">SUM(DD169:DD181)</f>
        <v>0</v>
      </c>
      <c r="DE182" s="20" t="n">
        <f aca="false">SUM(DE169:DE181)</f>
        <v>0</v>
      </c>
      <c r="DF182" s="20" t="n">
        <f aca="false">SUM(DF169:DF181)</f>
        <v>0</v>
      </c>
      <c r="DG182" s="20" t="n">
        <f aca="false">SUM(DG169:DG181)</f>
        <v>0</v>
      </c>
      <c r="DH182" s="20" t="n">
        <f aca="false">SUM(DH169:DH181)</f>
        <v>0</v>
      </c>
      <c r="DI182" s="20" t="n">
        <f aca="false">SUM(DI169:DI181)</f>
        <v>0</v>
      </c>
      <c r="DJ182" s="20" t="n">
        <f aca="false">SUM(DJ169:DJ181)</f>
        <v>0</v>
      </c>
      <c r="DK182" s="20" t="n">
        <f aca="false">SUM(DK169:DK181)</f>
        <v>0</v>
      </c>
      <c r="DL182" s="20" t="n">
        <f aca="false">SUM(DL169:DL181)</f>
        <v>0</v>
      </c>
      <c r="DM182" s="20" t="n">
        <f aca="false">SUM(DM169:DM181)</f>
        <v>0</v>
      </c>
      <c r="DN182" s="20" t="n">
        <f aca="false">SUM(DN169:DN181)</f>
        <v>0</v>
      </c>
      <c r="DO182" s="20" t="n">
        <f aca="false">SUM(DO169:DO181)</f>
        <v>0</v>
      </c>
      <c r="DP182" s="20" t="n">
        <f aca="false">SUM(DP169:DP181)</f>
        <v>0</v>
      </c>
      <c r="DQ182" s="20" t="n">
        <f aca="false">SUM(DQ169:DQ181)</f>
        <v>0</v>
      </c>
      <c r="DR182" s="54" t="n">
        <f aca="false">SUM(DR169:DR181)</f>
        <v>690.119</v>
      </c>
      <c r="DS182" s="55" t="n">
        <f aca="false">SUM(DS169:DS181)</f>
        <v>0</v>
      </c>
      <c r="DT182" s="55" t="n">
        <f aca="false">SUM(DT169:DT181)</f>
        <v>0</v>
      </c>
      <c r="DU182" s="55" t="n">
        <f aca="false">SUM(DU169:DU181)</f>
        <v>0</v>
      </c>
      <c r="DV182" s="55" t="n">
        <f aca="false">SUM(DV169:DV181)</f>
        <v>0</v>
      </c>
      <c r="DW182" s="55" t="n">
        <f aca="false">SUM(DW169:DW181)</f>
        <v>0</v>
      </c>
      <c r="DX182" s="55" t="n">
        <f aca="false">SUM(DX169:DX181)</f>
        <v>0</v>
      </c>
      <c r="DY182" s="55" t="n">
        <f aca="false">SUM(DY169:DY181)</f>
        <v>690.119</v>
      </c>
      <c r="DZ182" s="55" t="n">
        <f aca="false">SUM(DZ169:DZ181)</f>
        <v>0</v>
      </c>
      <c r="EA182" s="20" t="n">
        <f aca="false">SUM(EA169:EA181)</f>
        <v>0</v>
      </c>
    </row>
    <row r="183" customFormat="false" ht="29.25" hidden="false" customHeight="true" outlineLevel="0" collapsed="false">
      <c r="A183" s="19" t="n">
        <v>38</v>
      </c>
      <c r="B183" s="28" t="s">
        <v>334</v>
      </c>
      <c r="C183" s="28" t="s">
        <v>335</v>
      </c>
      <c r="D183" s="19"/>
      <c r="E183" s="24" t="n">
        <f aca="false">+G183+Q183+AA183+AK183+AU183+BE183+BO183+BY183+CI183+CP183+CW183+DF183+DD183+DH183+DJ183+DL183+DN183+DP183+DR183</f>
        <v>250</v>
      </c>
      <c r="F183" s="24"/>
      <c r="G183" s="24" t="n">
        <f aca="false">+H183+K183+N183</f>
        <v>30</v>
      </c>
      <c r="H183" s="20"/>
      <c r="I183" s="20"/>
      <c r="J183" s="20"/>
      <c r="K183" s="24" t="n">
        <v>30</v>
      </c>
      <c r="L183" s="24" t="s">
        <v>165</v>
      </c>
      <c r="M183" s="24" t="s">
        <v>50</v>
      </c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4" t="n">
        <f aca="false">+AE183</f>
        <v>10</v>
      </c>
      <c r="AB183" s="20"/>
      <c r="AC183" s="20"/>
      <c r="AD183" s="20"/>
      <c r="AE183" s="24" t="n">
        <v>10</v>
      </c>
      <c r="AF183" s="24" t="s">
        <v>78</v>
      </c>
      <c r="AG183" s="24" t="s">
        <v>333</v>
      </c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4" t="n">
        <f aca="false">+BI183</f>
        <v>10</v>
      </c>
      <c r="BF183" s="20"/>
      <c r="BG183" s="20"/>
      <c r="BH183" s="20"/>
      <c r="BI183" s="24" t="n">
        <v>10</v>
      </c>
      <c r="BJ183" s="28" t="s">
        <v>336</v>
      </c>
      <c r="BK183" s="24" t="s">
        <v>337</v>
      </c>
      <c r="BL183" s="20"/>
      <c r="BM183" s="20"/>
      <c r="BN183" s="20"/>
      <c r="BO183" s="24" t="n">
        <f aca="false">+BS183</f>
        <v>50</v>
      </c>
      <c r="BP183" s="20"/>
      <c r="BQ183" s="20"/>
      <c r="BR183" s="20"/>
      <c r="BS183" s="24" t="n">
        <v>50</v>
      </c>
      <c r="BT183" s="28" t="s">
        <v>338</v>
      </c>
      <c r="BU183" s="24" t="s">
        <v>333</v>
      </c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50" t="n">
        <f aca="false">+DS183+DV183+DY183</f>
        <v>150</v>
      </c>
      <c r="DS183" s="51" t="n">
        <v>50</v>
      </c>
      <c r="DT183" s="51" t="s">
        <v>47</v>
      </c>
      <c r="DU183" s="52" t="s">
        <v>48</v>
      </c>
      <c r="DV183" s="52" t="n">
        <v>50</v>
      </c>
      <c r="DW183" s="51" t="s">
        <v>256</v>
      </c>
      <c r="DX183" s="52" t="s">
        <v>48</v>
      </c>
      <c r="DY183" s="51" t="n">
        <v>50</v>
      </c>
      <c r="DZ183" s="51" t="s">
        <v>95</v>
      </c>
      <c r="EA183" s="24" t="s">
        <v>48</v>
      </c>
    </row>
    <row r="184" customFormat="false" ht="29.25" hidden="false" customHeight="true" outlineLevel="0" collapsed="false">
      <c r="A184" s="19"/>
      <c r="B184" s="28"/>
      <c r="C184" s="28"/>
      <c r="D184" s="19"/>
      <c r="E184" s="24" t="n">
        <f aca="false">+G184+Q184+AA184+AK184+AU184+BE184+BO184+BY184+CI184+CP184+CW184+DF184+DD184+DH184+DJ184+DL184+DN184+DP184+DR184</f>
        <v>240</v>
      </c>
      <c r="F184" s="24"/>
      <c r="G184" s="24" t="n">
        <f aca="false">+H184+K184+N184</f>
        <v>30</v>
      </c>
      <c r="H184" s="20"/>
      <c r="I184" s="20"/>
      <c r="J184" s="20"/>
      <c r="K184" s="24" t="n">
        <v>30</v>
      </c>
      <c r="L184" s="24" t="s">
        <v>339</v>
      </c>
      <c r="M184" s="24" t="s">
        <v>50</v>
      </c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4" t="n">
        <f aca="false">+BI184</f>
        <v>10</v>
      </c>
      <c r="BF184" s="20"/>
      <c r="BG184" s="20"/>
      <c r="BH184" s="20"/>
      <c r="BI184" s="24" t="n">
        <v>10</v>
      </c>
      <c r="BJ184" s="28" t="s">
        <v>255</v>
      </c>
      <c r="BK184" s="24" t="s">
        <v>337</v>
      </c>
      <c r="BL184" s="20"/>
      <c r="BM184" s="20"/>
      <c r="BN184" s="20"/>
      <c r="BO184" s="24" t="n">
        <f aca="false">+BS184</f>
        <v>50</v>
      </c>
      <c r="BP184" s="20"/>
      <c r="BQ184" s="20"/>
      <c r="BR184" s="20"/>
      <c r="BS184" s="24" t="n">
        <v>50</v>
      </c>
      <c r="BT184" s="24" t="s">
        <v>298</v>
      </c>
      <c r="BU184" s="24" t="s">
        <v>333</v>
      </c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50" t="n">
        <f aca="false">+DS184+DV184+DY184</f>
        <v>150</v>
      </c>
      <c r="DS184" s="51" t="n">
        <v>50</v>
      </c>
      <c r="DT184" s="51" t="s">
        <v>257</v>
      </c>
      <c r="DU184" s="52" t="s">
        <v>48</v>
      </c>
      <c r="DV184" s="52" t="n">
        <v>50</v>
      </c>
      <c r="DW184" s="51" t="s">
        <v>258</v>
      </c>
      <c r="DX184" s="52" t="s">
        <v>48</v>
      </c>
      <c r="DY184" s="51" t="n">
        <v>50</v>
      </c>
      <c r="DZ184" s="51" t="s">
        <v>259</v>
      </c>
      <c r="EA184" s="24" t="s">
        <v>48</v>
      </c>
    </row>
    <row r="185" customFormat="false" ht="29.25" hidden="false" customHeight="true" outlineLevel="0" collapsed="false">
      <c r="A185" s="19"/>
      <c r="B185" s="28"/>
      <c r="C185" s="28"/>
      <c r="D185" s="19"/>
      <c r="E185" s="24" t="n">
        <f aca="false">+G185+Q185+AA185+AK185+AU185+BE185+BO185+BY185+CI185+CP185+CW185+DF185+DD185+DH185+DJ185+DL185+DN185+DP185+DR185</f>
        <v>220</v>
      </c>
      <c r="F185" s="24"/>
      <c r="G185" s="24" t="n">
        <f aca="false">+H185+K185+N185</f>
        <v>30</v>
      </c>
      <c r="H185" s="20"/>
      <c r="I185" s="20"/>
      <c r="J185" s="20"/>
      <c r="K185" s="24" t="n">
        <v>30</v>
      </c>
      <c r="L185" s="24" t="s">
        <v>115</v>
      </c>
      <c r="M185" s="24" t="s">
        <v>50</v>
      </c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4" t="n">
        <f aca="false">+BI185</f>
        <v>10</v>
      </c>
      <c r="BF185" s="20"/>
      <c r="BG185" s="20"/>
      <c r="BH185" s="20"/>
      <c r="BI185" s="24" t="n">
        <v>10</v>
      </c>
      <c r="BJ185" s="28" t="s">
        <v>340</v>
      </c>
      <c r="BK185" s="24" t="s">
        <v>337</v>
      </c>
      <c r="BL185" s="20"/>
      <c r="BM185" s="20"/>
      <c r="BN185" s="20"/>
      <c r="BO185" s="24" t="n">
        <f aca="false">+BS185</f>
        <v>30</v>
      </c>
      <c r="BP185" s="20"/>
      <c r="BQ185" s="20"/>
      <c r="BR185" s="20"/>
      <c r="BS185" s="24" t="n">
        <v>30</v>
      </c>
      <c r="BT185" s="24" t="s">
        <v>147</v>
      </c>
      <c r="BU185" s="24" t="s">
        <v>333</v>
      </c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50" t="n">
        <f aca="false">+DS185+DV185+DY185</f>
        <v>150</v>
      </c>
      <c r="DS185" s="51" t="n">
        <v>50</v>
      </c>
      <c r="DT185" s="51" t="s">
        <v>260</v>
      </c>
      <c r="DU185" s="52" t="s">
        <v>48</v>
      </c>
      <c r="DV185" s="52" t="n">
        <v>50</v>
      </c>
      <c r="DW185" s="51" t="s">
        <v>51</v>
      </c>
      <c r="DX185" s="52" t="s">
        <v>48</v>
      </c>
      <c r="DY185" s="51" t="n">
        <v>50</v>
      </c>
      <c r="DZ185" s="51" t="s">
        <v>261</v>
      </c>
      <c r="EA185" s="24" t="s">
        <v>48</v>
      </c>
    </row>
    <row r="186" customFormat="false" ht="23.25" hidden="false" customHeight="true" outlineLevel="0" collapsed="false">
      <c r="A186" s="19"/>
      <c r="B186" s="28"/>
      <c r="C186" s="28"/>
      <c r="D186" s="19"/>
      <c r="E186" s="24" t="n">
        <f aca="false">+G186+Q186+AA186+AK186+AU186+BE186+BO186+BY186+CI186+CP186+CW186+DF186+DD186+DH186+DJ186+DL186+DN186+DP186+DR186</f>
        <v>30</v>
      </c>
      <c r="F186" s="24"/>
      <c r="G186" s="24" t="n">
        <f aca="false">+H186+K186+N186</f>
        <v>30</v>
      </c>
      <c r="H186" s="20"/>
      <c r="I186" s="20"/>
      <c r="J186" s="20"/>
      <c r="K186" s="24" t="n">
        <v>30</v>
      </c>
      <c r="L186" s="24" t="s">
        <v>341</v>
      </c>
      <c r="M186" s="24" t="s">
        <v>50</v>
      </c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 t="n">
        <f aca="false">+BI186</f>
        <v>0</v>
      </c>
      <c r="BF186" s="20"/>
      <c r="BG186" s="20"/>
      <c r="BH186" s="20"/>
      <c r="BI186" s="20"/>
      <c r="BJ186" s="20"/>
      <c r="BK186" s="20"/>
      <c r="BL186" s="20"/>
      <c r="BM186" s="20"/>
      <c r="BN186" s="20"/>
      <c r="BO186" s="24" t="n">
        <f aca="false">+BS186</f>
        <v>0</v>
      </c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50" t="n">
        <f aca="false">+DS186+DV186+DY186</f>
        <v>0</v>
      </c>
      <c r="DS186" s="51"/>
      <c r="DT186" s="51"/>
      <c r="DU186" s="52"/>
      <c r="DV186" s="52"/>
      <c r="DW186" s="52"/>
      <c r="DX186" s="51"/>
      <c r="DY186" s="51"/>
      <c r="DZ186" s="51"/>
      <c r="EA186" s="24"/>
    </row>
    <row r="187" customFormat="false" ht="23.25" hidden="false" customHeight="true" outlineLevel="0" collapsed="false">
      <c r="A187" s="19"/>
      <c r="B187" s="28"/>
      <c r="C187" s="28"/>
      <c r="D187" s="19"/>
      <c r="E187" s="24" t="n">
        <f aca="false">+G187+Q187+AA187+AK187+AU187+BE187+BO187+BY187+CI187+CP187+CW187+DF187+DD187+DH187+DJ187+DL187+DN187+DP187+DR187</f>
        <v>30</v>
      </c>
      <c r="F187" s="24"/>
      <c r="G187" s="24" t="n">
        <f aca="false">+H187+K187+N187</f>
        <v>30</v>
      </c>
      <c r="H187" s="20"/>
      <c r="I187" s="20"/>
      <c r="J187" s="20"/>
      <c r="K187" s="24" t="n">
        <v>30</v>
      </c>
      <c r="L187" s="24" t="s">
        <v>263</v>
      </c>
      <c r="M187" s="24" t="s">
        <v>50</v>
      </c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 t="n">
        <f aca="false">+BI187</f>
        <v>0</v>
      </c>
      <c r="BF187" s="20"/>
      <c r="BG187" s="20"/>
      <c r="BH187" s="20"/>
      <c r="BI187" s="20"/>
      <c r="BJ187" s="20"/>
      <c r="BK187" s="20"/>
      <c r="BL187" s="20"/>
      <c r="BM187" s="20"/>
      <c r="BN187" s="20"/>
      <c r="BO187" s="24" t="n">
        <f aca="false">+BS187</f>
        <v>0</v>
      </c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50" t="n">
        <f aca="false">+DS187+DV187+DY187</f>
        <v>0</v>
      </c>
      <c r="DS187" s="55"/>
      <c r="DT187" s="55"/>
      <c r="DU187" s="55"/>
      <c r="DV187" s="55"/>
      <c r="DW187" s="55"/>
      <c r="DX187" s="55"/>
      <c r="DY187" s="55"/>
      <c r="DZ187" s="55"/>
      <c r="EA187" s="20"/>
    </row>
    <row r="188" customFormat="false" ht="23.25" hidden="false" customHeight="true" outlineLevel="0" collapsed="false">
      <c r="A188" s="19"/>
      <c r="B188" s="28"/>
      <c r="C188" s="28"/>
      <c r="D188" s="19"/>
      <c r="E188" s="24" t="n">
        <f aca="false">+G188+Q188+AA188+AK188+AU188+BE188+BO188+BY188+CI188+CP188+CW188+DF188+DD188+DH188+DJ188+DL188+DN188+DP188+DR188</f>
        <v>30</v>
      </c>
      <c r="F188" s="24"/>
      <c r="G188" s="24" t="n">
        <f aca="false">+H188+K188+N188</f>
        <v>30</v>
      </c>
      <c r="H188" s="20"/>
      <c r="I188" s="20"/>
      <c r="J188" s="20"/>
      <c r="K188" s="24" t="n">
        <v>30</v>
      </c>
      <c r="L188" s="24" t="s">
        <v>273</v>
      </c>
      <c r="M188" s="24" t="s">
        <v>50</v>
      </c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 t="n">
        <f aca="false">+BI188</f>
        <v>0</v>
      </c>
      <c r="BF188" s="20"/>
      <c r="BG188" s="20"/>
      <c r="BH188" s="20"/>
      <c r="BI188" s="20"/>
      <c r="BJ188" s="20"/>
      <c r="BK188" s="20"/>
      <c r="BL188" s="20"/>
      <c r="BM188" s="20"/>
      <c r="BN188" s="20"/>
      <c r="BO188" s="24" t="n">
        <f aca="false">+BS188</f>
        <v>0</v>
      </c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50" t="n">
        <f aca="false">+DS188+DV188+DY188</f>
        <v>0</v>
      </c>
      <c r="DS188" s="55"/>
      <c r="DT188" s="55"/>
      <c r="DU188" s="55"/>
      <c r="DV188" s="55"/>
      <c r="DW188" s="55"/>
      <c r="DX188" s="55"/>
      <c r="DY188" s="55"/>
      <c r="DZ188" s="55"/>
      <c r="EA188" s="20"/>
    </row>
    <row r="189" customFormat="false" ht="23.25" hidden="false" customHeight="true" outlineLevel="0" collapsed="false">
      <c r="A189" s="19"/>
      <c r="B189" s="28"/>
      <c r="C189" s="28"/>
      <c r="D189" s="19"/>
      <c r="E189" s="24" t="n">
        <f aca="false">+G189+Q189+AA189+AK189+AU189+BE189+BO189+BY189+CI189+CP189+CW189+DF189+DD189+DH189+DJ189+DL189+DN189+DP189+DR189</f>
        <v>30</v>
      </c>
      <c r="F189" s="24"/>
      <c r="G189" s="24" t="n">
        <f aca="false">+H189+K189+N189</f>
        <v>30</v>
      </c>
      <c r="H189" s="20"/>
      <c r="I189" s="20"/>
      <c r="J189" s="20"/>
      <c r="K189" s="24" t="n">
        <v>30</v>
      </c>
      <c r="L189" s="24" t="s">
        <v>272</v>
      </c>
      <c r="M189" s="24" t="s">
        <v>50</v>
      </c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 t="n">
        <f aca="false">+BI189</f>
        <v>0</v>
      </c>
      <c r="BF189" s="20"/>
      <c r="BG189" s="20"/>
      <c r="BH189" s="20"/>
      <c r="BI189" s="20"/>
      <c r="BJ189" s="20"/>
      <c r="BK189" s="20"/>
      <c r="BL189" s="20"/>
      <c r="BM189" s="20"/>
      <c r="BN189" s="20"/>
      <c r="BO189" s="24" t="n">
        <f aca="false">+BS189</f>
        <v>0</v>
      </c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50" t="n">
        <f aca="false">+DS189+DV189+DY189</f>
        <v>0</v>
      </c>
      <c r="DS189" s="55"/>
      <c r="DT189" s="55"/>
      <c r="DU189" s="55"/>
      <c r="DV189" s="55"/>
      <c r="DW189" s="55"/>
      <c r="DX189" s="55"/>
      <c r="DY189" s="55"/>
      <c r="DZ189" s="55"/>
      <c r="EA189" s="20"/>
    </row>
    <row r="190" customFormat="false" ht="22.5" hidden="false" customHeight="true" outlineLevel="0" collapsed="false">
      <c r="A190" s="40"/>
      <c r="B190" s="19" t="s">
        <v>56</v>
      </c>
      <c r="C190" s="19"/>
      <c r="D190" s="19"/>
      <c r="E190" s="20" t="n">
        <f aca="false">SUM(E183:E189)</f>
        <v>830</v>
      </c>
      <c r="F190" s="20"/>
      <c r="G190" s="20" t="n">
        <f aca="false">SUM(G183:G189)</f>
        <v>210</v>
      </c>
      <c r="H190" s="20" t="n">
        <f aca="false">SUM(H183:H189)</f>
        <v>0</v>
      </c>
      <c r="I190" s="20" t="n">
        <f aca="false">SUM(I183:I189)</f>
        <v>0</v>
      </c>
      <c r="J190" s="20"/>
      <c r="K190" s="20" t="n">
        <f aca="false">SUM(K183:K189)</f>
        <v>210</v>
      </c>
      <c r="L190" s="20" t="n">
        <f aca="false">SUM(L183:L189)</f>
        <v>0</v>
      </c>
      <c r="M190" s="20"/>
      <c r="N190" s="20" t="n">
        <f aca="false">SUM(N183:N189)</f>
        <v>0</v>
      </c>
      <c r="O190" s="20" t="n">
        <f aca="false">SUM(O183:O189)</f>
        <v>0</v>
      </c>
      <c r="P190" s="20"/>
      <c r="Q190" s="20" t="n">
        <f aca="false">SUM(Q183:Q189)</f>
        <v>0</v>
      </c>
      <c r="R190" s="20" t="n">
        <f aca="false">SUM(R183:R189)</f>
        <v>0</v>
      </c>
      <c r="S190" s="20" t="n">
        <f aca="false">SUM(S183:S189)</f>
        <v>0</v>
      </c>
      <c r="T190" s="20"/>
      <c r="U190" s="20" t="n">
        <f aca="false">SUM(U183:U189)</f>
        <v>0</v>
      </c>
      <c r="V190" s="20" t="n">
        <f aca="false">SUM(V183:V189)</f>
        <v>0</v>
      </c>
      <c r="W190" s="20"/>
      <c r="X190" s="20" t="n">
        <f aca="false">SUM(X183:X189)</f>
        <v>0</v>
      </c>
      <c r="Y190" s="20" t="n">
        <f aca="false">SUM(Y183:Y189)</f>
        <v>0</v>
      </c>
      <c r="Z190" s="20"/>
      <c r="AA190" s="20" t="n">
        <f aca="false">SUM(AA183:AA189)</f>
        <v>10</v>
      </c>
      <c r="AB190" s="20" t="n">
        <f aca="false">SUM(AB183:AB189)</f>
        <v>0</v>
      </c>
      <c r="AC190" s="20" t="n">
        <f aca="false">SUM(AC183:AC189)</f>
        <v>0</v>
      </c>
      <c r="AD190" s="20"/>
      <c r="AE190" s="20" t="n">
        <f aca="false">SUM(AE183:AE189)</f>
        <v>10</v>
      </c>
      <c r="AF190" s="20" t="n">
        <f aca="false">SUM(AF183:AF189)</f>
        <v>0</v>
      </c>
      <c r="AG190" s="20"/>
      <c r="AH190" s="20" t="n">
        <f aca="false">SUM(AH183:AH189)</f>
        <v>0</v>
      </c>
      <c r="AI190" s="20" t="n">
        <f aca="false">SUM(AI183:AI189)</f>
        <v>0</v>
      </c>
      <c r="AJ190" s="20"/>
      <c r="AK190" s="20" t="n">
        <f aca="false">SUM(AK183:AK189)</f>
        <v>0</v>
      </c>
      <c r="AL190" s="20" t="n">
        <f aca="false">SUM(AL183:AL189)</f>
        <v>0</v>
      </c>
      <c r="AM190" s="20" t="n">
        <f aca="false">SUM(AM183:AM189)</f>
        <v>0</v>
      </c>
      <c r="AN190" s="20"/>
      <c r="AO190" s="20" t="n">
        <f aca="false">SUM(AO183:AO189)</f>
        <v>0</v>
      </c>
      <c r="AP190" s="20" t="n">
        <f aca="false">SUM(AP183:AP189)</f>
        <v>0</v>
      </c>
      <c r="AQ190" s="20"/>
      <c r="AR190" s="20" t="n">
        <f aca="false">SUM(AR183:AR189)</f>
        <v>0</v>
      </c>
      <c r="AS190" s="20" t="n">
        <f aca="false">SUM(AS183:AS189)</f>
        <v>0</v>
      </c>
      <c r="AT190" s="20"/>
      <c r="AU190" s="20" t="n">
        <f aca="false">SUM(AU183:AU189)</f>
        <v>0</v>
      </c>
      <c r="AV190" s="20" t="n">
        <f aca="false">SUM(AV183:AV189)</f>
        <v>0</v>
      </c>
      <c r="AW190" s="20" t="n">
        <f aca="false">SUM(AW183:AW189)</f>
        <v>0</v>
      </c>
      <c r="AX190" s="20"/>
      <c r="AY190" s="20" t="n">
        <f aca="false">SUM(AY183:AY189)</f>
        <v>0</v>
      </c>
      <c r="AZ190" s="20" t="n">
        <f aca="false">SUM(AZ183:AZ189)</f>
        <v>0</v>
      </c>
      <c r="BA190" s="20"/>
      <c r="BB190" s="20" t="n">
        <f aca="false">SUM(BB183:BB189)</f>
        <v>0</v>
      </c>
      <c r="BC190" s="20" t="n">
        <f aca="false">SUM(BC183:BC189)</f>
        <v>0</v>
      </c>
      <c r="BD190" s="20" t="n">
        <f aca="false">SUM(BD183:BD189)</f>
        <v>0</v>
      </c>
      <c r="BE190" s="20" t="n">
        <f aca="false">SUM(BE183:BE189)</f>
        <v>30</v>
      </c>
      <c r="BF190" s="20" t="n">
        <f aca="false">SUM(BF183:BF189)</f>
        <v>0</v>
      </c>
      <c r="BG190" s="20" t="n">
        <f aca="false">SUM(BG183:BG189)</f>
        <v>0</v>
      </c>
      <c r="BH190" s="20" t="n">
        <f aca="false">SUM(BH183:BH189)</f>
        <v>0</v>
      </c>
      <c r="BI190" s="20" t="n">
        <f aca="false">SUM(BI183:BI189)</f>
        <v>30</v>
      </c>
      <c r="BJ190" s="20" t="n">
        <f aca="false">SUM(BJ183:BJ189)</f>
        <v>0</v>
      </c>
      <c r="BK190" s="20" t="n">
        <f aca="false">SUM(BK183:BK189)</f>
        <v>0</v>
      </c>
      <c r="BL190" s="20" t="n">
        <f aca="false">SUM(BL183:BL189)</f>
        <v>0</v>
      </c>
      <c r="BM190" s="20" t="n">
        <f aca="false">SUM(BM183:BM189)</f>
        <v>0</v>
      </c>
      <c r="BN190" s="20" t="n">
        <f aca="false">SUM(BN183:BN189)</f>
        <v>0</v>
      </c>
      <c r="BO190" s="20" t="n">
        <f aca="false">SUM(BO183:BO189)</f>
        <v>130</v>
      </c>
      <c r="BP190" s="20" t="n">
        <f aca="false">SUM(BP183:BP189)</f>
        <v>0</v>
      </c>
      <c r="BQ190" s="20" t="n">
        <f aca="false">SUM(BQ183:BQ189)</f>
        <v>0</v>
      </c>
      <c r="BR190" s="20" t="n">
        <f aca="false">SUM(BR183:BR189)</f>
        <v>0</v>
      </c>
      <c r="BS190" s="20" t="n">
        <f aca="false">SUM(BS183:BS189)</f>
        <v>130</v>
      </c>
      <c r="BT190" s="20" t="n">
        <f aca="false">SUM(BT183:BT189)</f>
        <v>0</v>
      </c>
      <c r="BU190" s="20" t="n">
        <f aca="false">SUM(BU183:BU189)</f>
        <v>0</v>
      </c>
      <c r="BV190" s="20" t="n">
        <f aca="false">SUM(BV183:BV189)</f>
        <v>0</v>
      </c>
      <c r="BW190" s="20" t="n">
        <f aca="false">SUM(BW183:BW189)</f>
        <v>0</v>
      </c>
      <c r="BX190" s="20" t="n">
        <f aca="false">SUM(BX183:BX189)</f>
        <v>0</v>
      </c>
      <c r="BY190" s="20" t="n">
        <f aca="false">SUM(BY183:BY189)</f>
        <v>0</v>
      </c>
      <c r="BZ190" s="20" t="n">
        <f aca="false">SUM(BZ183:BZ189)</f>
        <v>0</v>
      </c>
      <c r="CA190" s="20" t="n">
        <f aca="false">SUM(CA183:CA189)</f>
        <v>0</v>
      </c>
      <c r="CB190" s="20" t="n">
        <f aca="false">SUM(CB183:CB189)</f>
        <v>0</v>
      </c>
      <c r="CC190" s="20" t="n">
        <f aca="false">SUM(CC183:CC189)</f>
        <v>0</v>
      </c>
      <c r="CD190" s="20" t="n">
        <f aca="false">SUM(CD183:CD189)</f>
        <v>0</v>
      </c>
      <c r="CE190" s="20"/>
      <c r="CF190" s="20" t="n">
        <f aca="false">SUM(CF183:CF189)</f>
        <v>0</v>
      </c>
      <c r="CG190" s="20" t="n">
        <f aca="false">SUM(CG183:CG189)</f>
        <v>0</v>
      </c>
      <c r="CH190" s="20" t="n">
        <f aca="false">SUM(CH183:CH189)</f>
        <v>0</v>
      </c>
      <c r="CI190" s="20" t="n">
        <f aca="false">SUM(CI183:CI189)</f>
        <v>0</v>
      </c>
      <c r="CJ190" s="20" t="n">
        <f aca="false">SUM(CJ183:CJ189)</f>
        <v>0</v>
      </c>
      <c r="CK190" s="20" t="n">
        <f aca="false">SUM(CK183:CK189)</f>
        <v>0</v>
      </c>
      <c r="CL190" s="20" t="n">
        <f aca="false">SUM(CL183:CL189)</f>
        <v>0</v>
      </c>
      <c r="CM190" s="20" t="n">
        <f aca="false">SUM(CM183:CM189)</f>
        <v>0</v>
      </c>
      <c r="CN190" s="20" t="n">
        <f aca="false">SUM(CN183:CN189)</f>
        <v>0</v>
      </c>
      <c r="CO190" s="20" t="n">
        <f aca="false">SUM(CO183:CO189)</f>
        <v>0</v>
      </c>
      <c r="CP190" s="20" t="n">
        <f aca="false">SUM(CP183:CP189)</f>
        <v>0</v>
      </c>
      <c r="CQ190" s="20" t="n">
        <f aca="false">SUM(CQ183:CQ189)</f>
        <v>0</v>
      </c>
      <c r="CR190" s="20" t="n">
        <f aca="false">SUM(CR183:CR189)</f>
        <v>0</v>
      </c>
      <c r="CS190" s="20" t="n">
        <f aca="false">SUM(CS183:CS189)</f>
        <v>0</v>
      </c>
      <c r="CT190" s="20" t="n">
        <f aca="false">SUM(CT183:CT189)</f>
        <v>0</v>
      </c>
      <c r="CU190" s="20" t="n">
        <f aca="false">SUM(CU183:CU189)</f>
        <v>0</v>
      </c>
      <c r="CV190" s="20" t="n">
        <f aca="false">SUM(CV183:CV189)</f>
        <v>0</v>
      </c>
      <c r="CW190" s="20" t="n">
        <f aca="false">SUM(CW183:CW189)</f>
        <v>0</v>
      </c>
      <c r="CX190" s="20" t="n">
        <f aca="false">SUM(CX183:CX189)</f>
        <v>0</v>
      </c>
      <c r="CY190" s="20" t="n">
        <f aca="false">SUM(CY183:CY189)</f>
        <v>0</v>
      </c>
      <c r="CZ190" s="20" t="n">
        <f aca="false">SUM(CZ183:CZ189)</f>
        <v>0</v>
      </c>
      <c r="DA190" s="20" t="n">
        <f aca="false">SUM(DA183:DA189)</f>
        <v>0</v>
      </c>
      <c r="DB190" s="20" t="n">
        <f aca="false">SUM(DB183:DB189)</f>
        <v>0</v>
      </c>
      <c r="DC190" s="20" t="n">
        <f aca="false">SUM(DC183:DC189)</f>
        <v>0</v>
      </c>
      <c r="DD190" s="20" t="n">
        <f aca="false">SUM(DD183:DD189)</f>
        <v>0</v>
      </c>
      <c r="DE190" s="20" t="n">
        <f aca="false">SUM(DE183:DE189)</f>
        <v>0</v>
      </c>
      <c r="DF190" s="20" t="n">
        <f aca="false">SUM(DF183:DF189)</f>
        <v>0</v>
      </c>
      <c r="DG190" s="20" t="n">
        <f aca="false">SUM(DG183:DG189)</f>
        <v>0</v>
      </c>
      <c r="DH190" s="20" t="n">
        <f aca="false">SUM(DH183:DH189)</f>
        <v>0</v>
      </c>
      <c r="DI190" s="20" t="n">
        <f aca="false">SUM(DI183:DI189)</f>
        <v>0</v>
      </c>
      <c r="DJ190" s="20" t="n">
        <f aca="false">SUM(DJ183:DJ189)</f>
        <v>0</v>
      </c>
      <c r="DK190" s="20" t="n">
        <f aca="false">SUM(DK183:DK189)</f>
        <v>0</v>
      </c>
      <c r="DL190" s="20" t="n">
        <f aca="false">SUM(DL183:DL189)</f>
        <v>0</v>
      </c>
      <c r="DM190" s="20" t="n">
        <f aca="false">SUM(DM183:DM189)</f>
        <v>0</v>
      </c>
      <c r="DN190" s="20" t="n">
        <f aca="false">SUM(DN183:DN189)</f>
        <v>0</v>
      </c>
      <c r="DO190" s="20" t="n">
        <f aca="false">SUM(DO183:DO189)</f>
        <v>0</v>
      </c>
      <c r="DP190" s="20" t="n">
        <f aca="false">SUM(DP183:DP189)</f>
        <v>0</v>
      </c>
      <c r="DQ190" s="20" t="n">
        <f aca="false">SUM(DQ183:DQ189)</f>
        <v>0</v>
      </c>
      <c r="DR190" s="54" t="n">
        <f aca="false">SUM(DR183:DR189)</f>
        <v>450</v>
      </c>
      <c r="DS190" s="55" t="n">
        <f aca="false">SUM(DS183:DS189)</f>
        <v>150</v>
      </c>
      <c r="DT190" s="55" t="n">
        <f aca="false">SUM(DT183:DT189)</f>
        <v>0</v>
      </c>
      <c r="DU190" s="55" t="n">
        <f aca="false">SUM(DU183:DU189)</f>
        <v>0</v>
      </c>
      <c r="DV190" s="55" t="n">
        <f aca="false">SUM(DV183:DV189)</f>
        <v>150</v>
      </c>
      <c r="DW190" s="55" t="n">
        <f aca="false">SUM(DW183:DW189)</f>
        <v>0</v>
      </c>
      <c r="DX190" s="55" t="n">
        <f aca="false">SUM(DX183:DX189)</f>
        <v>0</v>
      </c>
      <c r="DY190" s="55" t="n">
        <f aca="false">SUM(DY183:DY189)</f>
        <v>150</v>
      </c>
      <c r="DZ190" s="55" t="n">
        <f aca="false">SUM(DZ183:DZ189)</f>
        <v>0</v>
      </c>
      <c r="EA190" s="20" t="n">
        <f aca="false">SUM(EA183:EA189)</f>
        <v>0</v>
      </c>
    </row>
    <row r="191" customFormat="false" ht="22.5" hidden="false" customHeight="true" outlineLevel="0" collapsed="false">
      <c r="A191" s="18"/>
      <c r="B191" s="19" t="s">
        <v>342</v>
      </c>
      <c r="C191" s="19"/>
      <c r="D191" s="19"/>
      <c r="E191" s="20" t="n">
        <f aca="false">+E190+E182</f>
        <v>4212.795</v>
      </c>
      <c r="F191" s="20"/>
      <c r="G191" s="20" t="n">
        <f aca="false">+G190+G182</f>
        <v>2792.857</v>
      </c>
      <c r="H191" s="20" t="n">
        <f aca="false">+H190+H182</f>
        <v>0</v>
      </c>
      <c r="I191" s="20" t="n">
        <f aca="false">+I190+I182</f>
        <v>0</v>
      </c>
      <c r="J191" s="20"/>
      <c r="K191" s="20" t="n">
        <f aca="false">+K190+K182</f>
        <v>2792.857</v>
      </c>
      <c r="L191" s="20" t="n">
        <f aca="false">+L190+L182</f>
        <v>0</v>
      </c>
      <c r="M191" s="20"/>
      <c r="N191" s="20" t="n">
        <f aca="false">+N190+N182</f>
        <v>0</v>
      </c>
      <c r="O191" s="20" t="n">
        <f aca="false">+O190+O182</f>
        <v>0</v>
      </c>
      <c r="P191" s="20"/>
      <c r="Q191" s="20" t="n">
        <f aca="false">+Q190+Q182</f>
        <v>0</v>
      </c>
      <c r="R191" s="20" t="n">
        <f aca="false">+R190+R182</f>
        <v>0</v>
      </c>
      <c r="S191" s="20" t="n">
        <f aca="false">+S190+S182</f>
        <v>0</v>
      </c>
      <c r="T191" s="20"/>
      <c r="U191" s="20" t="n">
        <f aca="false">+U190+U182</f>
        <v>0</v>
      </c>
      <c r="V191" s="20" t="n">
        <f aca="false">+V190+V182</f>
        <v>0</v>
      </c>
      <c r="W191" s="20"/>
      <c r="X191" s="20" t="n">
        <f aca="false">+X190+X182</f>
        <v>0</v>
      </c>
      <c r="Y191" s="20" t="n">
        <f aca="false">+Y190+Y182</f>
        <v>0</v>
      </c>
      <c r="Z191" s="20"/>
      <c r="AA191" s="20" t="n">
        <f aca="false">+AA190+AA182</f>
        <v>10</v>
      </c>
      <c r="AB191" s="20" t="n">
        <f aca="false">+AB190+AB182</f>
        <v>0</v>
      </c>
      <c r="AC191" s="20" t="n">
        <f aca="false">+AC190+AC182</f>
        <v>0</v>
      </c>
      <c r="AD191" s="20"/>
      <c r="AE191" s="20" t="n">
        <f aca="false">+AE190+AE182</f>
        <v>10</v>
      </c>
      <c r="AF191" s="20" t="n">
        <f aca="false">+AF190+AF182</f>
        <v>0</v>
      </c>
      <c r="AG191" s="20"/>
      <c r="AH191" s="20" t="n">
        <f aca="false">+AH190+AH182</f>
        <v>0</v>
      </c>
      <c r="AI191" s="20" t="n">
        <f aca="false">+AI190+AI182</f>
        <v>0</v>
      </c>
      <c r="AJ191" s="20"/>
      <c r="AK191" s="20" t="n">
        <f aca="false">+AK190+AK182</f>
        <v>86.419</v>
      </c>
      <c r="AL191" s="20" t="n">
        <f aca="false">+AL190+AL182</f>
        <v>0</v>
      </c>
      <c r="AM191" s="20" t="n">
        <f aca="false">+AM190+AM182</f>
        <v>0</v>
      </c>
      <c r="AN191" s="20"/>
      <c r="AO191" s="20" t="n">
        <f aca="false">+AO190+AO182</f>
        <v>86.419</v>
      </c>
      <c r="AP191" s="20" t="n">
        <f aca="false">+AP190+AP182</f>
        <v>0</v>
      </c>
      <c r="AQ191" s="20"/>
      <c r="AR191" s="20" t="n">
        <f aca="false">+AR190+AR182</f>
        <v>0</v>
      </c>
      <c r="AS191" s="20" t="n">
        <f aca="false">+AS190+AS182</f>
        <v>0</v>
      </c>
      <c r="AT191" s="20"/>
      <c r="AU191" s="20" t="n">
        <f aca="false">+AU190+AU182</f>
        <v>0</v>
      </c>
      <c r="AV191" s="20" t="n">
        <f aca="false">+AV190+AV182</f>
        <v>0</v>
      </c>
      <c r="AW191" s="20" t="n">
        <f aca="false">+AW190+AW182</f>
        <v>0</v>
      </c>
      <c r="AX191" s="20"/>
      <c r="AY191" s="20" t="n">
        <f aca="false">+AY190+AY182</f>
        <v>20</v>
      </c>
      <c r="AZ191" s="20"/>
      <c r="BA191" s="20"/>
      <c r="BB191" s="20" t="n">
        <f aca="false">+BB190+BB182</f>
        <v>0</v>
      </c>
      <c r="BC191" s="20" t="n">
        <f aca="false">+BC190+BC182</f>
        <v>0</v>
      </c>
      <c r="BD191" s="20" t="n">
        <f aca="false">+BD190+BD182</f>
        <v>0</v>
      </c>
      <c r="BE191" s="20" t="n">
        <f aca="false">+BE190+BE182</f>
        <v>50.006</v>
      </c>
      <c r="BF191" s="20" t="n">
        <f aca="false">+BF190+BF182</f>
        <v>0</v>
      </c>
      <c r="BG191" s="20" t="n">
        <f aca="false">+BG190+BG182</f>
        <v>0</v>
      </c>
      <c r="BH191" s="20" t="n">
        <f aca="false">+BH190+BH182</f>
        <v>0</v>
      </c>
      <c r="BI191" s="20" t="n">
        <f aca="false">+BI190+BI182</f>
        <v>50.006</v>
      </c>
      <c r="BJ191" s="20" t="n">
        <f aca="false">+BJ190+BJ182</f>
        <v>0</v>
      </c>
      <c r="BK191" s="20" t="n">
        <f aca="false">+BK190+BK182</f>
        <v>0</v>
      </c>
      <c r="BL191" s="20" t="n">
        <f aca="false">+BL190+BL182</f>
        <v>0</v>
      </c>
      <c r="BM191" s="20" t="n">
        <f aca="false">+BM190+BM182</f>
        <v>0</v>
      </c>
      <c r="BN191" s="20" t="n">
        <f aca="false">+BN190+BN182</f>
        <v>0</v>
      </c>
      <c r="BO191" s="20" t="n">
        <f aca="false">+BO190+BO182</f>
        <v>133.394</v>
      </c>
      <c r="BP191" s="20" t="n">
        <f aca="false">+BP190+BP182</f>
        <v>0</v>
      </c>
      <c r="BQ191" s="20" t="n">
        <f aca="false">+BQ190+BQ182</f>
        <v>0</v>
      </c>
      <c r="BR191" s="20" t="n">
        <f aca="false">+BR190+BR182</f>
        <v>0</v>
      </c>
      <c r="BS191" s="20" t="n">
        <f aca="false">+BS190+BS182</f>
        <v>133.394</v>
      </c>
      <c r="BT191" s="20" t="n">
        <f aca="false">+BT190+BT182</f>
        <v>0</v>
      </c>
      <c r="BU191" s="20" t="n">
        <f aca="false">+BU190+BU182</f>
        <v>0</v>
      </c>
      <c r="BV191" s="20" t="n">
        <f aca="false">+BV190+BV182</f>
        <v>0</v>
      </c>
      <c r="BW191" s="20" t="n">
        <f aca="false">+BW190+BW182</f>
        <v>0</v>
      </c>
      <c r="BX191" s="20" t="n">
        <f aca="false">+BX190+BX182</f>
        <v>0</v>
      </c>
      <c r="BY191" s="20" t="n">
        <f aca="false">+BY190+BY182</f>
        <v>0</v>
      </c>
      <c r="BZ191" s="20" t="n">
        <f aca="false">+BZ190+BZ182</f>
        <v>0</v>
      </c>
      <c r="CA191" s="20" t="n">
        <f aca="false">+CA190+CA182</f>
        <v>0</v>
      </c>
      <c r="CB191" s="20" t="n">
        <f aca="false">+CB190+CB182</f>
        <v>0</v>
      </c>
      <c r="CC191" s="20" t="n">
        <f aca="false">+CC190+CC182</f>
        <v>0</v>
      </c>
      <c r="CD191" s="20" t="n">
        <f aca="false">+CD190+CD182</f>
        <v>0</v>
      </c>
      <c r="CE191" s="20"/>
      <c r="CF191" s="20" t="n">
        <f aca="false">+CF190+CF182</f>
        <v>0</v>
      </c>
      <c r="CG191" s="20" t="n">
        <f aca="false">+CG190+CG182</f>
        <v>0</v>
      </c>
      <c r="CH191" s="20" t="n">
        <f aca="false">+CH190+CH182</f>
        <v>0</v>
      </c>
      <c r="CI191" s="20" t="n">
        <f aca="false">+CI190+CI182</f>
        <v>0</v>
      </c>
      <c r="CJ191" s="20" t="n">
        <f aca="false">+CJ190+CJ182</f>
        <v>0</v>
      </c>
      <c r="CK191" s="20" t="n">
        <f aca="false">+CK190+CK182</f>
        <v>0</v>
      </c>
      <c r="CL191" s="20" t="n">
        <f aca="false">+CL190+CL182</f>
        <v>0</v>
      </c>
      <c r="CM191" s="20" t="n">
        <f aca="false">+CM190+CM182</f>
        <v>0</v>
      </c>
      <c r="CN191" s="20" t="n">
        <f aca="false">+CN190+CN182</f>
        <v>0</v>
      </c>
      <c r="CO191" s="20" t="n">
        <f aca="false">+CO190+CO182</f>
        <v>0</v>
      </c>
      <c r="CP191" s="20" t="n">
        <f aca="false">+CP190+CP182</f>
        <v>0</v>
      </c>
      <c r="CQ191" s="20" t="n">
        <f aca="false">+CQ190+CQ182</f>
        <v>0</v>
      </c>
      <c r="CR191" s="20" t="n">
        <f aca="false">+CR190+CR182</f>
        <v>0</v>
      </c>
      <c r="CS191" s="20" t="n">
        <f aca="false">+CS190+CS182</f>
        <v>0</v>
      </c>
      <c r="CT191" s="20" t="n">
        <f aca="false">+CT190+CT182</f>
        <v>0</v>
      </c>
      <c r="CU191" s="20" t="n">
        <f aca="false">+CU190+CU182</f>
        <v>0</v>
      </c>
      <c r="CV191" s="20" t="n">
        <f aca="false">+CV190+CV182</f>
        <v>0</v>
      </c>
      <c r="CW191" s="20" t="n">
        <f aca="false">+CW190+CW182</f>
        <v>0</v>
      </c>
      <c r="CX191" s="20" t="n">
        <f aca="false">+CX190+CX182</f>
        <v>0</v>
      </c>
      <c r="CY191" s="20" t="n">
        <f aca="false">+CY190+CY182</f>
        <v>0</v>
      </c>
      <c r="CZ191" s="20" t="n">
        <f aca="false">+CZ190+CZ182</f>
        <v>0</v>
      </c>
      <c r="DA191" s="20" t="n">
        <f aca="false">+DA190+DA182</f>
        <v>0</v>
      </c>
      <c r="DB191" s="20" t="n">
        <f aca="false">+DB190+DB182</f>
        <v>0</v>
      </c>
      <c r="DC191" s="20" t="n">
        <f aca="false">+DC190+DC182</f>
        <v>0</v>
      </c>
      <c r="DD191" s="20" t="n">
        <f aca="false">+DD190+DD182</f>
        <v>0</v>
      </c>
      <c r="DE191" s="20" t="n">
        <f aca="false">+DE190+DE182</f>
        <v>0</v>
      </c>
      <c r="DF191" s="20" t="n">
        <f aca="false">+DF190+DF182</f>
        <v>0</v>
      </c>
      <c r="DG191" s="20" t="n">
        <f aca="false">+DG190+DG182</f>
        <v>0</v>
      </c>
      <c r="DH191" s="20" t="n">
        <f aca="false">+DH190+DH182</f>
        <v>0</v>
      </c>
      <c r="DI191" s="20" t="n">
        <f aca="false">+DI190+DI182</f>
        <v>0</v>
      </c>
      <c r="DJ191" s="20" t="n">
        <f aca="false">+DJ190+DJ182</f>
        <v>0</v>
      </c>
      <c r="DK191" s="20" t="n">
        <f aca="false">+DK190+DK182</f>
        <v>0</v>
      </c>
      <c r="DL191" s="20" t="n">
        <f aca="false">+DL190+DL182</f>
        <v>0</v>
      </c>
      <c r="DM191" s="20" t="n">
        <f aca="false">+DM190+DM182</f>
        <v>0</v>
      </c>
      <c r="DN191" s="20" t="n">
        <f aca="false">+DN190+DN182</f>
        <v>0</v>
      </c>
      <c r="DO191" s="20" t="n">
        <f aca="false">+DO190+DO182</f>
        <v>0</v>
      </c>
      <c r="DP191" s="20" t="n">
        <f aca="false">+DP190+DP182</f>
        <v>0</v>
      </c>
      <c r="DQ191" s="20" t="n">
        <f aca="false">+DQ190+DQ182</f>
        <v>0</v>
      </c>
      <c r="DR191" s="54" t="n">
        <f aca="false">+DR190+DR182</f>
        <v>1140.119</v>
      </c>
      <c r="DS191" s="55" t="n">
        <f aca="false">+DS190+DS182</f>
        <v>150</v>
      </c>
      <c r="DT191" s="55" t="n">
        <f aca="false">+DT190+DT182</f>
        <v>0</v>
      </c>
      <c r="DU191" s="55" t="n">
        <f aca="false">+DU190+DU182</f>
        <v>0</v>
      </c>
      <c r="DV191" s="55" t="n">
        <f aca="false">+DV190+DV182</f>
        <v>150</v>
      </c>
      <c r="DW191" s="55" t="n">
        <f aca="false">+DW190+DW182</f>
        <v>0</v>
      </c>
      <c r="DX191" s="55" t="n">
        <f aca="false">+DX190+DX182</f>
        <v>0</v>
      </c>
      <c r="DY191" s="55" t="n">
        <f aca="false">+DY190+DY182</f>
        <v>840.119</v>
      </c>
      <c r="DZ191" s="55" t="n">
        <f aca="false">+DZ190+DZ182</f>
        <v>0</v>
      </c>
      <c r="EA191" s="20" t="n">
        <f aca="false">+EA190+EA182</f>
        <v>0</v>
      </c>
    </row>
    <row r="192" customFormat="false" ht="22.5" hidden="false" customHeight="true" outlineLevel="0" collapsed="false">
      <c r="A192" s="57"/>
      <c r="B192" s="42" t="s">
        <v>343</v>
      </c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 t="s">
        <v>343</v>
      </c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 t="s">
        <v>343</v>
      </c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 t="s">
        <v>343</v>
      </c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3"/>
      <c r="DO192" s="43"/>
      <c r="DP192" s="43"/>
      <c r="DQ192" s="43"/>
      <c r="DR192" s="42" t="s">
        <v>343</v>
      </c>
      <c r="DS192" s="42"/>
      <c r="DT192" s="42"/>
      <c r="DU192" s="42"/>
      <c r="DV192" s="42"/>
      <c r="DW192" s="42"/>
      <c r="DX192" s="42"/>
      <c r="DY192" s="42"/>
      <c r="DZ192" s="42"/>
      <c r="EA192" s="42"/>
    </row>
    <row r="193" customFormat="false" ht="22.5" hidden="false" customHeight="true" outlineLevel="0" collapsed="false">
      <c r="A193" s="19" t="n">
        <v>39</v>
      </c>
      <c r="B193" s="28" t="s">
        <v>344</v>
      </c>
      <c r="C193" s="24" t="s">
        <v>345</v>
      </c>
      <c r="D193" s="24" t="s">
        <v>346</v>
      </c>
      <c r="E193" s="24" t="n">
        <f aca="false">+G193+Q193+AA193+AK193+AU193+BE193+BO193+BY193+CI193+CP193+CW193+DF193+DD193+DH193+DJ193+DL193+DN193+DP193+DR193</f>
        <v>56.4</v>
      </c>
      <c r="F193" s="24" t="n">
        <f aca="false">+E193</f>
        <v>56.4</v>
      </c>
      <c r="G193" s="24" t="n">
        <v>3</v>
      </c>
      <c r="H193" s="24"/>
      <c r="I193" s="24"/>
      <c r="J193" s="24"/>
      <c r="K193" s="24" t="n">
        <v>3</v>
      </c>
      <c r="L193" s="24" t="s">
        <v>347</v>
      </c>
      <c r="M193" s="24" t="s">
        <v>50</v>
      </c>
      <c r="N193" s="24"/>
      <c r="O193" s="24"/>
      <c r="P193" s="24"/>
      <c r="Q193" s="28" t="n">
        <v>1.4</v>
      </c>
      <c r="R193" s="24"/>
      <c r="S193" s="24"/>
      <c r="T193" s="24"/>
      <c r="U193" s="28" t="n">
        <v>1.4</v>
      </c>
      <c r="V193" s="28" t="s">
        <v>107</v>
      </c>
      <c r="W193" s="24" t="s">
        <v>67</v>
      </c>
      <c r="X193" s="24"/>
      <c r="Y193" s="24"/>
      <c r="Z193" s="24"/>
      <c r="AA193" s="28" t="n">
        <v>0.5</v>
      </c>
      <c r="AB193" s="24"/>
      <c r="AC193" s="24"/>
      <c r="AD193" s="24"/>
      <c r="AE193" s="28" t="n">
        <v>0.5</v>
      </c>
      <c r="AF193" s="24" t="s">
        <v>199</v>
      </c>
      <c r="AG193" s="24" t="s">
        <v>67</v>
      </c>
      <c r="AH193" s="24"/>
      <c r="AI193" s="24"/>
      <c r="AJ193" s="24"/>
      <c r="AK193" s="28" t="n">
        <v>2.7</v>
      </c>
      <c r="AL193" s="24"/>
      <c r="AM193" s="24"/>
      <c r="AN193" s="24"/>
      <c r="AO193" s="28" t="n">
        <v>2.7</v>
      </c>
      <c r="AP193" s="28" t="s">
        <v>348</v>
      </c>
      <c r="AQ193" s="24" t="s">
        <v>45</v>
      </c>
      <c r="AR193" s="24"/>
      <c r="AS193" s="24"/>
      <c r="AT193" s="24"/>
      <c r="AU193" s="28" t="n">
        <v>1.4</v>
      </c>
      <c r="AV193" s="24"/>
      <c r="AW193" s="24"/>
      <c r="AX193" s="24"/>
      <c r="AY193" s="28" t="n">
        <v>1.4</v>
      </c>
      <c r="AZ193" s="28" t="s">
        <v>349</v>
      </c>
      <c r="BA193" s="24" t="s">
        <v>333</v>
      </c>
      <c r="BB193" s="24"/>
      <c r="BC193" s="24"/>
      <c r="BD193" s="28"/>
      <c r="BE193" s="28" t="n">
        <v>2.9</v>
      </c>
      <c r="BF193" s="24"/>
      <c r="BG193" s="24"/>
      <c r="BH193" s="28"/>
      <c r="BI193" s="28" t="n">
        <v>2.9</v>
      </c>
      <c r="BJ193" s="28" t="s">
        <v>104</v>
      </c>
      <c r="BK193" s="24" t="s">
        <v>45</v>
      </c>
      <c r="BL193" s="24"/>
      <c r="BM193" s="24"/>
      <c r="BN193" s="28"/>
      <c r="BO193" s="28" t="n">
        <v>0.5</v>
      </c>
      <c r="BP193" s="24"/>
      <c r="BQ193" s="24"/>
      <c r="BR193" s="28"/>
      <c r="BS193" s="28" t="n">
        <v>0.5</v>
      </c>
      <c r="BT193" s="28" t="s">
        <v>350</v>
      </c>
      <c r="BU193" s="24" t="s">
        <v>17</v>
      </c>
      <c r="BV193" s="24"/>
      <c r="BW193" s="24"/>
      <c r="BX193" s="28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30" t="n">
        <f aca="false">+CX193+DA193+DD193+DF193+DH193+DJ193+DL193+DN193+DP193</f>
        <v>0</v>
      </c>
      <c r="CX193" s="24"/>
      <c r="CY193" s="24"/>
      <c r="CZ193" s="24"/>
      <c r="DA193" s="24"/>
      <c r="DB193" s="24"/>
      <c r="DC193" s="24"/>
      <c r="DD193" s="24"/>
      <c r="DE193" s="24"/>
      <c r="DF193" s="24"/>
      <c r="DG193" s="20"/>
      <c r="DH193" s="24"/>
      <c r="DI193" s="20"/>
      <c r="DJ193" s="24"/>
      <c r="DK193" s="20"/>
      <c r="DL193" s="24"/>
      <c r="DM193" s="20"/>
      <c r="DN193" s="24"/>
      <c r="DO193" s="20"/>
      <c r="DP193" s="24"/>
      <c r="DQ193" s="20"/>
      <c r="DR193" s="50" t="n">
        <f aca="false">+DS193+DV193+DY193</f>
        <v>44</v>
      </c>
      <c r="DS193" s="51" t="n">
        <v>32</v>
      </c>
      <c r="DT193" s="51" t="s">
        <v>47</v>
      </c>
      <c r="DU193" s="52" t="s">
        <v>48</v>
      </c>
      <c r="DV193" s="51" t="n">
        <v>4</v>
      </c>
      <c r="DW193" s="51" t="s">
        <v>258</v>
      </c>
      <c r="DX193" s="51" t="s">
        <v>48</v>
      </c>
      <c r="DY193" s="51" t="n">
        <v>8</v>
      </c>
      <c r="DZ193" s="51" t="s">
        <v>351</v>
      </c>
      <c r="EA193" s="28" t="s">
        <v>48</v>
      </c>
    </row>
    <row r="194" customFormat="false" ht="27.75" hidden="false" customHeight="true" outlineLevel="0" collapsed="false">
      <c r="A194" s="19"/>
      <c r="B194" s="28"/>
      <c r="C194" s="24"/>
      <c r="D194" s="24"/>
      <c r="E194" s="24" t="n">
        <f aca="false">+G194+Q194+AA194+AK194+AU194+BE194+BO194+BY194+CI194+CP194+CW194+DF194+DD194+DH194+DJ194+DL194+DN194+DP194+DR194</f>
        <v>190.2</v>
      </c>
      <c r="F194" s="24" t="n">
        <f aca="false">+E194</f>
        <v>190.2</v>
      </c>
      <c r="G194" s="24" t="n">
        <v>2.5</v>
      </c>
      <c r="H194" s="24"/>
      <c r="I194" s="24"/>
      <c r="J194" s="24"/>
      <c r="K194" s="24" t="n">
        <v>2.5</v>
      </c>
      <c r="L194" s="24" t="s">
        <v>352</v>
      </c>
      <c r="M194" s="24" t="s">
        <v>50</v>
      </c>
      <c r="N194" s="24"/>
      <c r="O194" s="24"/>
      <c r="P194" s="24"/>
      <c r="Q194" s="28" t="n">
        <v>1.4</v>
      </c>
      <c r="R194" s="24"/>
      <c r="S194" s="24"/>
      <c r="T194" s="24"/>
      <c r="U194" s="28" t="n">
        <v>1.4</v>
      </c>
      <c r="V194" s="28" t="s">
        <v>229</v>
      </c>
      <c r="W194" s="24" t="s">
        <v>67</v>
      </c>
      <c r="X194" s="24"/>
      <c r="Y194" s="24"/>
      <c r="Z194" s="24"/>
      <c r="AA194" s="28" t="n">
        <v>3.6</v>
      </c>
      <c r="AB194" s="24"/>
      <c r="AC194" s="24"/>
      <c r="AD194" s="24"/>
      <c r="AE194" s="28" t="n">
        <v>3.6</v>
      </c>
      <c r="AF194" s="60" t="s">
        <v>353</v>
      </c>
      <c r="AG194" s="24" t="s">
        <v>67</v>
      </c>
      <c r="AH194" s="24"/>
      <c r="AI194" s="24"/>
      <c r="AJ194" s="24"/>
      <c r="AK194" s="28" t="n">
        <v>3.8</v>
      </c>
      <c r="AL194" s="24"/>
      <c r="AM194" s="24"/>
      <c r="AN194" s="24"/>
      <c r="AO194" s="28" t="n">
        <v>3.8</v>
      </c>
      <c r="AP194" s="28" t="s">
        <v>68</v>
      </c>
      <c r="AQ194" s="24" t="s">
        <v>45</v>
      </c>
      <c r="AR194" s="24"/>
      <c r="AS194" s="24"/>
      <c r="AT194" s="24"/>
      <c r="AU194" s="28" t="n">
        <v>0.8</v>
      </c>
      <c r="AV194" s="24"/>
      <c r="AW194" s="24"/>
      <c r="AX194" s="24"/>
      <c r="AY194" s="28" t="n">
        <v>0.8</v>
      </c>
      <c r="AZ194" s="28" t="s">
        <v>354</v>
      </c>
      <c r="BA194" s="24" t="s">
        <v>333</v>
      </c>
      <c r="BB194" s="24"/>
      <c r="BC194" s="24"/>
      <c r="BD194" s="28"/>
      <c r="BE194" s="28" t="n">
        <v>1.6</v>
      </c>
      <c r="BF194" s="24"/>
      <c r="BG194" s="24"/>
      <c r="BH194" s="28"/>
      <c r="BI194" s="28" t="n">
        <v>1.6</v>
      </c>
      <c r="BJ194" s="28" t="s">
        <v>255</v>
      </c>
      <c r="BK194" s="24" t="s">
        <v>45</v>
      </c>
      <c r="BL194" s="24"/>
      <c r="BM194" s="24"/>
      <c r="BN194" s="28"/>
      <c r="BO194" s="28" t="n">
        <v>0.5</v>
      </c>
      <c r="BP194" s="24"/>
      <c r="BQ194" s="24"/>
      <c r="BR194" s="28"/>
      <c r="BS194" s="28" t="n">
        <v>0.5</v>
      </c>
      <c r="BT194" s="28" t="s">
        <v>338</v>
      </c>
      <c r="BU194" s="24" t="s">
        <v>17</v>
      </c>
      <c r="BV194" s="24"/>
      <c r="BW194" s="24"/>
      <c r="BX194" s="28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30" t="n">
        <f aca="false">+CX194+DA194+DD194+DF194+DH194+DJ194+DL194+DN194+DP194</f>
        <v>0</v>
      </c>
      <c r="CX194" s="24"/>
      <c r="CY194" s="24"/>
      <c r="CZ194" s="24"/>
      <c r="DA194" s="24"/>
      <c r="DB194" s="24"/>
      <c r="DC194" s="24"/>
      <c r="DD194" s="24"/>
      <c r="DE194" s="24"/>
      <c r="DF194" s="24"/>
      <c r="DG194" s="20"/>
      <c r="DH194" s="24"/>
      <c r="DI194" s="20"/>
      <c r="DJ194" s="24"/>
      <c r="DK194" s="20"/>
      <c r="DL194" s="24"/>
      <c r="DM194" s="20"/>
      <c r="DN194" s="24"/>
      <c r="DO194" s="20"/>
      <c r="DP194" s="24"/>
      <c r="DQ194" s="20"/>
      <c r="DR194" s="50" t="n">
        <f aca="false">+DS194+DV194+DY194</f>
        <v>176</v>
      </c>
      <c r="DS194" s="52"/>
      <c r="DT194" s="52"/>
      <c r="DU194" s="52"/>
      <c r="DV194" s="51" t="n">
        <v>176</v>
      </c>
      <c r="DW194" s="51" t="s">
        <v>85</v>
      </c>
      <c r="DX194" s="51" t="s">
        <v>48</v>
      </c>
      <c r="DY194" s="52"/>
      <c r="DZ194" s="52"/>
      <c r="EA194" s="28"/>
    </row>
    <row r="195" customFormat="false" ht="30.75" hidden="false" customHeight="true" outlineLevel="0" collapsed="false">
      <c r="A195" s="19"/>
      <c r="B195" s="28"/>
      <c r="C195" s="24"/>
      <c r="D195" s="24"/>
      <c r="E195" s="24" t="n">
        <f aca="false">+G195+Q195+AA195+AK195+AU195+BE195+BO195+BY195+CI195+CP195+CW195+DF195+DD195+DH195+DJ195+DL195+DN195+DP195+DR195</f>
        <v>9.1</v>
      </c>
      <c r="F195" s="24" t="n">
        <f aca="false">+E195</f>
        <v>9.1</v>
      </c>
      <c r="G195" s="24" t="n">
        <v>2.1</v>
      </c>
      <c r="H195" s="24"/>
      <c r="I195" s="24"/>
      <c r="J195" s="24"/>
      <c r="K195" s="24" t="n">
        <v>2.1</v>
      </c>
      <c r="L195" s="24" t="s">
        <v>355</v>
      </c>
      <c r="M195" s="24" t="s">
        <v>50</v>
      </c>
      <c r="N195" s="24"/>
      <c r="O195" s="24"/>
      <c r="P195" s="24"/>
      <c r="Q195" s="28" t="n">
        <v>1.4</v>
      </c>
      <c r="R195" s="24"/>
      <c r="S195" s="24"/>
      <c r="T195" s="24"/>
      <c r="U195" s="28" t="n">
        <v>1.4</v>
      </c>
      <c r="V195" s="28" t="s">
        <v>356</v>
      </c>
      <c r="W195" s="24" t="s">
        <v>67</v>
      </c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8" t="n">
        <v>1.3</v>
      </c>
      <c r="AL195" s="24"/>
      <c r="AM195" s="24"/>
      <c r="AN195" s="24"/>
      <c r="AO195" s="28" t="n">
        <v>1.3</v>
      </c>
      <c r="AP195" s="28" t="s">
        <v>203</v>
      </c>
      <c r="AQ195" s="24" t="s">
        <v>45</v>
      </c>
      <c r="AR195" s="24"/>
      <c r="AS195" s="24"/>
      <c r="AT195" s="24"/>
      <c r="AU195" s="28" t="n">
        <v>2</v>
      </c>
      <c r="AV195" s="24"/>
      <c r="AW195" s="24"/>
      <c r="AX195" s="24"/>
      <c r="AY195" s="28" t="n">
        <v>2</v>
      </c>
      <c r="AZ195" s="28" t="s">
        <v>357</v>
      </c>
      <c r="BA195" s="24" t="s">
        <v>333</v>
      </c>
      <c r="BB195" s="24"/>
      <c r="BC195" s="24"/>
      <c r="BD195" s="28"/>
      <c r="BE195" s="28" t="n">
        <v>0.3</v>
      </c>
      <c r="BF195" s="24"/>
      <c r="BG195" s="24"/>
      <c r="BH195" s="28"/>
      <c r="BI195" s="28" t="n">
        <v>0.3</v>
      </c>
      <c r="BJ195" s="28" t="s">
        <v>358</v>
      </c>
      <c r="BK195" s="24" t="s">
        <v>45</v>
      </c>
      <c r="BL195" s="24"/>
      <c r="BM195" s="24"/>
      <c r="BN195" s="28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30" t="n">
        <f aca="false">+CX195+DA195+DD195+DF195+DH195+DJ195+DL195+DN195+DP195</f>
        <v>0</v>
      </c>
      <c r="CX195" s="24"/>
      <c r="CY195" s="24"/>
      <c r="CZ195" s="24"/>
      <c r="DA195" s="24"/>
      <c r="DB195" s="24"/>
      <c r="DC195" s="24"/>
      <c r="DD195" s="24"/>
      <c r="DE195" s="24"/>
      <c r="DF195" s="24"/>
      <c r="DG195" s="20"/>
      <c r="DH195" s="24"/>
      <c r="DI195" s="20"/>
      <c r="DJ195" s="24"/>
      <c r="DK195" s="20"/>
      <c r="DL195" s="24"/>
      <c r="DM195" s="20"/>
      <c r="DN195" s="24"/>
      <c r="DO195" s="20"/>
      <c r="DP195" s="24"/>
      <c r="DQ195" s="20"/>
      <c r="DR195" s="50" t="n">
        <f aca="false">+DS195+DV195+DY195</f>
        <v>2</v>
      </c>
      <c r="DS195" s="52"/>
      <c r="DT195" s="52"/>
      <c r="DU195" s="52"/>
      <c r="DV195" s="51" t="n">
        <v>2</v>
      </c>
      <c r="DW195" s="51" t="s">
        <v>359</v>
      </c>
      <c r="DX195" s="51" t="s">
        <v>48</v>
      </c>
      <c r="DY195" s="52"/>
      <c r="DZ195" s="52"/>
      <c r="EA195" s="28"/>
    </row>
    <row r="196" customFormat="false" ht="22.5" hidden="false" customHeight="true" outlineLevel="0" collapsed="false">
      <c r="A196" s="19"/>
      <c r="B196" s="28"/>
      <c r="C196" s="24"/>
      <c r="D196" s="24"/>
      <c r="E196" s="24" t="n">
        <f aca="false">+G196+Q196+AA196+AK196+AU196+BE196+BO196+BY196+CI196+CP196+CW196+DF196+DD196+DH196+DJ196+DL196+DN196+DP196+DR196</f>
        <v>14.3</v>
      </c>
      <c r="F196" s="24" t="n">
        <f aca="false">+E196</f>
        <v>14.3</v>
      </c>
      <c r="G196" s="24" t="n">
        <v>6.9</v>
      </c>
      <c r="H196" s="24"/>
      <c r="I196" s="24"/>
      <c r="J196" s="24"/>
      <c r="K196" s="24" t="n">
        <v>6.9</v>
      </c>
      <c r="L196" s="24" t="s">
        <v>273</v>
      </c>
      <c r="M196" s="24" t="s">
        <v>50</v>
      </c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8" t="n">
        <v>5.2</v>
      </c>
      <c r="AL196" s="24"/>
      <c r="AM196" s="24"/>
      <c r="AN196" s="24"/>
      <c r="AO196" s="28" t="n">
        <v>5.2</v>
      </c>
      <c r="AP196" s="24" t="s">
        <v>146</v>
      </c>
      <c r="AQ196" s="24" t="s">
        <v>45</v>
      </c>
      <c r="AR196" s="24"/>
      <c r="AS196" s="24"/>
      <c r="AT196" s="24"/>
      <c r="AU196" s="28" t="n">
        <v>0.3</v>
      </c>
      <c r="AV196" s="24"/>
      <c r="AW196" s="24"/>
      <c r="AX196" s="24"/>
      <c r="AY196" s="28" t="n">
        <v>0.3</v>
      </c>
      <c r="AZ196" s="39" t="s">
        <v>277</v>
      </c>
      <c r="BA196" s="24" t="s">
        <v>333</v>
      </c>
      <c r="BB196" s="24"/>
      <c r="BC196" s="24"/>
      <c r="BD196" s="28"/>
      <c r="BE196" s="28" t="n">
        <v>1.9</v>
      </c>
      <c r="BF196" s="24"/>
      <c r="BG196" s="24"/>
      <c r="BH196" s="28"/>
      <c r="BI196" s="28" t="n">
        <v>1.9</v>
      </c>
      <c r="BJ196" s="28" t="s">
        <v>340</v>
      </c>
      <c r="BK196" s="24" t="s">
        <v>45</v>
      </c>
      <c r="BL196" s="24"/>
      <c r="BM196" s="24"/>
      <c r="BN196" s="28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30" t="n">
        <f aca="false">+CX196+DA196+DD196+DF196+DH196+DJ196+DL196+DN196+DP196</f>
        <v>0</v>
      </c>
      <c r="CX196" s="24"/>
      <c r="CY196" s="24"/>
      <c r="CZ196" s="24"/>
      <c r="DA196" s="24"/>
      <c r="DB196" s="24"/>
      <c r="DC196" s="24"/>
      <c r="DD196" s="24"/>
      <c r="DE196" s="24"/>
      <c r="DF196" s="24"/>
      <c r="DG196" s="20"/>
      <c r="DH196" s="24"/>
      <c r="DI196" s="20"/>
      <c r="DJ196" s="24"/>
      <c r="DK196" s="20"/>
      <c r="DL196" s="24"/>
      <c r="DM196" s="20"/>
      <c r="DN196" s="24"/>
      <c r="DO196" s="20"/>
      <c r="DP196" s="24"/>
      <c r="DQ196" s="20"/>
      <c r="DR196" s="50" t="n">
        <f aca="false">+DS196+DV196+DY196</f>
        <v>0</v>
      </c>
      <c r="DS196" s="52"/>
      <c r="DT196" s="52"/>
      <c r="DU196" s="52"/>
      <c r="DV196" s="52"/>
      <c r="DW196" s="52"/>
      <c r="DX196" s="52"/>
      <c r="DY196" s="52"/>
      <c r="DZ196" s="52"/>
      <c r="EA196" s="24"/>
    </row>
    <row r="197" customFormat="false" ht="22.5" hidden="false" customHeight="true" outlineLevel="0" collapsed="false">
      <c r="A197" s="19"/>
      <c r="B197" s="28"/>
      <c r="C197" s="24"/>
      <c r="D197" s="24"/>
      <c r="E197" s="24" t="n">
        <f aca="false">+G197+Q197+AA197+AK197+AU197+BE197+BO197+BY197+CI197+CP197+CW197+DF197+DD197+DH197+DJ197+DL197+DN197+DP197+DR197</f>
        <v>15.2</v>
      </c>
      <c r="F197" s="24" t="n">
        <f aca="false">+E197</f>
        <v>15.2</v>
      </c>
      <c r="G197" s="24" t="n">
        <v>13</v>
      </c>
      <c r="H197" s="24"/>
      <c r="I197" s="24"/>
      <c r="J197" s="24"/>
      <c r="K197" s="24" t="n">
        <v>13</v>
      </c>
      <c r="L197" s="24" t="s">
        <v>42</v>
      </c>
      <c r="M197" s="24" t="s">
        <v>50</v>
      </c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8" t="n">
        <v>1.5</v>
      </c>
      <c r="AL197" s="24"/>
      <c r="AM197" s="24"/>
      <c r="AN197" s="24"/>
      <c r="AO197" s="28" t="n">
        <v>1.5</v>
      </c>
      <c r="AP197" s="24" t="s">
        <v>79</v>
      </c>
      <c r="AQ197" s="24" t="s">
        <v>45</v>
      </c>
      <c r="AR197" s="24"/>
      <c r="AS197" s="24"/>
      <c r="AT197" s="24"/>
      <c r="AU197" s="28" t="n">
        <v>0.7</v>
      </c>
      <c r="AV197" s="24"/>
      <c r="AW197" s="24"/>
      <c r="AX197" s="24"/>
      <c r="AY197" s="28" t="n">
        <v>0.7</v>
      </c>
      <c r="AZ197" s="24" t="s">
        <v>166</v>
      </c>
      <c r="BA197" s="24" t="s">
        <v>333</v>
      </c>
      <c r="BB197" s="24"/>
      <c r="BC197" s="24"/>
      <c r="BD197" s="28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30" t="n">
        <f aca="false">+CX197+DA197+DD197+DF197+DH197+DJ197+DL197+DN197+DP197</f>
        <v>0</v>
      </c>
      <c r="CX197" s="24"/>
      <c r="CY197" s="24"/>
      <c r="CZ197" s="24"/>
      <c r="DA197" s="24"/>
      <c r="DB197" s="24"/>
      <c r="DC197" s="24"/>
      <c r="DD197" s="24"/>
      <c r="DE197" s="24"/>
      <c r="DF197" s="24"/>
      <c r="DG197" s="20"/>
      <c r="DH197" s="24"/>
      <c r="DI197" s="20"/>
      <c r="DJ197" s="24"/>
      <c r="DK197" s="20"/>
      <c r="DL197" s="24"/>
      <c r="DM197" s="20"/>
      <c r="DN197" s="24"/>
      <c r="DO197" s="20"/>
      <c r="DP197" s="24"/>
      <c r="DQ197" s="20"/>
      <c r="DR197" s="50" t="n">
        <f aca="false">+DS197+DV197+DY197</f>
        <v>0</v>
      </c>
      <c r="DS197" s="52"/>
      <c r="DT197" s="52"/>
      <c r="DU197" s="52"/>
      <c r="DV197" s="52"/>
      <c r="DW197" s="52"/>
      <c r="DX197" s="52"/>
      <c r="DY197" s="52"/>
      <c r="DZ197" s="52"/>
      <c r="EA197" s="24"/>
    </row>
    <row r="198" customFormat="false" ht="22.5" hidden="false" customHeight="true" outlineLevel="0" collapsed="false">
      <c r="A198" s="19"/>
      <c r="B198" s="28"/>
      <c r="C198" s="24"/>
      <c r="D198" s="24"/>
      <c r="E198" s="24" t="n">
        <f aca="false">+G198+Q198+AA198+AK198+AU198+BE198+BO198+BY198+CI198+CP198+CW198+DF198+DD198+DH198+DJ198+DL198+DN198+DP198+DR198</f>
        <v>2.3</v>
      </c>
      <c r="F198" s="24" t="n">
        <f aca="false">+E198</f>
        <v>2.3</v>
      </c>
      <c r="G198" s="24" t="n">
        <v>2.3</v>
      </c>
      <c r="H198" s="24"/>
      <c r="I198" s="24"/>
      <c r="J198" s="24"/>
      <c r="K198" s="24" t="n">
        <v>2.3</v>
      </c>
      <c r="L198" s="24" t="s">
        <v>360</v>
      </c>
      <c r="M198" s="24" t="s">
        <v>50</v>
      </c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30" t="n">
        <f aca="false">+CX198+DA198+DD198+DF198+DH198+DJ198+DL198+DN198+DP198</f>
        <v>0</v>
      </c>
      <c r="CX198" s="24"/>
      <c r="CY198" s="24"/>
      <c r="CZ198" s="24"/>
      <c r="DA198" s="24"/>
      <c r="DB198" s="24"/>
      <c r="DC198" s="24"/>
      <c r="DD198" s="24"/>
      <c r="DE198" s="24"/>
      <c r="DF198" s="24"/>
      <c r="DG198" s="20"/>
      <c r="DH198" s="24"/>
      <c r="DI198" s="20"/>
      <c r="DJ198" s="24"/>
      <c r="DK198" s="20"/>
      <c r="DL198" s="24"/>
      <c r="DM198" s="20"/>
      <c r="DN198" s="24"/>
      <c r="DO198" s="20"/>
      <c r="DP198" s="24"/>
      <c r="DQ198" s="20"/>
      <c r="DR198" s="50" t="n">
        <f aca="false">+DS198+DV198+DY198</f>
        <v>0</v>
      </c>
      <c r="DS198" s="52"/>
      <c r="DT198" s="52"/>
      <c r="DU198" s="52"/>
      <c r="DV198" s="52"/>
      <c r="DW198" s="52"/>
      <c r="DX198" s="52"/>
      <c r="DY198" s="52"/>
      <c r="DZ198" s="52"/>
      <c r="EA198" s="24"/>
    </row>
    <row r="199" customFormat="false" ht="22.5" hidden="false" customHeight="true" outlineLevel="0" collapsed="false">
      <c r="A199" s="19"/>
      <c r="B199" s="28"/>
      <c r="C199" s="24"/>
      <c r="D199" s="24"/>
      <c r="E199" s="24" t="n">
        <f aca="false">+G199+Q199+AA199+AK199+AU199+BE199+BO199+BY199+CI199+CP199+CW199+DF199+DD199+DH199+DJ199+DL199+DN199+DP199+DR199</f>
        <v>7.1</v>
      </c>
      <c r="F199" s="24" t="n">
        <f aca="false">+E199</f>
        <v>7.1</v>
      </c>
      <c r="G199" s="24" t="n">
        <v>7.1</v>
      </c>
      <c r="H199" s="24"/>
      <c r="I199" s="24"/>
      <c r="J199" s="24"/>
      <c r="K199" s="24" t="n">
        <v>7.1</v>
      </c>
      <c r="L199" s="24" t="s">
        <v>361</v>
      </c>
      <c r="M199" s="24" t="s">
        <v>50</v>
      </c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30" t="n">
        <f aca="false">+CX199+DA199+DD199+DF199+DH199+DJ199+DL199+DN199+DP199</f>
        <v>0</v>
      </c>
      <c r="CX199" s="24"/>
      <c r="CY199" s="24"/>
      <c r="CZ199" s="24"/>
      <c r="DA199" s="24"/>
      <c r="DB199" s="24"/>
      <c r="DC199" s="24"/>
      <c r="DD199" s="24"/>
      <c r="DE199" s="24"/>
      <c r="DF199" s="24"/>
      <c r="DG199" s="20"/>
      <c r="DH199" s="24"/>
      <c r="DI199" s="20"/>
      <c r="DJ199" s="24"/>
      <c r="DK199" s="20"/>
      <c r="DL199" s="24"/>
      <c r="DM199" s="20"/>
      <c r="DN199" s="24"/>
      <c r="DO199" s="20"/>
      <c r="DP199" s="24"/>
      <c r="DQ199" s="20"/>
      <c r="DR199" s="50" t="n">
        <f aca="false">+DS199+DV199+DY199</f>
        <v>0</v>
      </c>
      <c r="DS199" s="52"/>
      <c r="DT199" s="52"/>
      <c r="DU199" s="52"/>
      <c r="DV199" s="52"/>
      <c r="DW199" s="52"/>
      <c r="DX199" s="52"/>
      <c r="DY199" s="52"/>
      <c r="DZ199" s="52"/>
      <c r="EA199" s="24"/>
    </row>
    <row r="200" customFormat="false" ht="22.5" hidden="false" customHeight="true" outlineLevel="0" collapsed="false">
      <c r="A200" s="19"/>
      <c r="B200" s="28"/>
      <c r="C200" s="24"/>
      <c r="D200" s="24"/>
      <c r="E200" s="24" t="n">
        <f aca="false">+G200+Q200+AA200+AK200+AU200+BE200+BO200+BY200+CI200+CP200+CW200+DF200+DD200+DH200+DJ200+DL200+DN200+DP200+DR200</f>
        <v>18.9</v>
      </c>
      <c r="F200" s="24" t="n">
        <f aca="false">+E200</f>
        <v>18.9</v>
      </c>
      <c r="G200" s="24" t="n">
        <v>18.9</v>
      </c>
      <c r="H200" s="24"/>
      <c r="I200" s="24"/>
      <c r="J200" s="24"/>
      <c r="K200" s="24" t="n">
        <v>18.9</v>
      </c>
      <c r="L200" s="24" t="s">
        <v>150</v>
      </c>
      <c r="M200" s="24" t="s">
        <v>50</v>
      </c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30" t="n">
        <f aca="false">+CX200+DA200+DD200+DF200+DH200+DJ200+DL200+DN200+DP200</f>
        <v>0</v>
      </c>
      <c r="CX200" s="24"/>
      <c r="CY200" s="24"/>
      <c r="CZ200" s="24"/>
      <c r="DA200" s="24"/>
      <c r="DB200" s="24"/>
      <c r="DC200" s="24"/>
      <c r="DD200" s="24"/>
      <c r="DE200" s="24"/>
      <c r="DF200" s="24"/>
      <c r="DG200" s="20"/>
      <c r="DH200" s="24"/>
      <c r="DI200" s="20"/>
      <c r="DJ200" s="24"/>
      <c r="DK200" s="20"/>
      <c r="DL200" s="24"/>
      <c r="DM200" s="20"/>
      <c r="DN200" s="24"/>
      <c r="DO200" s="20"/>
      <c r="DP200" s="24"/>
      <c r="DQ200" s="20"/>
      <c r="DR200" s="50" t="n">
        <f aca="false">+DS200+DV200+DY200</f>
        <v>0</v>
      </c>
      <c r="DS200" s="52"/>
      <c r="DT200" s="52"/>
      <c r="DU200" s="52"/>
      <c r="DV200" s="52"/>
      <c r="DW200" s="52"/>
      <c r="DX200" s="52"/>
      <c r="DY200" s="52"/>
      <c r="DZ200" s="52"/>
      <c r="EA200" s="24"/>
    </row>
    <row r="201" customFormat="false" ht="22.5" hidden="false" customHeight="true" outlineLevel="0" collapsed="false">
      <c r="A201" s="19"/>
      <c r="B201" s="28"/>
      <c r="C201" s="24"/>
      <c r="D201" s="24"/>
      <c r="E201" s="24" t="n">
        <f aca="false">+G201+Q201+AA201+AK201+AU201+BE201+BO201+BY201+CI201+CP201+CW201+DF201+DD201+DH201+DJ201+DL201+DN201+DP201+DR201</f>
        <v>4</v>
      </c>
      <c r="F201" s="24" t="n">
        <f aca="false">+E201</f>
        <v>4</v>
      </c>
      <c r="G201" s="24" t="n">
        <v>4</v>
      </c>
      <c r="H201" s="24"/>
      <c r="I201" s="24"/>
      <c r="J201" s="24"/>
      <c r="K201" s="24" t="n">
        <v>4</v>
      </c>
      <c r="L201" s="24" t="s">
        <v>362</v>
      </c>
      <c r="M201" s="24" t="s">
        <v>50</v>
      </c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30" t="n">
        <f aca="false">+CX201+DA201+DD201+DF201+DH201+DJ201+DL201+DN201+DP201</f>
        <v>0</v>
      </c>
      <c r="CX201" s="24"/>
      <c r="CY201" s="24"/>
      <c r="CZ201" s="24"/>
      <c r="DA201" s="24"/>
      <c r="DB201" s="24"/>
      <c r="DC201" s="24"/>
      <c r="DD201" s="24"/>
      <c r="DE201" s="24"/>
      <c r="DF201" s="24"/>
      <c r="DG201" s="20"/>
      <c r="DH201" s="24"/>
      <c r="DI201" s="20"/>
      <c r="DJ201" s="24"/>
      <c r="DK201" s="20"/>
      <c r="DL201" s="24"/>
      <c r="DM201" s="20"/>
      <c r="DN201" s="24"/>
      <c r="DO201" s="20"/>
      <c r="DP201" s="24"/>
      <c r="DQ201" s="20"/>
      <c r="DR201" s="50" t="n">
        <f aca="false">+DS201+DV201+DY201</f>
        <v>0</v>
      </c>
      <c r="DS201" s="52"/>
      <c r="DT201" s="52"/>
      <c r="DU201" s="52"/>
      <c r="DV201" s="52"/>
      <c r="DW201" s="52"/>
      <c r="DX201" s="52"/>
      <c r="DY201" s="52"/>
      <c r="DZ201" s="52"/>
      <c r="EA201" s="24"/>
    </row>
    <row r="202" customFormat="false" ht="22.5" hidden="false" customHeight="true" outlineLevel="0" collapsed="false">
      <c r="A202" s="19"/>
      <c r="B202" s="28"/>
      <c r="C202" s="24"/>
      <c r="D202" s="24"/>
      <c r="E202" s="24" t="n">
        <f aca="false">+G202+Q202+AA202+AK202+AU202+BE202+BO202+BY202+CI202+CP202+CW202+DF202+DD202+DH202+DJ202+DL202+DN202+DP202+DR202</f>
        <v>1.3</v>
      </c>
      <c r="F202" s="24" t="n">
        <f aca="false">+E202</f>
        <v>1.3</v>
      </c>
      <c r="G202" s="24" t="n">
        <v>1.3</v>
      </c>
      <c r="H202" s="24"/>
      <c r="I202" s="24"/>
      <c r="J202" s="24"/>
      <c r="K202" s="24" t="n">
        <v>1.3</v>
      </c>
      <c r="L202" s="24" t="s">
        <v>363</v>
      </c>
      <c r="M202" s="24" t="s">
        <v>50</v>
      </c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30" t="n">
        <f aca="false">+CX202+DA202+DD202+DF202+DH202+DJ202+DL202+DN202+DP202</f>
        <v>0</v>
      </c>
      <c r="CX202" s="24"/>
      <c r="CY202" s="24"/>
      <c r="CZ202" s="24"/>
      <c r="DA202" s="24"/>
      <c r="DB202" s="24"/>
      <c r="DC202" s="24"/>
      <c r="DD202" s="24"/>
      <c r="DE202" s="24"/>
      <c r="DF202" s="24"/>
      <c r="DG202" s="20"/>
      <c r="DH202" s="24"/>
      <c r="DI202" s="20"/>
      <c r="DJ202" s="24"/>
      <c r="DK202" s="20"/>
      <c r="DL202" s="24"/>
      <c r="DM202" s="20"/>
      <c r="DN202" s="24"/>
      <c r="DO202" s="20"/>
      <c r="DP202" s="24"/>
      <c r="DQ202" s="20"/>
      <c r="DR202" s="50" t="n">
        <f aca="false">+DS202+DV202+DY202</f>
        <v>0</v>
      </c>
      <c r="DS202" s="52"/>
      <c r="DT202" s="52"/>
      <c r="DU202" s="52"/>
      <c r="DV202" s="52"/>
      <c r="DW202" s="52"/>
      <c r="DX202" s="52"/>
      <c r="DY202" s="52"/>
      <c r="DZ202" s="52"/>
      <c r="EA202" s="24"/>
    </row>
    <row r="203" customFormat="false" ht="22.5" hidden="false" customHeight="true" outlineLevel="0" collapsed="false">
      <c r="A203" s="19"/>
      <c r="B203" s="28"/>
      <c r="C203" s="24"/>
      <c r="D203" s="24"/>
      <c r="E203" s="24" t="n">
        <f aca="false">+G203+Q203+AA203+AK203+AU203+BE203+BO203+BY203+CI203+CP203+CW203+DF203+DD203+DH203+DJ203+DL203+DN203+DP203+DR203</f>
        <v>8.1</v>
      </c>
      <c r="F203" s="24" t="n">
        <f aca="false">+E203</f>
        <v>8.1</v>
      </c>
      <c r="G203" s="24" t="n">
        <v>8.1</v>
      </c>
      <c r="H203" s="24"/>
      <c r="I203" s="24"/>
      <c r="J203" s="24"/>
      <c r="K203" s="24" t="n">
        <v>8.1</v>
      </c>
      <c r="L203" s="24" t="s">
        <v>117</v>
      </c>
      <c r="M203" s="24" t="s">
        <v>50</v>
      </c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30" t="n">
        <f aca="false">+CX203+DA203+DD203+DF203+DH203+DJ203+DL203+DN203+DP203</f>
        <v>0</v>
      </c>
      <c r="CX203" s="24"/>
      <c r="CY203" s="24"/>
      <c r="CZ203" s="24"/>
      <c r="DA203" s="24"/>
      <c r="DB203" s="24"/>
      <c r="DC203" s="24"/>
      <c r="DD203" s="24"/>
      <c r="DE203" s="24"/>
      <c r="DF203" s="24"/>
      <c r="DG203" s="20"/>
      <c r="DH203" s="24"/>
      <c r="DI203" s="20"/>
      <c r="DJ203" s="24"/>
      <c r="DK203" s="20"/>
      <c r="DL203" s="24"/>
      <c r="DM203" s="20"/>
      <c r="DN203" s="24"/>
      <c r="DO203" s="20"/>
      <c r="DP203" s="24"/>
      <c r="DQ203" s="20"/>
      <c r="DR203" s="50" t="n">
        <f aca="false">+DS203+DV203+DY203</f>
        <v>0</v>
      </c>
      <c r="DS203" s="52"/>
      <c r="DT203" s="52"/>
      <c r="DU203" s="52"/>
      <c r="DV203" s="52"/>
      <c r="DW203" s="52"/>
      <c r="DX203" s="52"/>
      <c r="DY203" s="52"/>
      <c r="DZ203" s="52"/>
      <c r="EA203" s="24"/>
    </row>
    <row r="204" customFormat="false" ht="22.5" hidden="false" customHeight="true" outlineLevel="0" collapsed="false">
      <c r="A204" s="19"/>
      <c r="B204" s="28"/>
      <c r="C204" s="24"/>
      <c r="D204" s="24"/>
      <c r="E204" s="24" t="n">
        <f aca="false">+G204+Q204+AA204+AK204+AU204+BE204+BO204+BY204+CI204+CP204+CW204+DF204+DD204+DH204+DJ204+DL204+DN204+DP204+DR204</f>
        <v>3.1</v>
      </c>
      <c r="F204" s="24" t="n">
        <f aca="false">+E204</f>
        <v>3.1</v>
      </c>
      <c r="G204" s="24" t="n">
        <v>3.1</v>
      </c>
      <c r="H204" s="24"/>
      <c r="I204" s="24"/>
      <c r="J204" s="24"/>
      <c r="K204" s="24" t="n">
        <v>3.1</v>
      </c>
      <c r="L204" s="24" t="s">
        <v>109</v>
      </c>
      <c r="M204" s="24" t="s">
        <v>50</v>
      </c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30" t="n">
        <f aca="false">+CX204+DA204+DD204+DF204+DH204+DJ204+DL204+DN204+DP204</f>
        <v>0</v>
      </c>
      <c r="CX204" s="24"/>
      <c r="CY204" s="24"/>
      <c r="CZ204" s="24"/>
      <c r="DA204" s="24"/>
      <c r="DB204" s="24"/>
      <c r="DC204" s="24"/>
      <c r="DD204" s="24"/>
      <c r="DE204" s="24"/>
      <c r="DF204" s="24"/>
      <c r="DG204" s="20"/>
      <c r="DH204" s="24"/>
      <c r="DI204" s="20"/>
      <c r="DJ204" s="24"/>
      <c r="DK204" s="20"/>
      <c r="DL204" s="24"/>
      <c r="DM204" s="20"/>
      <c r="DN204" s="24"/>
      <c r="DO204" s="20"/>
      <c r="DP204" s="24"/>
      <c r="DQ204" s="20"/>
      <c r="DR204" s="50" t="n">
        <f aca="false">+DS204+DV204+DY204</f>
        <v>0</v>
      </c>
      <c r="DS204" s="52"/>
      <c r="DT204" s="52"/>
      <c r="DU204" s="52"/>
      <c r="DV204" s="52"/>
      <c r="DW204" s="52"/>
      <c r="DX204" s="52"/>
      <c r="DY204" s="52"/>
      <c r="DZ204" s="52"/>
      <c r="EA204" s="24"/>
    </row>
    <row r="205" customFormat="false" ht="22.5" hidden="false" customHeight="true" outlineLevel="0" collapsed="false">
      <c r="A205" s="40"/>
      <c r="B205" s="19" t="s">
        <v>56</v>
      </c>
      <c r="C205" s="19"/>
      <c r="D205" s="19"/>
      <c r="E205" s="20" t="n">
        <f aca="false">SUM(E193:E204)</f>
        <v>330</v>
      </c>
      <c r="F205" s="20" t="n">
        <f aca="false">+E205</f>
        <v>330</v>
      </c>
      <c r="G205" s="20" t="n">
        <f aca="false">SUM(G193:G204)</f>
        <v>72.3</v>
      </c>
      <c r="H205" s="20" t="n">
        <f aca="false">SUM(H193:H204)</f>
        <v>0</v>
      </c>
      <c r="I205" s="20" t="n">
        <f aca="false">SUM(I193:I204)</f>
        <v>0</v>
      </c>
      <c r="J205" s="20"/>
      <c r="K205" s="20" t="n">
        <f aca="false">SUM(K193:K204)</f>
        <v>72.3</v>
      </c>
      <c r="L205" s="20" t="n">
        <f aca="false">SUM(L193:L204)</f>
        <v>0</v>
      </c>
      <c r="M205" s="20"/>
      <c r="N205" s="20" t="n">
        <f aca="false">SUM(N193:N204)</f>
        <v>0</v>
      </c>
      <c r="O205" s="20" t="n">
        <f aca="false">SUM(O193:O204)</f>
        <v>0</v>
      </c>
      <c r="P205" s="20"/>
      <c r="Q205" s="20" t="n">
        <f aca="false">SUM(Q193:Q204)</f>
        <v>4.2</v>
      </c>
      <c r="R205" s="20" t="n">
        <f aca="false">SUM(R193:R204)</f>
        <v>0</v>
      </c>
      <c r="S205" s="20" t="n">
        <f aca="false">SUM(S193:S204)</f>
        <v>0</v>
      </c>
      <c r="T205" s="20"/>
      <c r="U205" s="20" t="n">
        <f aca="false">SUM(U193:U204)</f>
        <v>4.2</v>
      </c>
      <c r="V205" s="20" t="n">
        <f aca="false">SUM(V193:V204)</f>
        <v>0</v>
      </c>
      <c r="W205" s="20"/>
      <c r="X205" s="20" t="n">
        <f aca="false">SUM(X193:X204)</f>
        <v>0</v>
      </c>
      <c r="Y205" s="20" t="n">
        <f aca="false">SUM(Y193:Y204)</f>
        <v>0</v>
      </c>
      <c r="Z205" s="20"/>
      <c r="AA205" s="20" t="n">
        <f aca="false">SUM(AA193:AA204)</f>
        <v>4.1</v>
      </c>
      <c r="AB205" s="20" t="n">
        <f aca="false">SUM(AB193:AB204)</f>
        <v>0</v>
      </c>
      <c r="AC205" s="20" t="n">
        <f aca="false">SUM(AC193:AC204)</f>
        <v>0</v>
      </c>
      <c r="AD205" s="20"/>
      <c r="AE205" s="20" t="n">
        <f aca="false">SUM(AE193:AE204)</f>
        <v>4.1</v>
      </c>
      <c r="AF205" s="20" t="n">
        <f aca="false">SUM(AF193:AF204)</f>
        <v>0</v>
      </c>
      <c r="AG205" s="20"/>
      <c r="AH205" s="20" t="n">
        <f aca="false">SUM(AH193:AH204)</f>
        <v>0</v>
      </c>
      <c r="AI205" s="20" t="n">
        <f aca="false">SUM(AI193:AI204)</f>
        <v>0</v>
      </c>
      <c r="AJ205" s="20"/>
      <c r="AK205" s="20" t="n">
        <f aca="false">SUM(AK193:AK204)</f>
        <v>14.5</v>
      </c>
      <c r="AL205" s="20" t="n">
        <f aca="false">SUM(AL193:AL204)</f>
        <v>0</v>
      </c>
      <c r="AM205" s="20" t="n">
        <f aca="false">SUM(AM193:AM204)</f>
        <v>0</v>
      </c>
      <c r="AN205" s="20"/>
      <c r="AO205" s="20" t="n">
        <f aca="false">SUM(AO193:AO204)</f>
        <v>14.5</v>
      </c>
      <c r="AP205" s="20" t="n">
        <f aca="false">SUM(AP193:AP204)</f>
        <v>0</v>
      </c>
      <c r="AQ205" s="20"/>
      <c r="AR205" s="20" t="n">
        <f aca="false">SUM(AR193:AR204)</f>
        <v>0</v>
      </c>
      <c r="AS205" s="20" t="n">
        <f aca="false">SUM(AS193:AS204)</f>
        <v>0</v>
      </c>
      <c r="AT205" s="20"/>
      <c r="AU205" s="20" t="n">
        <f aca="false">SUM(AU193:AU204)</f>
        <v>5.2</v>
      </c>
      <c r="AV205" s="20" t="n">
        <f aca="false">SUM(AV193:AV204)</f>
        <v>0</v>
      </c>
      <c r="AW205" s="20" t="n">
        <f aca="false">SUM(AW193:AW204)</f>
        <v>0</v>
      </c>
      <c r="AX205" s="20"/>
      <c r="AY205" s="20" t="n">
        <f aca="false">SUM(AY193:AY204)</f>
        <v>5.2</v>
      </c>
      <c r="AZ205" s="20" t="n">
        <f aca="false">SUM(AZ193:AZ204)</f>
        <v>0</v>
      </c>
      <c r="BA205" s="20"/>
      <c r="BB205" s="20" t="n">
        <f aca="false">SUM(BB193:BB204)</f>
        <v>0</v>
      </c>
      <c r="BC205" s="20" t="n">
        <f aca="false">SUM(BC193:BC204)</f>
        <v>0</v>
      </c>
      <c r="BD205" s="20" t="n">
        <f aca="false">SUM(BD193:BD204)</f>
        <v>0</v>
      </c>
      <c r="BE205" s="20" t="n">
        <f aca="false">SUM(BE193:BE204)</f>
        <v>6.7</v>
      </c>
      <c r="BF205" s="20" t="n">
        <f aca="false">SUM(BF193:BF204)</f>
        <v>0</v>
      </c>
      <c r="BG205" s="20" t="n">
        <f aca="false">SUM(BG193:BG204)</f>
        <v>0</v>
      </c>
      <c r="BH205" s="20" t="n">
        <f aca="false">SUM(BH193:BH204)</f>
        <v>0</v>
      </c>
      <c r="BI205" s="20" t="n">
        <f aca="false">SUM(BI193:BI204)</f>
        <v>6.7</v>
      </c>
      <c r="BJ205" s="20" t="n">
        <f aca="false">SUM(BJ193:BJ204)</f>
        <v>0</v>
      </c>
      <c r="BK205" s="20" t="n">
        <f aca="false">SUM(BK193:BK204)</f>
        <v>0</v>
      </c>
      <c r="BL205" s="20" t="n">
        <f aca="false">SUM(BL193:BL204)</f>
        <v>0</v>
      </c>
      <c r="BM205" s="20" t="n">
        <f aca="false">SUM(BM193:BM204)</f>
        <v>0</v>
      </c>
      <c r="BN205" s="20" t="n">
        <f aca="false">SUM(BN193:BN204)</f>
        <v>0</v>
      </c>
      <c r="BO205" s="20" t="n">
        <f aca="false">SUM(BO193:BO204)</f>
        <v>1</v>
      </c>
      <c r="BP205" s="20" t="n">
        <f aca="false">SUM(BP193:BP204)</f>
        <v>0</v>
      </c>
      <c r="BQ205" s="20" t="n">
        <f aca="false">SUM(BQ193:BQ204)</f>
        <v>0</v>
      </c>
      <c r="BR205" s="20" t="n">
        <f aca="false">SUM(BR193:BR204)</f>
        <v>0</v>
      </c>
      <c r="BS205" s="20" t="n">
        <f aca="false">SUM(BS193:BS204)</f>
        <v>1</v>
      </c>
      <c r="BT205" s="20" t="n">
        <f aca="false">SUM(BT193:BT204)</f>
        <v>0</v>
      </c>
      <c r="BU205" s="20"/>
      <c r="BV205" s="20" t="n">
        <f aca="false">SUM(BV193:BV204)</f>
        <v>0</v>
      </c>
      <c r="BW205" s="20" t="n">
        <f aca="false">SUM(BW193:BW204)</f>
        <v>0</v>
      </c>
      <c r="BX205" s="20" t="n">
        <f aca="false">SUM(BX193:BX204)</f>
        <v>0</v>
      </c>
      <c r="BY205" s="20" t="n">
        <f aca="false">SUM(BY193:BY204)</f>
        <v>0</v>
      </c>
      <c r="BZ205" s="20" t="n">
        <f aca="false">SUM(BZ193:BZ204)</f>
        <v>0</v>
      </c>
      <c r="CA205" s="20" t="n">
        <f aca="false">SUM(CA193:CA204)</f>
        <v>0</v>
      </c>
      <c r="CB205" s="20" t="n">
        <f aca="false">SUM(CB193:CB204)</f>
        <v>0</v>
      </c>
      <c r="CC205" s="20" t="n">
        <f aca="false">SUM(CC193:CC204)</f>
        <v>0</v>
      </c>
      <c r="CD205" s="20" t="n">
        <f aca="false">SUM(CD193:CD204)</f>
        <v>0</v>
      </c>
      <c r="CE205" s="20"/>
      <c r="CF205" s="20" t="n">
        <f aca="false">SUM(CF193:CF204)</f>
        <v>0</v>
      </c>
      <c r="CG205" s="20" t="n">
        <f aca="false">SUM(CG193:CG204)</f>
        <v>0</v>
      </c>
      <c r="CH205" s="20" t="n">
        <f aca="false">SUM(CH193:CH204)</f>
        <v>0</v>
      </c>
      <c r="CI205" s="20" t="n">
        <f aca="false">SUM(CI193:CI204)</f>
        <v>0</v>
      </c>
      <c r="CJ205" s="20" t="n">
        <f aca="false">SUM(CJ193:CJ204)</f>
        <v>0</v>
      </c>
      <c r="CK205" s="20" t="n">
        <f aca="false">SUM(CK193:CK204)</f>
        <v>0</v>
      </c>
      <c r="CL205" s="20" t="n">
        <f aca="false">SUM(CL193:CL204)</f>
        <v>0</v>
      </c>
      <c r="CM205" s="20" t="n">
        <f aca="false">SUM(CM193:CM204)</f>
        <v>0</v>
      </c>
      <c r="CN205" s="20" t="n">
        <f aca="false">SUM(CN193:CN204)</f>
        <v>0</v>
      </c>
      <c r="CO205" s="20" t="n">
        <f aca="false">SUM(CO193:CO204)</f>
        <v>0</v>
      </c>
      <c r="CP205" s="20" t="n">
        <f aca="false">SUM(CP193:CP204)</f>
        <v>0</v>
      </c>
      <c r="CQ205" s="20" t="n">
        <f aca="false">SUM(CQ193:CQ204)</f>
        <v>0</v>
      </c>
      <c r="CR205" s="20" t="n">
        <f aca="false">SUM(CR193:CR204)</f>
        <v>0</v>
      </c>
      <c r="CS205" s="20" t="n">
        <f aca="false">SUM(CS193:CS204)</f>
        <v>0</v>
      </c>
      <c r="CT205" s="20" t="n">
        <f aca="false">SUM(CT193:CT204)</f>
        <v>0</v>
      </c>
      <c r="CU205" s="20" t="n">
        <f aca="false">SUM(CU193:CU204)</f>
        <v>0</v>
      </c>
      <c r="CV205" s="20" t="n">
        <f aca="false">SUM(CV193:CV204)</f>
        <v>0</v>
      </c>
      <c r="CW205" s="20" t="n">
        <f aca="false">SUM(CW193:CW204)</f>
        <v>0</v>
      </c>
      <c r="CX205" s="20" t="n">
        <f aca="false">SUM(CX193:CX204)</f>
        <v>0</v>
      </c>
      <c r="CY205" s="20" t="n">
        <f aca="false">SUM(CY193:CY204)</f>
        <v>0</v>
      </c>
      <c r="CZ205" s="20" t="n">
        <f aca="false">SUM(CZ193:CZ204)</f>
        <v>0</v>
      </c>
      <c r="DA205" s="20" t="n">
        <f aca="false">SUM(DA193:DA204)</f>
        <v>0</v>
      </c>
      <c r="DB205" s="20" t="n">
        <f aca="false">SUM(DB193:DB204)</f>
        <v>0</v>
      </c>
      <c r="DC205" s="20" t="n">
        <f aca="false">SUM(DC193:DC204)</f>
        <v>0</v>
      </c>
      <c r="DD205" s="20" t="n">
        <f aca="false">SUM(DD193:DD204)</f>
        <v>0</v>
      </c>
      <c r="DE205" s="20" t="n">
        <f aca="false">SUM(DE193:DE204)</f>
        <v>0</v>
      </c>
      <c r="DF205" s="20" t="n">
        <f aca="false">SUM(DF193:DF204)</f>
        <v>0</v>
      </c>
      <c r="DG205" s="20" t="n">
        <f aca="false">SUM(DG193:DG204)</f>
        <v>0</v>
      </c>
      <c r="DH205" s="20" t="n">
        <f aca="false">SUM(DH193:DH204)</f>
        <v>0</v>
      </c>
      <c r="DI205" s="20" t="n">
        <f aca="false">SUM(DI193:DI204)</f>
        <v>0</v>
      </c>
      <c r="DJ205" s="20" t="n">
        <f aca="false">SUM(DJ193:DJ204)</f>
        <v>0</v>
      </c>
      <c r="DK205" s="20" t="n">
        <f aca="false">SUM(DK193:DK204)</f>
        <v>0</v>
      </c>
      <c r="DL205" s="20" t="n">
        <f aca="false">SUM(DL193:DL204)</f>
        <v>0</v>
      </c>
      <c r="DM205" s="20" t="n">
        <f aca="false">SUM(DM193:DM204)</f>
        <v>0</v>
      </c>
      <c r="DN205" s="20" t="n">
        <f aca="false">SUM(DN193:DN204)</f>
        <v>0</v>
      </c>
      <c r="DO205" s="20" t="n">
        <f aca="false">SUM(DO193:DO204)</f>
        <v>0</v>
      </c>
      <c r="DP205" s="20" t="n">
        <f aca="false">SUM(DP193:DP204)</f>
        <v>0</v>
      </c>
      <c r="DQ205" s="20" t="n">
        <f aca="false">SUM(DQ193:DQ204)</f>
        <v>0</v>
      </c>
      <c r="DR205" s="54" t="n">
        <f aca="false">SUM(DR193:DR204)</f>
        <v>222</v>
      </c>
      <c r="DS205" s="55" t="n">
        <f aca="false">SUM(DS193:DS204)</f>
        <v>32</v>
      </c>
      <c r="DT205" s="55" t="n">
        <f aca="false">SUM(DT193:DT204)</f>
        <v>0</v>
      </c>
      <c r="DU205" s="55" t="n">
        <f aca="false">SUM(DU193:DU204)</f>
        <v>0</v>
      </c>
      <c r="DV205" s="55" t="n">
        <f aca="false">SUM(DV193:DV204)</f>
        <v>182</v>
      </c>
      <c r="DW205" s="55" t="n">
        <f aca="false">SUM(DW193:DW204)</f>
        <v>0</v>
      </c>
      <c r="DX205" s="55" t="n">
        <f aca="false">SUM(DX193:DX204)</f>
        <v>0</v>
      </c>
      <c r="DY205" s="55" t="n">
        <f aca="false">SUM(DY193:DY204)</f>
        <v>8</v>
      </c>
      <c r="DZ205" s="55" t="n">
        <f aca="false">SUM(DZ193:DZ204)</f>
        <v>0</v>
      </c>
      <c r="EA205" s="20" t="n">
        <f aca="false">SUM(EA193:EA204)</f>
        <v>0</v>
      </c>
    </row>
    <row r="206" customFormat="false" ht="22.5" hidden="false" customHeight="true" outlineLevel="0" collapsed="false">
      <c r="A206" s="18"/>
      <c r="B206" s="19" t="s">
        <v>364</v>
      </c>
      <c r="C206" s="19"/>
      <c r="D206" s="19"/>
      <c r="E206" s="20" t="n">
        <f aca="false">+E205</f>
        <v>330</v>
      </c>
      <c r="F206" s="20" t="n">
        <f aca="false">+F205</f>
        <v>330</v>
      </c>
      <c r="G206" s="20" t="n">
        <f aca="false">+G205</f>
        <v>72.3</v>
      </c>
      <c r="H206" s="20" t="n">
        <f aca="false">+H205</f>
        <v>0</v>
      </c>
      <c r="I206" s="20" t="n">
        <f aca="false">+I205</f>
        <v>0</v>
      </c>
      <c r="J206" s="20"/>
      <c r="K206" s="20" t="n">
        <f aca="false">+K205</f>
        <v>72.3</v>
      </c>
      <c r="L206" s="20" t="n">
        <f aca="false">+L205</f>
        <v>0</v>
      </c>
      <c r="M206" s="20"/>
      <c r="N206" s="20" t="n">
        <f aca="false">+N205</f>
        <v>0</v>
      </c>
      <c r="O206" s="20" t="n">
        <f aca="false">+O205</f>
        <v>0</v>
      </c>
      <c r="P206" s="20"/>
      <c r="Q206" s="20" t="n">
        <f aca="false">+Q205</f>
        <v>4.2</v>
      </c>
      <c r="R206" s="20" t="n">
        <f aca="false">+R205</f>
        <v>0</v>
      </c>
      <c r="S206" s="20" t="n">
        <f aca="false">+S205</f>
        <v>0</v>
      </c>
      <c r="T206" s="20"/>
      <c r="U206" s="20" t="n">
        <f aca="false">+U205</f>
        <v>4.2</v>
      </c>
      <c r="V206" s="20" t="n">
        <f aca="false">+V205</f>
        <v>0</v>
      </c>
      <c r="W206" s="20"/>
      <c r="X206" s="20" t="n">
        <f aca="false">+X205</f>
        <v>0</v>
      </c>
      <c r="Y206" s="20" t="n">
        <f aca="false">+Y205</f>
        <v>0</v>
      </c>
      <c r="Z206" s="20"/>
      <c r="AA206" s="20" t="n">
        <f aca="false">+AA205</f>
        <v>4.1</v>
      </c>
      <c r="AB206" s="20" t="n">
        <f aca="false">+AB205</f>
        <v>0</v>
      </c>
      <c r="AC206" s="20" t="n">
        <f aca="false">+AC205</f>
        <v>0</v>
      </c>
      <c r="AD206" s="20"/>
      <c r="AE206" s="20" t="n">
        <f aca="false">+AE205</f>
        <v>4.1</v>
      </c>
      <c r="AF206" s="20" t="n">
        <f aca="false">+AF205</f>
        <v>0</v>
      </c>
      <c r="AG206" s="20"/>
      <c r="AH206" s="20" t="n">
        <f aca="false">+AH205</f>
        <v>0</v>
      </c>
      <c r="AI206" s="20" t="n">
        <f aca="false">+AI205</f>
        <v>0</v>
      </c>
      <c r="AJ206" s="20"/>
      <c r="AK206" s="20" t="n">
        <f aca="false">+AK205</f>
        <v>14.5</v>
      </c>
      <c r="AL206" s="20" t="n">
        <f aca="false">+AL205</f>
        <v>0</v>
      </c>
      <c r="AM206" s="20" t="n">
        <f aca="false">+AM205</f>
        <v>0</v>
      </c>
      <c r="AN206" s="20"/>
      <c r="AO206" s="20" t="n">
        <f aca="false">+AO205</f>
        <v>14.5</v>
      </c>
      <c r="AP206" s="20" t="n">
        <f aca="false">+AP205</f>
        <v>0</v>
      </c>
      <c r="AQ206" s="20"/>
      <c r="AR206" s="20" t="n">
        <f aca="false">+AR205</f>
        <v>0</v>
      </c>
      <c r="AS206" s="20" t="n">
        <f aca="false">+AS205</f>
        <v>0</v>
      </c>
      <c r="AT206" s="20"/>
      <c r="AU206" s="20" t="n">
        <f aca="false">+AU205</f>
        <v>5.2</v>
      </c>
      <c r="AV206" s="20" t="n">
        <f aca="false">+AV205</f>
        <v>0</v>
      </c>
      <c r="AW206" s="20" t="n">
        <f aca="false">+AW205</f>
        <v>0</v>
      </c>
      <c r="AX206" s="20"/>
      <c r="AY206" s="20" t="n">
        <f aca="false">+AY205</f>
        <v>5.2</v>
      </c>
      <c r="AZ206" s="20" t="n">
        <f aca="false">+AZ205</f>
        <v>0</v>
      </c>
      <c r="BA206" s="20"/>
      <c r="BB206" s="20" t="n">
        <f aca="false">+BB205</f>
        <v>0</v>
      </c>
      <c r="BC206" s="20" t="n">
        <f aca="false">+BC205</f>
        <v>0</v>
      </c>
      <c r="BD206" s="20" t="n">
        <f aca="false">+BD205</f>
        <v>0</v>
      </c>
      <c r="BE206" s="20" t="n">
        <f aca="false">+BE205</f>
        <v>6.7</v>
      </c>
      <c r="BF206" s="20" t="n">
        <f aca="false">+BF205</f>
        <v>0</v>
      </c>
      <c r="BG206" s="20" t="n">
        <f aca="false">+BG205</f>
        <v>0</v>
      </c>
      <c r="BH206" s="20" t="n">
        <f aca="false">+BH205</f>
        <v>0</v>
      </c>
      <c r="BI206" s="20" t="n">
        <f aca="false">+BI205</f>
        <v>6.7</v>
      </c>
      <c r="BJ206" s="20" t="n">
        <f aca="false">+BJ205</f>
        <v>0</v>
      </c>
      <c r="BK206" s="20" t="n">
        <f aca="false">+BK205</f>
        <v>0</v>
      </c>
      <c r="BL206" s="20" t="n">
        <f aca="false">+BL205</f>
        <v>0</v>
      </c>
      <c r="BM206" s="20" t="n">
        <f aca="false">+BM205</f>
        <v>0</v>
      </c>
      <c r="BN206" s="20" t="n">
        <f aca="false">+BN205</f>
        <v>0</v>
      </c>
      <c r="BO206" s="20" t="n">
        <f aca="false">+BO205</f>
        <v>1</v>
      </c>
      <c r="BP206" s="20" t="n">
        <f aca="false">+BP205</f>
        <v>0</v>
      </c>
      <c r="BQ206" s="20" t="n">
        <f aca="false">+BQ205</f>
        <v>0</v>
      </c>
      <c r="BR206" s="20" t="n">
        <f aca="false">+BR205</f>
        <v>0</v>
      </c>
      <c r="BS206" s="20" t="n">
        <f aca="false">+BS205</f>
        <v>1</v>
      </c>
      <c r="BT206" s="20" t="n">
        <f aca="false">+BT205</f>
        <v>0</v>
      </c>
      <c r="BU206" s="20"/>
      <c r="BV206" s="20" t="n">
        <f aca="false">+BV205</f>
        <v>0</v>
      </c>
      <c r="BW206" s="20" t="n">
        <f aca="false">+BW205</f>
        <v>0</v>
      </c>
      <c r="BX206" s="20" t="n">
        <f aca="false">+BX205</f>
        <v>0</v>
      </c>
      <c r="BY206" s="20" t="n">
        <f aca="false">+BY205</f>
        <v>0</v>
      </c>
      <c r="BZ206" s="20" t="n">
        <f aca="false">+BZ205</f>
        <v>0</v>
      </c>
      <c r="CA206" s="20" t="n">
        <f aca="false">+CA205</f>
        <v>0</v>
      </c>
      <c r="CB206" s="20" t="n">
        <f aca="false">+CB205</f>
        <v>0</v>
      </c>
      <c r="CC206" s="20" t="n">
        <f aca="false">+CC205</f>
        <v>0</v>
      </c>
      <c r="CD206" s="20" t="n">
        <f aca="false">+CD205</f>
        <v>0</v>
      </c>
      <c r="CE206" s="20"/>
      <c r="CF206" s="20" t="n">
        <f aca="false">+CF205</f>
        <v>0</v>
      </c>
      <c r="CG206" s="20" t="n">
        <f aca="false">+CG205</f>
        <v>0</v>
      </c>
      <c r="CH206" s="20" t="n">
        <f aca="false">+CH205</f>
        <v>0</v>
      </c>
      <c r="CI206" s="20" t="n">
        <f aca="false">+CI205</f>
        <v>0</v>
      </c>
      <c r="CJ206" s="20" t="n">
        <f aca="false">+CJ205</f>
        <v>0</v>
      </c>
      <c r="CK206" s="20" t="n">
        <f aca="false">+CK205</f>
        <v>0</v>
      </c>
      <c r="CL206" s="20" t="n">
        <f aca="false">+CL205</f>
        <v>0</v>
      </c>
      <c r="CM206" s="20" t="n">
        <f aca="false">+CM205</f>
        <v>0</v>
      </c>
      <c r="CN206" s="20" t="n">
        <f aca="false">+CN205</f>
        <v>0</v>
      </c>
      <c r="CO206" s="20" t="n">
        <f aca="false">+CO205</f>
        <v>0</v>
      </c>
      <c r="CP206" s="20" t="n">
        <f aca="false">+CP205</f>
        <v>0</v>
      </c>
      <c r="CQ206" s="20" t="n">
        <f aca="false">+CQ205</f>
        <v>0</v>
      </c>
      <c r="CR206" s="20" t="n">
        <f aca="false">+CR205</f>
        <v>0</v>
      </c>
      <c r="CS206" s="20" t="n">
        <f aca="false">+CS205</f>
        <v>0</v>
      </c>
      <c r="CT206" s="20" t="n">
        <f aca="false">+CT205</f>
        <v>0</v>
      </c>
      <c r="CU206" s="20" t="n">
        <f aca="false">+CU205</f>
        <v>0</v>
      </c>
      <c r="CV206" s="20" t="n">
        <f aca="false">+CV205</f>
        <v>0</v>
      </c>
      <c r="CW206" s="20" t="n">
        <f aca="false">+CW205</f>
        <v>0</v>
      </c>
      <c r="CX206" s="20" t="n">
        <f aca="false">+CX205</f>
        <v>0</v>
      </c>
      <c r="CY206" s="20" t="n">
        <f aca="false">+CY205</f>
        <v>0</v>
      </c>
      <c r="CZ206" s="20" t="n">
        <f aca="false">+CZ205</f>
        <v>0</v>
      </c>
      <c r="DA206" s="20" t="n">
        <f aca="false">+DA205</f>
        <v>0</v>
      </c>
      <c r="DB206" s="20" t="n">
        <f aca="false">+DB205</f>
        <v>0</v>
      </c>
      <c r="DC206" s="20" t="n">
        <f aca="false">+DC205</f>
        <v>0</v>
      </c>
      <c r="DD206" s="20" t="n">
        <f aca="false">+DD205</f>
        <v>0</v>
      </c>
      <c r="DE206" s="20" t="n">
        <f aca="false">+DE205</f>
        <v>0</v>
      </c>
      <c r="DF206" s="20" t="n">
        <f aca="false">+DF205</f>
        <v>0</v>
      </c>
      <c r="DG206" s="20" t="n">
        <f aca="false">+DG205</f>
        <v>0</v>
      </c>
      <c r="DH206" s="20" t="n">
        <f aca="false">+DH205</f>
        <v>0</v>
      </c>
      <c r="DI206" s="20" t="n">
        <f aca="false">+DI205</f>
        <v>0</v>
      </c>
      <c r="DJ206" s="20" t="n">
        <f aca="false">+DJ205</f>
        <v>0</v>
      </c>
      <c r="DK206" s="20" t="n">
        <f aca="false">+DK205</f>
        <v>0</v>
      </c>
      <c r="DL206" s="20" t="n">
        <f aca="false">+DL205</f>
        <v>0</v>
      </c>
      <c r="DM206" s="20" t="n">
        <f aca="false">+DM205</f>
        <v>0</v>
      </c>
      <c r="DN206" s="20" t="n">
        <f aca="false">+DN205</f>
        <v>0</v>
      </c>
      <c r="DO206" s="20" t="n">
        <f aca="false">+DO205</f>
        <v>0</v>
      </c>
      <c r="DP206" s="20" t="n">
        <f aca="false">+DP205</f>
        <v>0</v>
      </c>
      <c r="DQ206" s="20" t="n">
        <f aca="false">+DQ205</f>
        <v>0</v>
      </c>
      <c r="DR206" s="54" t="n">
        <f aca="false">+DR205</f>
        <v>222</v>
      </c>
      <c r="DS206" s="55" t="n">
        <f aca="false">+DS205</f>
        <v>32</v>
      </c>
      <c r="DT206" s="55" t="n">
        <f aca="false">+DT205</f>
        <v>0</v>
      </c>
      <c r="DU206" s="55" t="n">
        <f aca="false">+DU205</f>
        <v>0</v>
      </c>
      <c r="DV206" s="55" t="n">
        <f aca="false">+DV205</f>
        <v>182</v>
      </c>
      <c r="DW206" s="55" t="n">
        <f aca="false">+DW205</f>
        <v>0</v>
      </c>
      <c r="DX206" s="55" t="n">
        <f aca="false">+DX205</f>
        <v>0</v>
      </c>
      <c r="DY206" s="55" t="n">
        <f aca="false">+DY205</f>
        <v>8</v>
      </c>
      <c r="DZ206" s="55" t="n">
        <f aca="false">+DZ205</f>
        <v>0</v>
      </c>
      <c r="EA206" s="20" t="n">
        <f aca="false">+EA205</f>
        <v>0</v>
      </c>
    </row>
    <row r="207" customFormat="false" ht="22.5" hidden="false" customHeight="true" outlineLevel="0" collapsed="false">
      <c r="A207" s="57"/>
      <c r="B207" s="42" t="s">
        <v>365</v>
      </c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 t="s">
        <v>365</v>
      </c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 t="s">
        <v>365</v>
      </c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 t="s">
        <v>365</v>
      </c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3"/>
      <c r="DO207" s="43"/>
      <c r="DP207" s="43"/>
      <c r="DQ207" s="43"/>
      <c r="DR207" s="42" t="s">
        <v>365</v>
      </c>
      <c r="DS207" s="42"/>
      <c r="DT207" s="42"/>
      <c r="DU207" s="42"/>
      <c r="DV207" s="42"/>
      <c r="DW207" s="42"/>
      <c r="DX207" s="42"/>
      <c r="DY207" s="42"/>
      <c r="DZ207" s="42"/>
      <c r="EA207" s="42"/>
    </row>
    <row r="208" customFormat="false" ht="45.75" hidden="false" customHeight="true" outlineLevel="0" collapsed="false">
      <c r="A208" s="19" t="n">
        <v>40</v>
      </c>
      <c r="B208" s="28" t="s">
        <v>366</v>
      </c>
      <c r="C208" s="30" t="s">
        <v>367</v>
      </c>
      <c r="D208" s="24"/>
      <c r="E208" s="24" t="n">
        <f aca="false">+G208+Q208+AA208+AK208+AU208+BE208+BO208+BY208+CI208+CP208+CW208+DF208+DD208+DH208+DJ208+DL208+DN208+DP208+DR208</f>
        <v>10</v>
      </c>
      <c r="F208" s="24"/>
      <c r="G208" s="28" t="n">
        <v>5</v>
      </c>
      <c r="H208" s="24"/>
      <c r="I208" s="24"/>
      <c r="J208" s="24"/>
      <c r="K208" s="24"/>
      <c r="L208" s="24"/>
      <c r="M208" s="24"/>
      <c r="N208" s="28" t="n">
        <v>5</v>
      </c>
      <c r="O208" s="28" t="s">
        <v>165</v>
      </c>
      <c r="P208" s="24" t="s">
        <v>368</v>
      </c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8" t="n">
        <v>5</v>
      </c>
      <c r="BF208" s="24"/>
      <c r="BG208" s="24"/>
      <c r="BH208" s="28"/>
      <c r="BI208" s="24"/>
      <c r="BJ208" s="24"/>
      <c r="BK208" s="24"/>
      <c r="BL208" s="28" t="n">
        <v>5</v>
      </c>
      <c r="BM208" s="28" t="s">
        <v>369</v>
      </c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30" t="n">
        <f aca="false">+CX208+DA208+DD208+DF208+DH208+DJ208+DL208+DN208+DP208</f>
        <v>0</v>
      </c>
      <c r="CX208" s="24"/>
      <c r="CY208" s="24"/>
      <c r="CZ208" s="24"/>
      <c r="DA208" s="24"/>
      <c r="DB208" s="24"/>
      <c r="DC208" s="24"/>
      <c r="DD208" s="24"/>
      <c r="DE208" s="24"/>
      <c r="DF208" s="24"/>
      <c r="DG208" s="20"/>
      <c r="DH208" s="24"/>
      <c r="DI208" s="20"/>
      <c r="DJ208" s="24"/>
      <c r="DK208" s="20"/>
      <c r="DL208" s="24"/>
      <c r="DM208" s="20"/>
      <c r="DN208" s="24"/>
      <c r="DO208" s="20"/>
      <c r="DP208" s="24"/>
      <c r="DQ208" s="20"/>
      <c r="DR208" s="50" t="n">
        <f aca="false">+DS208+DV208+DY208</f>
        <v>0</v>
      </c>
      <c r="DS208" s="52"/>
      <c r="DT208" s="52"/>
      <c r="DU208" s="52"/>
      <c r="DV208" s="52"/>
      <c r="DW208" s="52"/>
      <c r="DX208" s="52"/>
      <c r="DY208" s="52"/>
      <c r="DZ208" s="52"/>
      <c r="EA208" s="24"/>
    </row>
    <row r="209" customFormat="false" ht="19.5" hidden="false" customHeight="true" outlineLevel="0" collapsed="false">
      <c r="A209" s="18"/>
      <c r="B209" s="19" t="s">
        <v>56</v>
      </c>
      <c r="C209" s="19"/>
      <c r="D209" s="19"/>
      <c r="E209" s="20" t="n">
        <f aca="false">SUM(E208)</f>
        <v>10</v>
      </c>
      <c r="F209" s="20"/>
      <c r="G209" s="20" t="n">
        <f aca="false">SUM(G208)</f>
        <v>5</v>
      </c>
      <c r="H209" s="20" t="n">
        <f aca="false">SUM(H208)</f>
        <v>0</v>
      </c>
      <c r="I209" s="20" t="n">
        <f aca="false">SUM(I208)</f>
        <v>0</v>
      </c>
      <c r="J209" s="20"/>
      <c r="K209" s="20" t="n">
        <f aca="false">SUM(K208)</f>
        <v>0</v>
      </c>
      <c r="L209" s="20" t="n">
        <f aca="false">SUM(L208)</f>
        <v>0</v>
      </c>
      <c r="M209" s="20"/>
      <c r="N209" s="20" t="n">
        <f aca="false">SUM(N208)</f>
        <v>5</v>
      </c>
      <c r="O209" s="20" t="n">
        <f aca="false">SUM(O208)</f>
        <v>0</v>
      </c>
      <c r="P209" s="20"/>
      <c r="Q209" s="20" t="n">
        <f aca="false">SUM(Q208)</f>
        <v>0</v>
      </c>
      <c r="R209" s="20" t="n">
        <f aca="false">SUM(R208)</f>
        <v>0</v>
      </c>
      <c r="S209" s="20" t="n">
        <f aca="false">SUM(S208)</f>
        <v>0</v>
      </c>
      <c r="T209" s="20"/>
      <c r="U209" s="20" t="n">
        <f aca="false">SUM(U208)</f>
        <v>0</v>
      </c>
      <c r="V209" s="20" t="n">
        <f aca="false">SUM(V208)</f>
        <v>0</v>
      </c>
      <c r="W209" s="20"/>
      <c r="X209" s="20" t="n">
        <f aca="false">SUM(X208)</f>
        <v>0</v>
      </c>
      <c r="Y209" s="20" t="n">
        <f aca="false">SUM(Y208)</f>
        <v>0</v>
      </c>
      <c r="Z209" s="20"/>
      <c r="AA209" s="20" t="n">
        <f aca="false">SUM(AA208)</f>
        <v>0</v>
      </c>
      <c r="AB209" s="20" t="n">
        <f aca="false">SUM(AB208)</f>
        <v>0</v>
      </c>
      <c r="AC209" s="20" t="n">
        <f aca="false">SUM(AC208)</f>
        <v>0</v>
      </c>
      <c r="AD209" s="20"/>
      <c r="AE209" s="20" t="n">
        <f aca="false">SUM(AE208)</f>
        <v>0</v>
      </c>
      <c r="AF209" s="20" t="n">
        <f aca="false">SUM(AF208)</f>
        <v>0</v>
      </c>
      <c r="AG209" s="20"/>
      <c r="AH209" s="20" t="n">
        <f aca="false">SUM(AH208)</f>
        <v>0</v>
      </c>
      <c r="AI209" s="20" t="n">
        <f aca="false">SUM(AI208)</f>
        <v>0</v>
      </c>
      <c r="AJ209" s="20"/>
      <c r="AK209" s="20" t="n">
        <f aca="false">SUM(AK208)</f>
        <v>0</v>
      </c>
      <c r="AL209" s="20" t="n">
        <f aca="false">SUM(AL208)</f>
        <v>0</v>
      </c>
      <c r="AM209" s="20" t="n">
        <f aca="false">SUM(AM208)</f>
        <v>0</v>
      </c>
      <c r="AN209" s="20"/>
      <c r="AO209" s="20" t="n">
        <f aca="false">SUM(AO208)</f>
        <v>0</v>
      </c>
      <c r="AP209" s="20" t="n">
        <f aca="false">SUM(AP208)</f>
        <v>0</v>
      </c>
      <c r="AQ209" s="20"/>
      <c r="AR209" s="20" t="n">
        <f aca="false">SUM(AR208)</f>
        <v>0</v>
      </c>
      <c r="AS209" s="20" t="n">
        <f aca="false">SUM(AS208)</f>
        <v>0</v>
      </c>
      <c r="AT209" s="20"/>
      <c r="AU209" s="20" t="n">
        <f aca="false">SUM(AU208)</f>
        <v>0</v>
      </c>
      <c r="AV209" s="20" t="n">
        <f aca="false">SUM(AV208)</f>
        <v>0</v>
      </c>
      <c r="AW209" s="20" t="n">
        <f aca="false">SUM(AW208)</f>
        <v>0</v>
      </c>
      <c r="AX209" s="20"/>
      <c r="AY209" s="20" t="n">
        <f aca="false">SUM(AY208)</f>
        <v>0</v>
      </c>
      <c r="AZ209" s="20" t="n">
        <f aca="false">SUM(AZ208)</f>
        <v>0</v>
      </c>
      <c r="BA209" s="20"/>
      <c r="BB209" s="20" t="n">
        <f aca="false">SUM(BB208)</f>
        <v>0</v>
      </c>
      <c r="BC209" s="20" t="n">
        <f aca="false">SUM(BC208)</f>
        <v>0</v>
      </c>
      <c r="BD209" s="20"/>
      <c r="BE209" s="20" t="n">
        <f aca="false">SUM(BE208)</f>
        <v>5</v>
      </c>
      <c r="BF209" s="20" t="n">
        <f aca="false">SUM(BF208)</f>
        <v>0</v>
      </c>
      <c r="BG209" s="20" t="n">
        <f aca="false">SUM(BG208)</f>
        <v>0</v>
      </c>
      <c r="BH209" s="20"/>
      <c r="BI209" s="20" t="n">
        <f aca="false">SUM(BI208)</f>
        <v>0</v>
      </c>
      <c r="BJ209" s="20" t="n">
        <f aca="false">SUM(BJ208)</f>
        <v>0</v>
      </c>
      <c r="BK209" s="20"/>
      <c r="BL209" s="20" t="n">
        <f aca="false">SUM(BL208)</f>
        <v>5</v>
      </c>
      <c r="BM209" s="20" t="n">
        <f aca="false">SUM(BM208)</f>
        <v>0</v>
      </c>
      <c r="BN209" s="20"/>
      <c r="BO209" s="20" t="n">
        <f aca="false">SUM(BO208)</f>
        <v>0</v>
      </c>
      <c r="BP209" s="20" t="n">
        <f aca="false">SUM(BP208)</f>
        <v>0</v>
      </c>
      <c r="BQ209" s="20" t="n">
        <f aca="false">SUM(BQ208)</f>
        <v>0</v>
      </c>
      <c r="BR209" s="20"/>
      <c r="BS209" s="20" t="n">
        <f aca="false">SUM(BS208)</f>
        <v>0</v>
      </c>
      <c r="BT209" s="20" t="n">
        <f aca="false">SUM(BT208)</f>
        <v>0</v>
      </c>
      <c r="BU209" s="20"/>
      <c r="BV209" s="20" t="n">
        <f aca="false">SUM(BV208)</f>
        <v>0</v>
      </c>
      <c r="BW209" s="20" t="n">
        <f aca="false">SUM(BW208)</f>
        <v>0</v>
      </c>
      <c r="BX209" s="20"/>
      <c r="BY209" s="20" t="n">
        <f aca="false">SUM(BY208)</f>
        <v>0</v>
      </c>
      <c r="BZ209" s="20" t="n">
        <f aca="false">SUM(BZ208)</f>
        <v>0</v>
      </c>
      <c r="CA209" s="20" t="n">
        <f aca="false">SUM(CA208)</f>
        <v>0</v>
      </c>
      <c r="CB209" s="20"/>
      <c r="CC209" s="20" t="n">
        <f aca="false">SUM(CC208)</f>
        <v>0</v>
      </c>
      <c r="CD209" s="20" t="n">
        <f aca="false">SUM(CD208)</f>
        <v>0</v>
      </c>
      <c r="CE209" s="20"/>
      <c r="CF209" s="20" t="n">
        <f aca="false">SUM(CF208)</f>
        <v>0</v>
      </c>
      <c r="CG209" s="20" t="n">
        <f aca="false">SUM(CG208)</f>
        <v>0</v>
      </c>
      <c r="CH209" s="20"/>
      <c r="CI209" s="20" t="n">
        <f aca="false">SUM(CI208)</f>
        <v>0</v>
      </c>
      <c r="CJ209" s="20" t="n">
        <f aca="false">SUM(CJ208)</f>
        <v>0</v>
      </c>
      <c r="CK209" s="20" t="n">
        <f aca="false">SUM(CK208)</f>
        <v>0</v>
      </c>
      <c r="CL209" s="20"/>
      <c r="CM209" s="20" t="n">
        <f aca="false">SUM(CM208)</f>
        <v>0</v>
      </c>
      <c r="CN209" s="20" t="n">
        <f aca="false">SUM(CN208)</f>
        <v>0</v>
      </c>
      <c r="CO209" s="20"/>
      <c r="CP209" s="20" t="n">
        <f aca="false">SUM(CP208)</f>
        <v>0</v>
      </c>
      <c r="CQ209" s="20" t="n">
        <f aca="false">SUM(CQ208)</f>
        <v>0</v>
      </c>
      <c r="CR209" s="20" t="n">
        <f aca="false">SUM(CR208)</f>
        <v>0</v>
      </c>
      <c r="CS209" s="20"/>
      <c r="CT209" s="20" t="n">
        <f aca="false">SUM(CT208)</f>
        <v>0</v>
      </c>
      <c r="CU209" s="20" t="n">
        <f aca="false">SUM(CU208)</f>
        <v>0</v>
      </c>
      <c r="CV209" s="20"/>
      <c r="CW209" s="20" t="n">
        <f aca="false">SUM(CW208)</f>
        <v>0</v>
      </c>
      <c r="CX209" s="20" t="n">
        <f aca="false">SUM(CX208)</f>
        <v>0</v>
      </c>
      <c r="CY209" s="20" t="n">
        <f aca="false">SUM(CY208)</f>
        <v>0</v>
      </c>
      <c r="CZ209" s="20"/>
      <c r="DA209" s="20" t="n">
        <f aca="false">SUM(DA208)</f>
        <v>0</v>
      </c>
      <c r="DB209" s="20" t="n">
        <f aca="false">SUM(DB208)</f>
        <v>0</v>
      </c>
      <c r="DC209" s="20"/>
      <c r="DD209" s="20" t="n">
        <f aca="false">SUM(DD208)</f>
        <v>0</v>
      </c>
      <c r="DE209" s="20" t="n">
        <f aca="false">SUM(DE208)</f>
        <v>0</v>
      </c>
      <c r="DF209" s="24"/>
      <c r="DG209" s="20"/>
      <c r="DH209" s="24"/>
      <c r="DI209" s="20"/>
      <c r="DJ209" s="24"/>
      <c r="DK209" s="20"/>
      <c r="DL209" s="24"/>
      <c r="DM209" s="20"/>
      <c r="DN209" s="24"/>
      <c r="DO209" s="20"/>
      <c r="DP209" s="24"/>
      <c r="DQ209" s="20"/>
      <c r="DR209" s="54" t="n">
        <f aca="false">SUM(DR208)</f>
        <v>0</v>
      </c>
      <c r="DS209" s="55" t="n">
        <f aca="false">SUM(DS208)</f>
        <v>0</v>
      </c>
      <c r="DT209" s="55" t="n">
        <f aca="false">SUM(DT208)</f>
        <v>0</v>
      </c>
      <c r="DU209" s="55"/>
      <c r="DV209" s="55" t="n">
        <f aca="false">SUM(DV208)</f>
        <v>0</v>
      </c>
      <c r="DW209" s="55" t="n">
        <f aca="false">SUM(DW208)</f>
        <v>0</v>
      </c>
      <c r="DX209" s="55"/>
      <c r="DY209" s="55" t="n">
        <f aca="false">SUM(DY208)</f>
        <v>0</v>
      </c>
      <c r="DZ209" s="55" t="n">
        <f aca="false">SUM(DZ208)</f>
        <v>0</v>
      </c>
      <c r="EA209" s="20"/>
    </row>
    <row r="210" customFormat="false" ht="23.25" hidden="false" customHeight="true" outlineLevel="0" collapsed="false">
      <c r="A210" s="18"/>
      <c r="B210" s="19" t="s">
        <v>370</v>
      </c>
      <c r="C210" s="19"/>
      <c r="D210" s="19"/>
      <c r="E210" s="20" t="n">
        <f aca="false">+E209</f>
        <v>10</v>
      </c>
      <c r="F210" s="20"/>
      <c r="G210" s="20" t="n">
        <f aca="false">+G209</f>
        <v>5</v>
      </c>
      <c r="H210" s="20" t="n">
        <f aca="false">+H209</f>
        <v>0</v>
      </c>
      <c r="I210" s="20" t="n">
        <f aca="false">+I209</f>
        <v>0</v>
      </c>
      <c r="J210" s="20"/>
      <c r="K210" s="20" t="n">
        <f aca="false">+K209</f>
        <v>0</v>
      </c>
      <c r="L210" s="20" t="n">
        <f aca="false">+L209</f>
        <v>0</v>
      </c>
      <c r="M210" s="20"/>
      <c r="N210" s="20" t="n">
        <f aca="false">+N209</f>
        <v>5</v>
      </c>
      <c r="O210" s="20" t="n">
        <f aca="false">+O209</f>
        <v>0</v>
      </c>
      <c r="P210" s="20"/>
      <c r="Q210" s="20" t="n">
        <f aca="false">+Q209</f>
        <v>0</v>
      </c>
      <c r="R210" s="20" t="n">
        <f aca="false">+R209</f>
        <v>0</v>
      </c>
      <c r="S210" s="20" t="n">
        <f aca="false">+S209</f>
        <v>0</v>
      </c>
      <c r="T210" s="20"/>
      <c r="U210" s="20" t="n">
        <f aca="false">+U209</f>
        <v>0</v>
      </c>
      <c r="V210" s="20" t="n">
        <f aca="false">+V209</f>
        <v>0</v>
      </c>
      <c r="W210" s="20"/>
      <c r="X210" s="20" t="n">
        <f aca="false">+X209</f>
        <v>0</v>
      </c>
      <c r="Y210" s="20" t="n">
        <f aca="false">+Y209</f>
        <v>0</v>
      </c>
      <c r="Z210" s="20"/>
      <c r="AA210" s="20" t="n">
        <f aca="false">+AA209</f>
        <v>0</v>
      </c>
      <c r="AB210" s="20" t="n">
        <f aca="false">+AB209</f>
        <v>0</v>
      </c>
      <c r="AC210" s="20" t="n">
        <f aca="false">+AC209</f>
        <v>0</v>
      </c>
      <c r="AD210" s="20"/>
      <c r="AE210" s="20" t="n">
        <f aca="false">+AE209</f>
        <v>0</v>
      </c>
      <c r="AF210" s="20" t="n">
        <f aca="false">+AF209</f>
        <v>0</v>
      </c>
      <c r="AG210" s="20"/>
      <c r="AH210" s="20" t="n">
        <f aca="false">+AH209</f>
        <v>0</v>
      </c>
      <c r="AI210" s="20" t="n">
        <f aca="false">+AI209</f>
        <v>0</v>
      </c>
      <c r="AJ210" s="20"/>
      <c r="AK210" s="20" t="n">
        <f aca="false">+AK209</f>
        <v>0</v>
      </c>
      <c r="AL210" s="20" t="n">
        <f aca="false">+AL209</f>
        <v>0</v>
      </c>
      <c r="AM210" s="20" t="n">
        <f aca="false">+AM209</f>
        <v>0</v>
      </c>
      <c r="AN210" s="20"/>
      <c r="AO210" s="20" t="n">
        <f aca="false">+AO209</f>
        <v>0</v>
      </c>
      <c r="AP210" s="20" t="n">
        <f aca="false">+AP209</f>
        <v>0</v>
      </c>
      <c r="AQ210" s="20"/>
      <c r="AR210" s="20" t="n">
        <f aca="false">+AR209</f>
        <v>0</v>
      </c>
      <c r="AS210" s="20" t="n">
        <f aca="false">+AS209</f>
        <v>0</v>
      </c>
      <c r="AT210" s="20"/>
      <c r="AU210" s="20" t="n">
        <f aca="false">+AU209</f>
        <v>0</v>
      </c>
      <c r="AV210" s="20" t="n">
        <f aca="false">+AV209</f>
        <v>0</v>
      </c>
      <c r="AW210" s="20" t="n">
        <f aca="false">+AW209</f>
        <v>0</v>
      </c>
      <c r="AX210" s="20"/>
      <c r="AY210" s="20" t="n">
        <f aca="false">+AY209</f>
        <v>0</v>
      </c>
      <c r="AZ210" s="20" t="n">
        <f aca="false">+AZ209</f>
        <v>0</v>
      </c>
      <c r="BA210" s="20"/>
      <c r="BB210" s="20" t="n">
        <f aca="false">+BB209</f>
        <v>0</v>
      </c>
      <c r="BC210" s="20" t="n">
        <f aca="false">+BC209</f>
        <v>0</v>
      </c>
      <c r="BD210" s="20" t="n">
        <f aca="false">+BD209</f>
        <v>0</v>
      </c>
      <c r="BE210" s="20" t="n">
        <f aca="false">+BE209</f>
        <v>5</v>
      </c>
      <c r="BF210" s="20" t="n">
        <f aca="false">+BF209</f>
        <v>0</v>
      </c>
      <c r="BG210" s="20" t="n">
        <f aca="false">+BG209</f>
        <v>0</v>
      </c>
      <c r="BH210" s="20" t="n">
        <f aca="false">+BH209</f>
        <v>0</v>
      </c>
      <c r="BI210" s="20" t="n">
        <f aca="false">+BI209</f>
        <v>0</v>
      </c>
      <c r="BJ210" s="20" t="n">
        <f aca="false">+BJ209</f>
        <v>0</v>
      </c>
      <c r="BK210" s="20" t="n">
        <f aca="false">+BK209</f>
        <v>0</v>
      </c>
      <c r="BL210" s="20" t="n">
        <f aca="false">+BL209</f>
        <v>5</v>
      </c>
      <c r="BM210" s="20" t="n">
        <f aca="false">+BM209</f>
        <v>0</v>
      </c>
      <c r="BN210" s="20" t="n">
        <f aca="false">+BN209</f>
        <v>0</v>
      </c>
      <c r="BO210" s="20" t="n">
        <f aca="false">+BO209</f>
        <v>0</v>
      </c>
      <c r="BP210" s="20" t="n">
        <f aca="false">+BP209</f>
        <v>0</v>
      </c>
      <c r="BQ210" s="20" t="n">
        <f aca="false">+BQ209</f>
        <v>0</v>
      </c>
      <c r="BR210" s="20" t="n">
        <f aca="false">+BR209</f>
        <v>0</v>
      </c>
      <c r="BS210" s="20" t="n">
        <f aca="false">+BS209</f>
        <v>0</v>
      </c>
      <c r="BT210" s="20" t="n">
        <f aca="false">+BT209</f>
        <v>0</v>
      </c>
      <c r="BU210" s="20" t="n">
        <f aca="false">+BU209</f>
        <v>0</v>
      </c>
      <c r="BV210" s="20" t="n">
        <f aca="false">+BV209</f>
        <v>0</v>
      </c>
      <c r="BW210" s="20" t="n">
        <f aca="false">+BW209</f>
        <v>0</v>
      </c>
      <c r="BX210" s="20" t="n">
        <f aca="false">+BX209</f>
        <v>0</v>
      </c>
      <c r="BY210" s="20" t="n">
        <f aca="false">+BY209</f>
        <v>0</v>
      </c>
      <c r="BZ210" s="20" t="n">
        <f aca="false">+BZ209</f>
        <v>0</v>
      </c>
      <c r="CA210" s="20" t="n">
        <f aca="false">+CA209</f>
        <v>0</v>
      </c>
      <c r="CB210" s="20" t="n">
        <f aca="false">+CB209</f>
        <v>0</v>
      </c>
      <c r="CC210" s="20" t="n">
        <f aca="false">+CC209</f>
        <v>0</v>
      </c>
      <c r="CD210" s="20" t="n">
        <f aca="false">+CD209</f>
        <v>0</v>
      </c>
      <c r="CE210" s="20"/>
      <c r="CF210" s="20" t="n">
        <f aca="false">+CF209</f>
        <v>0</v>
      </c>
      <c r="CG210" s="20" t="n">
        <f aca="false">+CG209</f>
        <v>0</v>
      </c>
      <c r="CH210" s="20" t="n">
        <f aca="false">+CH209</f>
        <v>0</v>
      </c>
      <c r="CI210" s="20" t="n">
        <f aca="false">+CI209</f>
        <v>0</v>
      </c>
      <c r="CJ210" s="20" t="n">
        <f aca="false">+CJ209</f>
        <v>0</v>
      </c>
      <c r="CK210" s="20" t="n">
        <f aca="false">+CK209</f>
        <v>0</v>
      </c>
      <c r="CL210" s="20" t="n">
        <f aca="false">+CL209</f>
        <v>0</v>
      </c>
      <c r="CM210" s="20" t="n">
        <f aca="false">+CM209</f>
        <v>0</v>
      </c>
      <c r="CN210" s="20" t="n">
        <f aca="false">+CN209</f>
        <v>0</v>
      </c>
      <c r="CO210" s="20" t="n">
        <f aca="false">+CO209</f>
        <v>0</v>
      </c>
      <c r="CP210" s="20" t="n">
        <f aca="false">+CP209</f>
        <v>0</v>
      </c>
      <c r="CQ210" s="20" t="n">
        <f aca="false">+CQ209</f>
        <v>0</v>
      </c>
      <c r="CR210" s="20" t="n">
        <f aca="false">+CR209</f>
        <v>0</v>
      </c>
      <c r="CS210" s="20" t="n">
        <f aca="false">+CS209</f>
        <v>0</v>
      </c>
      <c r="CT210" s="20" t="n">
        <f aca="false">+CT209</f>
        <v>0</v>
      </c>
      <c r="CU210" s="20" t="n">
        <f aca="false">+CU209</f>
        <v>0</v>
      </c>
      <c r="CV210" s="20" t="n">
        <f aca="false">+CV209</f>
        <v>0</v>
      </c>
      <c r="CW210" s="20" t="n">
        <f aca="false">+CW209</f>
        <v>0</v>
      </c>
      <c r="CX210" s="20" t="n">
        <f aca="false">+CX209</f>
        <v>0</v>
      </c>
      <c r="CY210" s="20" t="n">
        <f aca="false">+CY209</f>
        <v>0</v>
      </c>
      <c r="CZ210" s="20" t="n">
        <f aca="false">+CZ209</f>
        <v>0</v>
      </c>
      <c r="DA210" s="20" t="n">
        <f aca="false">+DA209</f>
        <v>0</v>
      </c>
      <c r="DB210" s="20" t="n">
        <f aca="false">+DB209</f>
        <v>0</v>
      </c>
      <c r="DC210" s="20" t="n">
        <f aca="false">+DC209</f>
        <v>0</v>
      </c>
      <c r="DD210" s="20" t="n">
        <f aca="false">+DD209</f>
        <v>0</v>
      </c>
      <c r="DE210" s="20" t="n">
        <f aca="false">+DE209</f>
        <v>0</v>
      </c>
      <c r="DF210" s="20" t="n">
        <f aca="false">+DF209</f>
        <v>0</v>
      </c>
      <c r="DG210" s="20" t="n">
        <f aca="false">+DG209</f>
        <v>0</v>
      </c>
      <c r="DH210" s="20" t="n">
        <f aca="false">+DH209</f>
        <v>0</v>
      </c>
      <c r="DI210" s="20" t="n">
        <f aca="false">+DI209</f>
        <v>0</v>
      </c>
      <c r="DJ210" s="20" t="n">
        <f aca="false">+DJ209</f>
        <v>0</v>
      </c>
      <c r="DK210" s="20" t="n">
        <f aca="false">+DK209</f>
        <v>0</v>
      </c>
      <c r="DL210" s="20" t="n">
        <f aca="false">+DL209</f>
        <v>0</v>
      </c>
      <c r="DM210" s="20" t="n">
        <f aca="false">+DM209</f>
        <v>0</v>
      </c>
      <c r="DN210" s="20" t="n">
        <f aca="false">+DN209</f>
        <v>0</v>
      </c>
      <c r="DO210" s="20" t="n">
        <f aca="false">+DO209</f>
        <v>0</v>
      </c>
      <c r="DP210" s="20" t="n">
        <f aca="false">+DP209</f>
        <v>0</v>
      </c>
      <c r="DQ210" s="20" t="n">
        <f aca="false">+DQ209</f>
        <v>0</v>
      </c>
      <c r="DR210" s="54" t="n">
        <f aca="false">+DR209</f>
        <v>0</v>
      </c>
      <c r="DS210" s="55" t="n">
        <f aca="false">+DS209</f>
        <v>0</v>
      </c>
      <c r="DT210" s="55" t="n">
        <f aca="false">+DT209</f>
        <v>0</v>
      </c>
      <c r="DU210" s="55" t="n">
        <f aca="false">+DU209</f>
        <v>0</v>
      </c>
      <c r="DV210" s="55" t="n">
        <f aca="false">+DV209</f>
        <v>0</v>
      </c>
      <c r="DW210" s="55" t="n">
        <f aca="false">+DW209</f>
        <v>0</v>
      </c>
      <c r="DX210" s="55" t="n">
        <f aca="false">+DX209</f>
        <v>0</v>
      </c>
      <c r="DY210" s="55" t="n">
        <f aca="false">+DY209</f>
        <v>0</v>
      </c>
      <c r="DZ210" s="55" t="n">
        <f aca="false">+DZ209</f>
        <v>0</v>
      </c>
      <c r="EA210" s="20" t="n">
        <f aca="false">+EA209</f>
        <v>0</v>
      </c>
    </row>
    <row r="211" customFormat="false" ht="24.75" hidden="false" customHeight="true" outlineLevel="0" collapsed="false">
      <c r="A211" s="57"/>
      <c r="B211" s="42" t="s">
        <v>371</v>
      </c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 t="s">
        <v>371</v>
      </c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 t="s">
        <v>371</v>
      </c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 t="s">
        <v>371</v>
      </c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3"/>
      <c r="DO211" s="43"/>
      <c r="DP211" s="43"/>
      <c r="DQ211" s="43"/>
      <c r="DR211" s="42" t="s">
        <v>371</v>
      </c>
      <c r="DS211" s="42"/>
      <c r="DT211" s="42"/>
      <c r="DU211" s="42"/>
      <c r="DV211" s="42"/>
      <c r="DW211" s="42"/>
      <c r="DX211" s="42"/>
      <c r="DY211" s="42"/>
      <c r="DZ211" s="42"/>
      <c r="EA211" s="42"/>
    </row>
    <row r="212" customFormat="false" ht="22.5" hidden="false" customHeight="true" outlineLevel="0" collapsed="false">
      <c r="A212" s="19" t="n">
        <v>41</v>
      </c>
      <c r="B212" s="28" t="s">
        <v>372</v>
      </c>
      <c r="C212" s="24" t="s">
        <v>373</v>
      </c>
      <c r="D212" s="24" t="s">
        <v>374</v>
      </c>
      <c r="E212" s="24" t="n">
        <f aca="false">+G212+Q212+AA212+AK212+AU212+BE212+BO212+BY212+CI212+CP212+CW212+DF212+DD212+DH212+DJ212+DL212+DN212+DP212+DR212</f>
        <v>3739.2</v>
      </c>
      <c r="F212" s="24" t="n">
        <f aca="false">+E212</f>
        <v>3739.2</v>
      </c>
      <c r="G212" s="28" t="n">
        <v>77.3</v>
      </c>
      <c r="H212" s="24"/>
      <c r="I212" s="24"/>
      <c r="J212" s="24"/>
      <c r="K212" s="28" t="n">
        <v>77.3</v>
      </c>
      <c r="L212" s="28" t="s">
        <v>375</v>
      </c>
      <c r="M212" s="24" t="s">
        <v>376</v>
      </c>
      <c r="N212" s="24"/>
      <c r="O212" s="24"/>
      <c r="P212" s="24"/>
      <c r="Q212" s="28" t="n">
        <v>1.7</v>
      </c>
      <c r="R212" s="24"/>
      <c r="S212" s="24"/>
      <c r="T212" s="24"/>
      <c r="U212" s="28" t="n">
        <v>1.7</v>
      </c>
      <c r="V212" s="24" t="s">
        <v>187</v>
      </c>
      <c r="W212" s="24" t="s">
        <v>67</v>
      </c>
      <c r="X212" s="24"/>
      <c r="Y212" s="24"/>
      <c r="Z212" s="24"/>
      <c r="AA212" s="28" t="n">
        <v>1.7</v>
      </c>
      <c r="AB212" s="24"/>
      <c r="AC212" s="24"/>
      <c r="AD212" s="24"/>
      <c r="AE212" s="28" t="n">
        <v>1.7</v>
      </c>
      <c r="AF212" s="28" t="s">
        <v>377</v>
      </c>
      <c r="AG212" s="24" t="s">
        <v>67</v>
      </c>
      <c r="AH212" s="24"/>
      <c r="AI212" s="24"/>
      <c r="AJ212" s="24"/>
      <c r="AK212" s="28" t="n">
        <v>20.9</v>
      </c>
      <c r="AL212" s="24"/>
      <c r="AM212" s="24"/>
      <c r="AN212" s="24"/>
      <c r="AO212" s="28" t="n">
        <v>20.9</v>
      </c>
      <c r="AP212" s="28" t="s">
        <v>68</v>
      </c>
      <c r="AQ212" s="24" t="s">
        <v>158</v>
      </c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8" t="n">
        <v>15.4</v>
      </c>
      <c r="BF212" s="24"/>
      <c r="BG212" s="24"/>
      <c r="BH212" s="28"/>
      <c r="BI212" s="28" t="n">
        <v>15.4</v>
      </c>
      <c r="BJ212" s="28" t="s">
        <v>378</v>
      </c>
      <c r="BK212" s="24" t="s">
        <v>45</v>
      </c>
      <c r="BL212" s="24"/>
      <c r="BM212" s="24"/>
      <c r="BN212" s="28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30" t="n">
        <f aca="false">+CX212+DA212+DD212+DF212+DH212+DJ212+DL212+DN212+DP212</f>
        <v>0</v>
      </c>
      <c r="CX212" s="24"/>
      <c r="CY212" s="24"/>
      <c r="CZ212" s="24"/>
      <c r="DA212" s="24"/>
      <c r="DB212" s="24"/>
      <c r="DC212" s="24"/>
      <c r="DD212" s="24"/>
      <c r="DE212" s="24"/>
      <c r="DF212" s="24"/>
      <c r="DG212" s="20"/>
      <c r="DH212" s="24"/>
      <c r="DI212" s="20"/>
      <c r="DJ212" s="24"/>
      <c r="DK212" s="20"/>
      <c r="DL212" s="24"/>
      <c r="DM212" s="20"/>
      <c r="DN212" s="24"/>
      <c r="DO212" s="20"/>
      <c r="DP212" s="24"/>
      <c r="DQ212" s="20"/>
      <c r="DR212" s="50" t="n">
        <f aca="false">+DS212+DV212+DY212</f>
        <v>3622.2</v>
      </c>
      <c r="DS212" s="61" t="n">
        <v>1049.2</v>
      </c>
      <c r="DT212" s="51" t="s">
        <v>379</v>
      </c>
      <c r="DU212" s="52" t="s">
        <v>48</v>
      </c>
      <c r="DV212" s="51" t="n">
        <v>2549</v>
      </c>
      <c r="DW212" s="51" t="s">
        <v>85</v>
      </c>
      <c r="DX212" s="51" t="s">
        <v>48</v>
      </c>
      <c r="DY212" s="51" t="n">
        <v>24</v>
      </c>
      <c r="DZ212" s="51" t="s">
        <v>380</v>
      </c>
      <c r="EA212" s="24" t="s">
        <v>48</v>
      </c>
    </row>
    <row r="213" customFormat="false" ht="22.5" hidden="false" customHeight="true" outlineLevel="0" collapsed="false">
      <c r="A213" s="19"/>
      <c r="B213" s="28"/>
      <c r="C213" s="24"/>
      <c r="D213" s="24"/>
      <c r="E213" s="24" t="n">
        <f aca="false">+G213+Q213+AA213+AK213+AU213+BE213+BO213+BY213+CI213+CP213+CW213+DF213+DD213+DH213+DJ213+DL213+DN213+DP213+DR213</f>
        <v>484</v>
      </c>
      <c r="F213" s="24" t="n">
        <f aca="false">+E213</f>
        <v>484</v>
      </c>
      <c r="G213" s="28" t="n">
        <v>59</v>
      </c>
      <c r="H213" s="24"/>
      <c r="I213" s="24"/>
      <c r="J213" s="24"/>
      <c r="K213" s="28" t="n">
        <v>59</v>
      </c>
      <c r="L213" s="28" t="s">
        <v>150</v>
      </c>
      <c r="M213" s="24" t="s">
        <v>50</v>
      </c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8" t="n">
        <v>75</v>
      </c>
      <c r="AL213" s="24"/>
      <c r="AM213" s="24"/>
      <c r="AN213" s="24"/>
      <c r="AO213" s="28" t="n">
        <v>75</v>
      </c>
      <c r="AP213" s="28" t="s">
        <v>68</v>
      </c>
      <c r="AQ213" s="24" t="s">
        <v>158</v>
      </c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8" t="n">
        <v>45</v>
      </c>
      <c r="BF213" s="24"/>
      <c r="BG213" s="24"/>
      <c r="BH213" s="28"/>
      <c r="BI213" s="28" t="n">
        <v>45</v>
      </c>
      <c r="BJ213" s="28" t="s">
        <v>378</v>
      </c>
      <c r="BK213" s="24" t="s">
        <v>45</v>
      </c>
      <c r="BL213" s="24"/>
      <c r="BM213" s="24"/>
      <c r="BN213" s="28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30" t="n">
        <f aca="false">+CX213+DA213+DD213+DF213+DH213+DJ213+DL213+DN213+DP213</f>
        <v>0</v>
      </c>
      <c r="CX213" s="24"/>
      <c r="CY213" s="24"/>
      <c r="CZ213" s="24"/>
      <c r="DA213" s="24"/>
      <c r="DB213" s="24"/>
      <c r="DC213" s="24"/>
      <c r="DD213" s="24"/>
      <c r="DE213" s="24"/>
      <c r="DF213" s="24"/>
      <c r="DG213" s="20"/>
      <c r="DH213" s="24"/>
      <c r="DI213" s="20"/>
      <c r="DJ213" s="24"/>
      <c r="DK213" s="20"/>
      <c r="DL213" s="24"/>
      <c r="DM213" s="20"/>
      <c r="DN213" s="24"/>
      <c r="DO213" s="20"/>
      <c r="DP213" s="24"/>
      <c r="DQ213" s="20"/>
      <c r="DR213" s="50" t="n">
        <f aca="false">+DS213+DV213+DY213</f>
        <v>305</v>
      </c>
      <c r="DS213" s="61" t="n">
        <v>120</v>
      </c>
      <c r="DT213" s="51" t="s">
        <v>100</v>
      </c>
      <c r="DU213" s="52" t="s">
        <v>48</v>
      </c>
      <c r="DV213" s="51" t="n">
        <v>70</v>
      </c>
      <c r="DW213" s="51" t="s">
        <v>381</v>
      </c>
      <c r="DX213" s="51" t="s">
        <v>48</v>
      </c>
      <c r="DY213" s="51" t="n">
        <v>115</v>
      </c>
      <c r="DZ213" s="51" t="s">
        <v>95</v>
      </c>
      <c r="EA213" s="24" t="s">
        <v>48</v>
      </c>
    </row>
    <row r="214" customFormat="false" ht="22.5" hidden="false" customHeight="true" outlineLevel="0" collapsed="false">
      <c r="A214" s="19"/>
      <c r="B214" s="28"/>
      <c r="C214" s="24"/>
      <c r="D214" s="24"/>
      <c r="E214" s="24" t="n">
        <f aca="false">+G214+Q214+AA214+AK214+AU214+BE214+BO214+BY214+CI214+CP214+CW214+DF214+DD214+DH214+DJ214+DL214+DN214+DP214+DR214</f>
        <v>170</v>
      </c>
      <c r="F214" s="24" t="n">
        <f aca="false">+E214</f>
        <v>170</v>
      </c>
      <c r="G214" s="28" t="n">
        <v>5</v>
      </c>
      <c r="H214" s="24"/>
      <c r="I214" s="24"/>
      <c r="J214" s="24"/>
      <c r="K214" s="28" t="n">
        <v>5</v>
      </c>
      <c r="L214" s="28" t="s">
        <v>272</v>
      </c>
      <c r="M214" s="24" t="s">
        <v>50</v>
      </c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8" t="n">
        <v>95</v>
      </c>
      <c r="AL214" s="24"/>
      <c r="AM214" s="24"/>
      <c r="AN214" s="24"/>
      <c r="AO214" s="28" t="n">
        <v>95</v>
      </c>
      <c r="AP214" s="24" t="s">
        <v>146</v>
      </c>
      <c r="AQ214" s="24" t="s">
        <v>158</v>
      </c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8" t="n">
        <v>25</v>
      </c>
      <c r="BF214" s="24"/>
      <c r="BG214" s="24"/>
      <c r="BH214" s="28"/>
      <c r="BI214" s="28" t="n">
        <v>25</v>
      </c>
      <c r="BJ214" s="28" t="s">
        <v>104</v>
      </c>
      <c r="BK214" s="24" t="s">
        <v>45</v>
      </c>
      <c r="BL214" s="24"/>
      <c r="BM214" s="24"/>
      <c r="BN214" s="28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30" t="n">
        <f aca="false">+CX214+DA214+DD214+DF214+DH214+DJ214+DL214+DN214+DP214</f>
        <v>0</v>
      </c>
      <c r="CX214" s="24"/>
      <c r="CY214" s="24"/>
      <c r="CZ214" s="24"/>
      <c r="DA214" s="24"/>
      <c r="DB214" s="24"/>
      <c r="DC214" s="24"/>
      <c r="DD214" s="24"/>
      <c r="DE214" s="24"/>
      <c r="DF214" s="24"/>
      <c r="DG214" s="20"/>
      <c r="DH214" s="24"/>
      <c r="DI214" s="20"/>
      <c r="DJ214" s="24"/>
      <c r="DK214" s="20"/>
      <c r="DL214" s="24"/>
      <c r="DM214" s="20"/>
      <c r="DN214" s="24"/>
      <c r="DO214" s="20"/>
      <c r="DP214" s="24"/>
      <c r="DQ214" s="20"/>
      <c r="DR214" s="50" t="n">
        <f aca="false">+DS214+DV214+DY214</f>
        <v>45</v>
      </c>
      <c r="DS214" s="61" t="n">
        <v>45</v>
      </c>
      <c r="DT214" s="51" t="s">
        <v>382</v>
      </c>
      <c r="DU214" s="52" t="s">
        <v>48</v>
      </c>
      <c r="DV214" s="52"/>
      <c r="DW214" s="52"/>
      <c r="DX214" s="51"/>
      <c r="DY214" s="52"/>
      <c r="DZ214" s="52"/>
      <c r="EA214" s="24"/>
    </row>
    <row r="215" customFormat="false" ht="22.5" hidden="false" customHeight="true" outlineLevel="0" collapsed="false">
      <c r="A215" s="19"/>
      <c r="B215" s="28"/>
      <c r="C215" s="24"/>
      <c r="D215" s="24"/>
      <c r="E215" s="24" t="n">
        <f aca="false">+G215+Q215+AA215+AK215+AU215+BE215+BO215+BY215+CI215+CP215+CW215+DF215+DD215+DH215+DJ215+DL215+DN215+DP215+DR215</f>
        <v>77</v>
      </c>
      <c r="F215" s="24" t="n">
        <f aca="false">+E215</f>
        <v>77</v>
      </c>
      <c r="G215" s="28" t="n">
        <v>7</v>
      </c>
      <c r="H215" s="24"/>
      <c r="I215" s="24"/>
      <c r="J215" s="24"/>
      <c r="K215" s="28" t="n">
        <v>7</v>
      </c>
      <c r="L215" s="28" t="s">
        <v>115</v>
      </c>
      <c r="M215" s="24" t="s">
        <v>50</v>
      </c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8" t="n">
        <v>25</v>
      </c>
      <c r="BF215" s="24"/>
      <c r="BG215" s="24"/>
      <c r="BH215" s="28"/>
      <c r="BI215" s="28" t="n">
        <v>25</v>
      </c>
      <c r="BJ215" s="28" t="s">
        <v>336</v>
      </c>
      <c r="BK215" s="24" t="s">
        <v>45</v>
      </c>
      <c r="BL215" s="24"/>
      <c r="BM215" s="24"/>
      <c r="BN215" s="28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30" t="n">
        <f aca="false">+CX215+DA215+DD215+DF215+DH215+DJ215+DL215+DN215+DP215</f>
        <v>0</v>
      </c>
      <c r="CX215" s="24"/>
      <c r="CY215" s="24"/>
      <c r="CZ215" s="24"/>
      <c r="DA215" s="24"/>
      <c r="DB215" s="24"/>
      <c r="DC215" s="24"/>
      <c r="DD215" s="24"/>
      <c r="DE215" s="24"/>
      <c r="DF215" s="24"/>
      <c r="DG215" s="20"/>
      <c r="DH215" s="24"/>
      <c r="DI215" s="20"/>
      <c r="DJ215" s="24"/>
      <c r="DK215" s="20"/>
      <c r="DL215" s="24"/>
      <c r="DM215" s="20"/>
      <c r="DN215" s="24"/>
      <c r="DO215" s="20"/>
      <c r="DP215" s="24"/>
      <c r="DQ215" s="20"/>
      <c r="DR215" s="50" t="n">
        <f aca="false">+DS215+DV215+DY215</f>
        <v>45</v>
      </c>
      <c r="DS215" s="61" t="n">
        <v>45</v>
      </c>
      <c r="DT215" s="53" t="s">
        <v>64</v>
      </c>
      <c r="DU215" s="52" t="s">
        <v>48</v>
      </c>
      <c r="DV215" s="52"/>
      <c r="DW215" s="52"/>
      <c r="DX215" s="51"/>
      <c r="DY215" s="52"/>
      <c r="DZ215" s="52"/>
      <c r="EA215" s="24"/>
    </row>
    <row r="216" customFormat="false" ht="22.5" hidden="false" customHeight="true" outlineLevel="0" collapsed="false">
      <c r="A216" s="19"/>
      <c r="B216" s="28"/>
      <c r="C216" s="24"/>
      <c r="D216" s="24"/>
      <c r="E216" s="24" t="n">
        <f aca="false">+G216+Q216+AA216+AK216+AU216+BE216+BO216+BY216+CI216+CP216+CW216+DF216+DD216+DH216+DJ216+DL216+DN216+DP216+DR216</f>
        <v>115</v>
      </c>
      <c r="F216" s="24" t="n">
        <f aca="false">+E216</f>
        <v>115</v>
      </c>
      <c r="G216" s="28" t="n">
        <v>95</v>
      </c>
      <c r="H216" s="24"/>
      <c r="I216" s="24"/>
      <c r="J216" s="24"/>
      <c r="K216" s="28" t="n">
        <v>95</v>
      </c>
      <c r="L216" s="28" t="s">
        <v>375</v>
      </c>
      <c r="M216" s="24" t="s">
        <v>50</v>
      </c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8" t="n">
        <v>20</v>
      </c>
      <c r="BF216" s="24"/>
      <c r="BG216" s="24"/>
      <c r="BH216" s="28"/>
      <c r="BI216" s="28" t="n">
        <v>20</v>
      </c>
      <c r="BJ216" s="28" t="s">
        <v>340</v>
      </c>
      <c r="BK216" s="24" t="s">
        <v>45</v>
      </c>
      <c r="BL216" s="24"/>
      <c r="BM216" s="24"/>
      <c r="BN216" s="28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30" t="n">
        <f aca="false">+CX216+DA216+DD216+DF216+DH216+DJ216+DL216+DN216+DP216</f>
        <v>0</v>
      </c>
      <c r="CX216" s="24"/>
      <c r="CY216" s="24"/>
      <c r="CZ216" s="24"/>
      <c r="DA216" s="24"/>
      <c r="DB216" s="24"/>
      <c r="DC216" s="24"/>
      <c r="DD216" s="24"/>
      <c r="DE216" s="24"/>
      <c r="DF216" s="24"/>
      <c r="DG216" s="20"/>
      <c r="DH216" s="24"/>
      <c r="DI216" s="20"/>
      <c r="DJ216" s="24"/>
      <c r="DK216" s="20"/>
      <c r="DL216" s="24"/>
      <c r="DM216" s="20"/>
      <c r="DN216" s="24"/>
      <c r="DO216" s="20"/>
      <c r="DP216" s="24"/>
      <c r="DQ216" s="20"/>
      <c r="DR216" s="50" t="n">
        <f aca="false">+DS216+DV216+DY216</f>
        <v>0</v>
      </c>
      <c r="DS216" s="52"/>
      <c r="DT216" s="52"/>
      <c r="DU216" s="52"/>
      <c r="DV216" s="52"/>
      <c r="DW216" s="52"/>
      <c r="DX216" s="52"/>
      <c r="DY216" s="52"/>
      <c r="DZ216" s="52"/>
      <c r="EA216" s="24"/>
    </row>
    <row r="217" customFormat="false" ht="22.5" hidden="false" customHeight="true" outlineLevel="0" collapsed="false">
      <c r="A217" s="19"/>
      <c r="B217" s="28"/>
      <c r="C217" s="24"/>
      <c r="D217" s="24"/>
      <c r="E217" s="24" t="n">
        <f aca="false">+G217+Q217+AA217+AK217+AU217+BE217+BO217+BY217+CI217+CP217+CW217+DF217+DD217+DH217+DJ217+DL217+DN217+DP217+DR217</f>
        <v>90</v>
      </c>
      <c r="F217" s="24" t="n">
        <f aca="false">+E217</f>
        <v>90</v>
      </c>
      <c r="G217" s="28" t="n">
        <v>75</v>
      </c>
      <c r="H217" s="24"/>
      <c r="I217" s="24"/>
      <c r="J217" s="24"/>
      <c r="K217" s="28" t="n">
        <v>75</v>
      </c>
      <c r="L217" s="28" t="s">
        <v>150</v>
      </c>
      <c r="M217" s="24" t="s">
        <v>376</v>
      </c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8" t="n">
        <v>15</v>
      </c>
      <c r="BF217" s="24"/>
      <c r="BG217" s="24"/>
      <c r="BH217" s="28"/>
      <c r="BI217" s="28" t="n">
        <v>15</v>
      </c>
      <c r="BJ217" s="28" t="s">
        <v>383</v>
      </c>
      <c r="BK217" s="24" t="s">
        <v>45</v>
      </c>
      <c r="BL217" s="24"/>
      <c r="BM217" s="24"/>
      <c r="BN217" s="28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30" t="n">
        <f aca="false">+CX217+DA217+DD217+DF217+DH217+DJ217+DL217+DN217+DP217</f>
        <v>0</v>
      </c>
      <c r="CX217" s="24"/>
      <c r="CY217" s="24"/>
      <c r="CZ217" s="24"/>
      <c r="DA217" s="24"/>
      <c r="DB217" s="24"/>
      <c r="DC217" s="24"/>
      <c r="DD217" s="24"/>
      <c r="DE217" s="24"/>
      <c r="DF217" s="24"/>
      <c r="DG217" s="20"/>
      <c r="DH217" s="24"/>
      <c r="DI217" s="20"/>
      <c r="DJ217" s="24"/>
      <c r="DK217" s="20"/>
      <c r="DL217" s="24"/>
      <c r="DM217" s="20"/>
      <c r="DN217" s="24"/>
      <c r="DO217" s="20"/>
      <c r="DP217" s="24"/>
      <c r="DQ217" s="20"/>
      <c r="DR217" s="50" t="n">
        <f aca="false">+DS217+DV217+DY217</f>
        <v>0</v>
      </c>
      <c r="DS217" s="52"/>
      <c r="DT217" s="52"/>
      <c r="DU217" s="52"/>
      <c r="DV217" s="52"/>
      <c r="DW217" s="52"/>
      <c r="DX217" s="52"/>
      <c r="DY217" s="52"/>
      <c r="DZ217" s="52"/>
      <c r="EA217" s="24"/>
    </row>
    <row r="218" customFormat="false" ht="22.5" hidden="false" customHeight="true" outlineLevel="0" collapsed="false">
      <c r="A218" s="19"/>
      <c r="B218" s="28"/>
      <c r="C218" s="24"/>
      <c r="D218" s="24"/>
      <c r="E218" s="24" t="n">
        <f aca="false">+G218+Q218+AA218+AK218+AU218+BE218+BO218+BY218+CI218+CP218+CW218+DF218+DD218+DH218+DJ218+DL218+DN218+DP218+DR218</f>
        <v>25</v>
      </c>
      <c r="F218" s="24" t="n">
        <f aca="false">+E218</f>
        <v>25</v>
      </c>
      <c r="G218" s="28" t="n">
        <v>25</v>
      </c>
      <c r="H218" s="24"/>
      <c r="I218" s="24"/>
      <c r="J218" s="24"/>
      <c r="K218" s="28" t="n">
        <v>25</v>
      </c>
      <c r="L218" s="28" t="s">
        <v>262</v>
      </c>
      <c r="M218" s="24" t="s">
        <v>384</v>
      </c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30" t="n">
        <f aca="false">+CX218+DA218+DD218+DF218+DH218+DJ218+DL218+DN218+DP218</f>
        <v>0</v>
      </c>
      <c r="CX218" s="24"/>
      <c r="CY218" s="24"/>
      <c r="CZ218" s="24"/>
      <c r="DA218" s="24"/>
      <c r="DB218" s="24"/>
      <c r="DC218" s="24"/>
      <c r="DD218" s="24"/>
      <c r="DE218" s="24"/>
      <c r="DF218" s="24"/>
      <c r="DG218" s="20"/>
      <c r="DH218" s="24"/>
      <c r="DI218" s="20"/>
      <c r="DJ218" s="24"/>
      <c r="DK218" s="20"/>
      <c r="DL218" s="24"/>
      <c r="DM218" s="20"/>
      <c r="DN218" s="24"/>
      <c r="DO218" s="20"/>
      <c r="DP218" s="24"/>
      <c r="DQ218" s="20"/>
      <c r="DR218" s="50" t="n">
        <f aca="false">+DS218+DV218+DY218</f>
        <v>0</v>
      </c>
      <c r="DS218" s="52"/>
      <c r="DT218" s="52"/>
      <c r="DU218" s="52"/>
      <c r="DV218" s="52"/>
      <c r="DW218" s="52"/>
      <c r="DX218" s="52"/>
      <c r="DY218" s="52"/>
      <c r="DZ218" s="52"/>
      <c r="EA218" s="24"/>
    </row>
    <row r="219" customFormat="false" ht="22.5" hidden="false" customHeight="true" outlineLevel="0" collapsed="false">
      <c r="A219" s="19"/>
      <c r="B219" s="28"/>
      <c r="C219" s="24"/>
      <c r="D219" s="24"/>
      <c r="E219" s="24" t="n">
        <f aca="false">+G219+Q219+AA219+AK219+AU219+BE219+BO219+BY219+CI219+CP219+CW219+DF219+DD219+DH219+DJ219+DL219+DN219+DP219+DR219</f>
        <v>20</v>
      </c>
      <c r="F219" s="24" t="n">
        <f aca="false">+E219</f>
        <v>20</v>
      </c>
      <c r="G219" s="28" t="n">
        <v>20</v>
      </c>
      <c r="H219" s="24"/>
      <c r="I219" s="24"/>
      <c r="J219" s="24"/>
      <c r="K219" s="28" t="n">
        <v>20</v>
      </c>
      <c r="L219" s="28" t="s">
        <v>272</v>
      </c>
      <c r="M219" s="24" t="s">
        <v>43</v>
      </c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30" t="n">
        <f aca="false">+CX219+DA219+DD219+DF219+DH219+DJ219+DL219+DN219+DP219</f>
        <v>0</v>
      </c>
      <c r="CX219" s="24"/>
      <c r="CY219" s="24"/>
      <c r="CZ219" s="24"/>
      <c r="DA219" s="24"/>
      <c r="DB219" s="24"/>
      <c r="DC219" s="24"/>
      <c r="DD219" s="24"/>
      <c r="DE219" s="24"/>
      <c r="DF219" s="24"/>
      <c r="DG219" s="20"/>
      <c r="DH219" s="24"/>
      <c r="DI219" s="20"/>
      <c r="DJ219" s="24"/>
      <c r="DK219" s="20"/>
      <c r="DL219" s="24"/>
      <c r="DM219" s="20"/>
      <c r="DN219" s="24"/>
      <c r="DO219" s="20"/>
      <c r="DP219" s="24"/>
      <c r="DQ219" s="20"/>
      <c r="DR219" s="50" t="n">
        <f aca="false">+DS219+DV219+DY219</f>
        <v>0</v>
      </c>
      <c r="DS219" s="52"/>
      <c r="DT219" s="52"/>
      <c r="DU219" s="52"/>
      <c r="DV219" s="52"/>
      <c r="DW219" s="52"/>
      <c r="DX219" s="52"/>
      <c r="DY219" s="52"/>
      <c r="DZ219" s="52"/>
      <c r="EA219" s="24"/>
    </row>
    <row r="220" customFormat="false" ht="22.5" hidden="false" customHeight="true" outlineLevel="0" collapsed="false">
      <c r="A220" s="19"/>
      <c r="B220" s="28"/>
      <c r="C220" s="24"/>
      <c r="D220" s="24"/>
      <c r="E220" s="24" t="n">
        <f aca="false">+G220+Q220+AA220+AK220+AU220+BE220+BO220+BY220+CI220+CP220+CW220+DF220+DD220+DH220+DJ220+DL220+DN220+DP220+DR220</f>
        <v>25</v>
      </c>
      <c r="F220" s="24" t="n">
        <f aca="false">+E220</f>
        <v>25</v>
      </c>
      <c r="G220" s="28" t="n">
        <v>25</v>
      </c>
      <c r="H220" s="24"/>
      <c r="I220" s="24"/>
      <c r="J220" s="24"/>
      <c r="K220" s="28" t="n">
        <v>25</v>
      </c>
      <c r="L220" s="28" t="s">
        <v>115</v>
      </c>
      <c r="M220" s="24" t="s">
        <v>384</v>
      </c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30" t="n">
        <f aca="false">+CX220+DA220+DD220+DF220+DH220+DJ220+DL220+DN220+DP220</f>
        <v>0</v>
      </c>
      <c r="CX220" s="24"/>
      <c r="CY220" s="24"/>
      <c r="CZ220" s="24"/>
      <c r="DA220" s="24"/>
      <c r="DB220" s="24"/>
      <c r="DC220" s="24"/>
      <c r="DD220" s="24"/>
      <c r="DE220" s="24"/>
      <c r="DF220" s="24"/>
      <c r="DG220" s="20"/>
      <c r="DH220" s="24"/>
      <c r="DI220" s="20"/>
      <c r="DJ220" s="24"/>
      <c r="DK220" s="20"/>
      <c r="DL220" s="24"/>
      <c r="DM220" s="20"/>
      <c r="DN220" s="24"/>
      <c r="DO220" s="20"/>
      <c r="DP220" s="24"/>
      <c r="DQ220" s="20"/>
      <c r="DR220" s="50" t="n">
        <f aca="false">+DS220+DV220+DY220</f>
        <v>0</v>
      </c>
      <c r="DS220" s="52"/>
      <c r="DT220" s="52"/>
      <c r="DU220" s="52"/>
      <c r="DV220" s="52"/>
      <c r="DW220" s="52"/>
      <c r="DX220" s="52"/>
      <c r="DY220" s="52"/>
      <c r="DZ220" s="52"/>
      <c r="EA220" s="24"/>
    </row>
    <row r="221" customFormat="false" ht="23.25" hidden="false" customHeight="true" outlineLevel="0" collapsed="false">
      <c r="A221" s="18"/>
      <c r="B221" s="19" t="s">
        <v>56</v>
      </c>
      <c r="C221" s="19"/>
      <c r="D221" s="19"/>
      <c r="E221" s="20" t="n">
        <f aca="false">SUM(E212:E220)</f>
        <v>4745.2</v>
      </c>
      <c r="F221" s="20" t="n">
        <f aca="false">SUM(F212:F220)</f>
        <v>4745.2</v>
      </c>
      <c r="G221" s="20" t="n">
        <f aca="false">SUM(G212:G220)</f>
        <v>388.3</v>
      </c>
      <c r="H221" s="20" t="n">
        <f aca="false">SUM(H212:H220)</f>
        <v>0</v>
      </c>
      <c r="I221" s="20" t="n">
        <f aca="false">SUM(I212:I220)</f>
        <v>0</v>
      </c>
      <c r="J221" s="20"/>
      <c r="K221" s="20" t="n">
        <f aca="false">SUM(K212:K220)</f>
        <v>388.3</v>
      </c>
      <c r="L221" s="20" t="n">
        <f aca="false">SUM(L212:L220)</f>
        <v>0</v>
      </c>
      <c r="M221" s="20"/>
      <c r="N221" s="20" t="n">
        <f aca="false">SUM(N212:N220)</f>
        <v>0</v>
      </c>
      <c r="O221" s="20" t="n">
        <f aca="false">SUM(O212:O220)</f>
        <v>0</v>
      </c>
      <c r="P221" s="20"/>
      <c r="Q221" s="20" t="n">
        <f aca="false">SUM(Q212:Q220)</f>
        <v>1.7</v>
      </c>
      <c r="R221" s="20" t="n">
        <f aca="false">SUM(R212:R220)</f>
        <v>0</v>
      </c>
      <c r="S221" s="20" t="n">
        <f aca="false">SUM(S212:S220)</f>
        <v>0</v>
      </c>
      <c r="T221" s="20"/>
      <c r="U221" s="20" t="n">
        <f aca="false">SUM(U212:U220)</f>
        <v>1.7</v>
      </c>
      <c r="V221" s="20" t="n">
        <f aca="false">SUM(V212:V220)</f>
        <v>0</v>
      </c>
      <c r="W221" s="20"/>
      <c r="X221" s="20" t="n">
        <f aca="false">SUM(X212:X220)</f>
        <v>0</v>
      </c>
      <c r="Y221" s="20" t="n">
        <f aca="false">SUM(Y212:Y220)</f>
        <v>0</v>
      </c>
      <c r="Z221" s="20"/>
      <c r="AA221" s="20" t="n">
        <f aca="false">SUM(AA212:AA220)</f>
        <v>1.7</v>
      </c>
      <c r="AB221" s="20" t="n">
        <f aca="false">SUM(AB212:AB220)</f>
        <v>0</v>
      </c>
      <c r="AC221" s="20" t="n">
        <f aca="false">SUM(AC212:AC220)</f>
        <v>0</v>
      </c>
      <c r="AD221" s="20"/>
      <c r="AE221" s="20" t="n">
        <f aca="false">SUM(AE212:AE220)</f>
        <v>1.7</v>
      </c>
      <c r="AF221" s="20" t="n">
        <f aca="false">SUM(AF212:AF220)</f>
        <v>0</v>
      </c>
      <c r="AG221" s="20"/>
      <c r="AH221" s="20" t="n">
        <f aca="false">SUM(AH212:AH220)</f>
        <v>0</v>
      </c>
      <c r="AI221" s="20" t="n">
        <f aca="false">SUM(AI212:AI220)</f>
        <v>0</v>
      </c>
      <c r="AJ221" s="20"/>
      <c r="AK221" s="20" t="n">
        <f aca="false">SUM(AK212:AK220)</f>
        <v>190.9</v>
      </c>
      <c r="AL221" s="20" t="n">
        <f aca="false">SUM(AL212:AL220)</f>
        <v>0</v>
      </c>
      <c r="AM221" s="20" t="n">
        <f aca="false">SUM(AM212:AM220)</f>
        <v>0</v>
      </c>
      <c r="AN221" s="20"/>
      <c r="AO221" s="20" t="n">
        <f aca="false">SUM(AO212:AO220)</f>
        <v>190.9</v>
      </c>
      <c r="AP221" s="20" t="n">
        <f aca="false">SUM(AP212:AP220)</f>
        <v>0</v>
      </c>
      <c r="AQ221" s="20"/>
      <c r="AR221" s="20" t="n">
        <f aca="false">SUM(AR212:AR220)</f>
        <v>0</v>
      </c>
      <c r="AS221" s="20" t="n">
        <f aca="false">SUM(AS212:AS220)</f>
        <v>0</v>
      </c>
      <c r="AT221" s="20"/>
      <c r="AU221" s="20" t="n">
        <f aca="false">SUM(AU212:AU220)</f>
        <v>0</v>
      </c>
      <c r="AV221" s="20" t="n">
        <f aca="false">SUM(AV212:AV220)</f>
        <v>0</v>
      </c>
      <c r="AW221" s="20" t="n">
        <f aca="false">SUM(AW212:AW220)</f>
        <v>0</v>
      </c>
      <c r="AX221" s="20"/>
      <c r="AY221" s="20" t="n">
        <f aca="false">SUM(AY212:AY220)</f>
        <v>0</v>
      </c>
      <c r="AZ221" s="20" t="n">
        <f aca="false">SUM(AZ212:AZ220)</f>
        <v>0</v>
      </c>
      <c r="BA221" s="20"/>
      <c r="BB221" s="20" t="n">
        <f aca="false">SUM(BB212:BB220)</f>
        <v>0</v>
      </c>
      <c r="BC221" s="20" t="n">
        <f aca="false">SUM(BC212:BC220)</f>
        <v>0</v>
      </c>
      <c r="BD221" s="20" t="n">
        <f aca="false">SUM(BD212:BD220)</f>
        <v>0</v>
      </c>
      <c r="BE221" s="20" t="n">
        <f aca="false">SUM(BE212:BE220)</f>
        <v>145.4</v>
      </c>
      <c r="BF221" s="20" t="n">
        <f aca="false">SUM(BF212:BF220)</f>
        <v>0</v>
      </c>
      <c r="BG221" s="20" t="n">
        <f aca="false">SUM(BG212:BG220)</f>
        <v>0</v>
      </c>
      <c r="BH221" s="20" t="n">
        <f aca="false">SUM(BH212:BH220)</f>
        <v>0</v>
      </c>
      <c r="BI221" s="20" t="n">
        <f aca="false">SUM(BI212:BI220)</f>
        <v>145.4</v>
      </c>
      <c r="BJ221" s="20" t="n">
        <f aca="false">SUM(BJ212:BJ220)</f>
        <v>0</v>
      </c>
      <c r="BK221" s="20" t="n">
        <f aca="false">SUM(BK212:BK220)</f>
        <v>0</v>
      </c>
      <c r="BL221" s="20" t="n">
        <f aca="false">SUM(BL212:BL220)</f>
        <v>0</v>
      </c>
      <c r="BM221" s="20" t="n">
        <f aca="false">SUM(BM212:BM220)</f>
        <v>0</v>
      </c>
      <c r="BN221" s="20" t="n">
        <f aca="false">SUM(BN212:BN220)</f>
        <v>0</v>
      </c>
      <c r="BO221" s="20" t="n">
        <f aca="false">SUM(BO212:BO220)</f>
        <v>0</v>
      </c>
      <c r="BP221" s="20" t="n">
        <f aca="false">SUM(BP212:BP220)</f>
        <v>0</v>
      </c>
      <c r="BQ221" s="20" t="n">
        <f aca="false">SUM(BQ212:BQ220)</f>
        <v>0</v>
      </c>
      <c r="BR221" s="20" t="n">
        <f aca="false">SUM(BR212:BR220)</f>
        <v>0</v>
      </c>
      <c r="BS221" s="20" t="n">
        <f aca="false">SUM(BS212:BS220)</f>
        <v>0</v>
      </c>
      <c r="BT221" s="20" t="n">
        <f aca="false">SUM(BT212:BT220)</f>
        <v>0</v>
      </c>
      <c r="BU221" s="20"/>
      <c r="BV221" s="20" t="n">
        <f aca="false">SUM(BV212:BV220)</f>
        <v>0</v>
      </c>
      <c r="BW221" s="20" t="n">
        <f aca="false">SUM(BW212:BW220)</f>
        <v>0</v>
      </c>
      <c r="BX221" s="20" t="n">
        <f aca="false">SUM(BX212:BX220)</f>
        <v>0</v>
      </c>
      <c r="BY221" s="20" t="n">
        <f aca="false">SUM(BY212:BY220)</f>
        <v>0</v>
      </c>
      <c r="BZ221" s="20" t="n">
        <f aca="false">SUM(BZ212:BZ220)</f>
        <v>0</v>
      </c>
      <c r="CA221" s="20" t="n">
        <f aca="false">SUM(CA212:CA220)</f>
        <v>0</v>
      </c>
      <c r="CB221" s="20" t="n">
        <f aca="false">SUM(CB212:CB220)</f>
        <v>0</v>
      </c>
      <c r="CC221" s="20" t="n">
        <f aca="false">SUM(CC212:CC220)</f>
        <v>0</v>
      </c>
      <c r="CD221" s="20" t="n">
        <f aca="false">SUM(CD212:CD220)</f>
        <v>0</v>
      </c>
      <c r="CE221" s="20"/>
      <c r="CF221" s="20" t="n">
        <f aca="false">SUM(CF212:CF220)</f>
        <v>0</v>
      </c>
      <c r="CG221" s="20" t="n">
        <f aca="false">SUM(CG212:CG220)</f>
        <v>0</v>
      </c>
      <c r="CH221" s="20" t="n">
        <f aca="false">SUM(CH212:CH220)</f>
        <v>0</v>
      </c>
      <c r="CI221" s="20" t="n">
        <f aca="false">SUM(CI212:CI220)</f>
        <v>0</v>
      </c>
      <c r="CJ221" s="20" t="n">
        <f aca="false">SUM(CJ212:CJ220)</f>
        <v>0</v>
      </c>
      <c r="CK221" s="20" t="n">
        <f aca="false">SUM(CK212:CK220)</f>
        <v>0</v>
      </c>
      <c r="CL221" s="20" t="n">
        <f aca="false">SUM(CL212:CL220)</f>
        <v>0</v>
      </c>
      <c r="CM221" s="20" t="n">
        <f aca="false">SUM(CM212:CM220)</f>
        <v>0</v>
      </c>
      <c r="CN221" s="20" t="n">
        <f aca="false">SUM(CN212:CN220)</f>
        <v>0</v>
      </c>
      <c r="CO221" s="20" t="n">
        <f aca="false">SUM(CO212:CO220)</f>
        <v>0</v>
      </c>
      <c r="CP221" s="20" t="n">
        <f aca="false">SUM(CP212:CP220)</f>
        <v>0</v>
      </c>
      <c r="CQ221" s="20" t="n">
        <f aca="false">SUM(CQ212:CQ220)</f>
        <v>0</v>
      </c>
      <c r="CR221" s="20" t="n">
        <f aca="false">SUM(CR212:CR220)</f>
        <v>0</v>
      </c>
      <c r="CS221" s="20" t="n">
        <f aca="false">SUM(CS212:CS220)</f>
        <v>0</v>
      </c>
      <c r="CT221" s="20" t="n">
        <f aca="false">SUM(CT212:CT220)</f>
        <v>0</v>
      </c>
      <c r="CU221" s="20" t="n">
        <f aca="false">SUM(CU212:CU220)</f>
        <v>0</v>
      </c>
      <c r="CV221" s="20" t="n">
        <f aca="false">SUM(CV212:CV220)</f>
        <v>0</v>
      </c>
      <c r="CW221" s="20" t="n">
        <f aca="false">SUM(CW212:CW220)</f>
        <v>0</v>
      </c>
      <c r="CX221" s="20" t="n">
        <f aca="false">SUM(CX212:CX220)</f>
        <v>0</v>
      </c>
      <c r="CY221" s="20" t="n">
        <f aca="false">SUM(CY212:CY220)</f>
        <v>0</v>
      </c>
      <c r="CZ221" s="20" t="n">
        <f aca="false">SUM(CZ212:CZ220)</f>
        <v>0</v>
      </c>
      <c r="DA221" s="20" t="n">
        <f aca="false">SUM(DA212:DA220)</f>
        <v>0</v>
      </c>
      <c r="DB221" s="20" t="n">
        <f aca="false">SUM(DB212:DB220)</f>
        <v>0</v>
      </c>
      <c r="DC221" s="20" t="n">
        <f aca="false">SUM(DC212:DC220)</f>
        <v>0</v>
      </c>
      <c r="DD221" s="20" t="n">
        <f aca="false">SUM(DD212:DD220)</f>
        <v>0</v>
      </c>
      <c r="DE221" s="20" t="n">
        <f aca="false">SUM(DE212:DE220)</f>
        <v>0</v>
      </c>
      <c r="DF221" s="20" t="n">
        <f aca="false">SUM(DF212:DF220)</f>
        <v>0</v>
      </c>
      <c r="DG221" s="20" t="n">
        <f aca="false">SUM(DG212:DG220)</f>
        <v>0</v>
      </c>
      <c r="DH221" s="20" t="n">
        <f aca="false">SUM(DH212:DH220)</f>
        <v>0</v>
      </c>
      <c r="DI221" s="20" t="n">
        <f aca="false">SUM(DI212:DI220)</f>
        <v>0</v>
      </c>
      <c r="DJ221" s="20" t="n">
        <f aca="false">SUM(DJ212:DJ220)</f>
        <v>0</v>
      </c>
      <c r="DK221" s="20" t="n">
        <f aca="false">SUM(DK212:DK220)</f>
        <v>0</v>
      </c>
      <c r="DL221" s="20" t="n">
        <f aca="false">SUM(DL212:DL220)</f>
        <v>0</v>
      </c>
      <c r="DM221" s="20" t="n">
        <f aca="false">SUM(DM212:DM220)</f>
        <v>0</v>
      </c>
      <c r="DN221" s="20" t="n">
        <f aca="false">SUM(DN212:DN220)</f>
        <v>0</v>
      </c>
      <c r="DO221" s="20" t="n">
        <f aca="false">SUM(DO212:DO220)</f>
        <v>0</v>
      </c>
      <c r="DP221" s="20" t="n">
        <f aca="false">SUM(DP212:DP220)</f>
        <v>0</v>
      </c>
      <c r="DQ221" s="20" t="n">
        <f aca="false">SUM(DQ212:DQ220)</f>
        <v>0</v>
      </c>
      <c r="DR221" s="54" t="n">
        <f aca="false">SUM(DR212:DR220)</f>
        <v>4017.2</v>
      </c>
      <c r="DS221" s="55" t="n">
        <f aca="false">SUM(DS212:DS220)</f>
        <v>1259.2</v>
      </c>
      <c r="DT221" s="55" t="n">
        <f aca="false">SUM(DT212:DT220)</f>
        <v>0</v>
      </c>
      <c r="DU221" s="55" t="n">
        <f aca="false">SUM(DU212:DU220)</f>
        <v>0</v>
      </c>
      <c r="DV221" s="55" t="n">
        <f aca="false">SUM(DV212:DV220)</f>
        <v>2619</v>
      </c>
      <c r="DW221" s="55" t="n">
        <f aca="false">SUM(DW212:DW220)</f>
        <v>0</v>
      </c>
      <c r="DX221" s="55" t="n">
        <f aca="false">SUM(DX212:DX220)</f>
        <v>0</v>
      </c>
      <c r="DY221" s="55" t="n">
        <f aca="false">SUM(DY212:DY220)</f>
        <v>139</v>
      </c>
      <c r="DZ221" s="55" t="n">
        <f aca="false">SUM(DZ212:DZ220)</f>
        <v>0</v>
      </c>
      <c r="EA221" s="20" t="n">
        <f aca="false">SUM(EA212:EA220)</f>
        <v>0</v>
      </c>
    </row>
    <row r="222" customFormat="false" ht="27" hidden="false" customHeight="true" outlineLevel="0" collapsed="false">
      <c r="A222" s="19" t="n">
        <v>42</v>
      </c>
      <c r="B222" s="28" t="s">
        <v>385</v>
      </c>
      <c r="C222" s="28" t="s">
        <v>386</v>
      </c>
      <c r="D222" s="24"/>
      <c r="E222" s="24" t="n">
        <f aca="false">+G222+Q222+AA222+AK222+AU222+BE222+BO222+BY222+CI222+CP222+CW222+DF222+DD222+DH222+DJ222+DL222+DN222+DP222+DR222</f>
        <v>1950</v>
      </c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30" t="n">
        <f aca="false">+CX222+DA222+DD222+DF222+DH222+DJ222+DL222+DN222+DP222</f>
        <v>0</v>
      </c>
      <c r="CX222" s="24"/>
      <c r="CY222" s="24"/>
      <c r="CZ222" s="24"/>
      <c r="DA222" s="24"/>
      <c r="DB222" s="24"/>
      <c r="DC222" s="24"/>
      <c r="DD222" s="24"/>
      <c r="DE222" s="24"/>
      <c r="DF222" s="24"/>
      <c r="DG222" s="20"/>
      <c r="DH222" s="24"/>
      <c r="DI222" s="20"/>
      <c r="DJ222" s="24"/>
      <c r="DK222" s="20"/>
      <c r="DL222" s="24"/>
      <c r="DM222" s="20"/>
      <c r="DN222" s="24"/>
      <c r="DO222" s="20"/>
      <c r="DP222" s="24"/>
      <c r="DQ222" s="20"/>
      <c r="DR222" s="50" t="n">
        <f aca="false">+DS222+DV222+DY222</f>
        <v>1950</v>
      </c>
      <c r="DS222" s="51" t="n">
        <v>850</v>
      </c>
      <c r="DT222" s="51" t="s">
        <v>47</v>
      </c>
      <c r="DU222" s="52" t="s">
        <v>48</v>
      </c>
      <c r="DV222" s="51" t="n">
        <v>800</v>
      </c>
      <c r="DW222" s="51" t="s">
        <v>258</v>
      </c>
      <c r="DX222" s="51" t="s">
        <v>48</v>
      </c>
      <c r="DY222" s="51" t="n">
        <v>300</v>
      </c>
      <c r="DZ222" s="51" t="s">
        <v>95</v>
      </c>
      <c r="EA222" s="24" t="s">
        <v>48</v>
      </c>
    </row>
    <row r="223" customFormat="false" ht="24.75" hidden="false" customHeight="true" outlineLevel="0" collapsed="false">
      <c r="A223" s="19"/>
      <c r="B223" s="28"/>
      <c r="C223" s="28"/>
      <c r="D223" s="24"/>
      <c r="E223" s="24" t="n">
        <f aca="false">+G223+Q223+AA223+AK223+AU223+BE223+BO223+BY223+CI223+CP223+CW223+DF223+DD223+DH223+DJ223+DL223+DN223+DP223+DR223</f>
        <v>250</v>
      </c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30" t="n">
        <f aca="false">+CX223+DA223+DD223+DF223+DH223+DJ223+DL223+DN223+DP223</f>
        <v>0</v>
      </c>
      <c r="CX223" s="24"/>
      <c r="CY223" s="24"/>
      <c r="CZ223" s="24"/>
      <c r="DA223" s="24"/>
      <c r="DB223" s="24"/>
      <c r="DC223" s="24"/>
      <c r="DD223" s="24"/>
      <c r="DE223" s="24"/>
      <c r="DF223" s="24"/>
      <c r="DG223" s="20"/>
      <c r="DH223" s="24"/>
      <c r="DI223" s="20"/>
      <c r="DJ223" s="24"/>
      <c r="DK223" s="20"/>
      <c r="DL223" s="24"/>
      <c r="DM223" s="20"/>
      <c r="DN223" s="24"/>
      <c r="DO223" s="20"/>
      <c r="DP223" s="24"/>
      <c r="DQ223" s="20"/>
      <c r="DR223" s="50" t="n">
        <f aca="false">+DS223+DV223+DY223</f>
        <v>250</v>
      </c>
      <c r="DS223" s="52"/>
      <c r="DT223" s="52"/>
      <c r="DU223" s="52"/>
      <c r="DV223" s="52"/>
      <c r="DW223" s="52"/>
      <c r="DX223" s="52"/>
      <c r="DY223" s="51" t="n">
        <v>250</v>
      </c>
      <c r="DZ223" s="51" t="s">
        <v>261</v>
      </c>
      <c r="EA223" s="24" t="s">
        <v>48</v>
      </c>
    </row>
    <row r="224" customFormat="false" ht="30.75" hidden="false" customHeight="true" outlineLevel="0" collapsed="false">
      <c r="A224" s="18"/>
      <c r="B224" s="19" t="s">
        <v>56</v>
      </c>
      <c r="C224" s="19"/>
      <c r="D224" s="19"/>
      <c r="E224" s="20" t="n">
        <f aca="false">SUM(E222:E223)</f>
        <v>2200</v>
      </c>
      <c r="F224" s="20"/>
      <c r="G224" s="20" t="n">
        <f aca="false">SUM(G222:G223)</f>
        <v>0</v>
      </c>
      <c r="H224" s="20" t="n">
        <f aca="false">SUM(H222:H223)</f>
        <v>0</v>
      </c>
      <c r="I224" s="20" t="n">
        <f aca="false">SUM(I222:I223)</f>
        <v>0</v>
      </c>
      <c r="J224" s="20"/>
      <c r="K224" s="20" t="n">
        <f aca="false">SUM(K222:K223)</f>
        <v>0</v>
      </c>
      <c r="L224" s="20" t="n">
        <f aca="false">SUM(L222:L223)</f>
        <v>0</v>
      </c>
      <c r="M224" s="20"/>
      <c r="N224" s="20" t="n">
        <f aca="false">SUM(N222:N223)</f>
        <v>0</v>
      </c>
      <c r="O224" s="20" t="n">
        <f aca="false">SUM(O222:O223)</f>
        <v>0</v>
      </c>
      <c r="P224" s="20"/>
      <c r="Q224" s="20" t="n">
        <f aca="false">SUM(Q222:Q223)</f>
        <v>0</v>
      </c>
      <c r="R224" s="20" t="n">
        <f aca="false">SUM(R222:R223)</f>
        <v>0</v>
      </c>
      <c r="S224" s="20" t="n">
        <f aca="false">SUM(S222:S223)</f>
        <v>0</v>
      </c>
      <c r="T224" s="20"/>
      <c r="U224" s="20" t="n">
        <f aca="false">SUM(U222:U223)</f>
        <v>0</v>
      </c>
      <c r="V224" s="20" t="n">
        <f aca="false">SUM(V222:V223)</f>
        <v>0</v>
      </c>
      <c r="W224" s="20"/>
      <c r="X224" s="20" t="n">
        <f aca="false">SUM(X222:X223)</f>
        <v>0</v>
      </c>
      <c r="Y224" s="20" t="n">
        <f aca="false">SUM(Y222:Y223)</f>
        <v>0</v>
      </c>
      <c r="Z224" s="20"/>
      <c r="AA224" s="20" t="n">
        <f aca="false">SUM(AA222:AA223)</f>
        <v>0</v>
      </c>
      <c r="AB224" s="20" t="n">
        <f aca="false">SUM(AB222:AB223)</f>
        <v>0</v>
      </c>
      <c r="AC224" s="20" t="n">
        <f aca="false">SUM(AC222:AC223)</f>
        <v>0</v>
      </c>
      <c r="AD224" s="20"/>
      <c r="AE224" s="20" t="n">
        <f aca="false">SUM(AE222:AE223)</f>
        <v>0</v>
      </c>
      <c r="AF224" s="20" t="n">
        <f aca="false">SUM(AF222:AF223)</f>
        <v>0</v>
      </c>
      <c r="AG224" s="20"/>
      <c r="AH224" s="20" t="n">
        <f aca="false">SUM(AH222:AH223)</f>
        <v>0</v>
      </c>
      <c r="AI224" s="20" t="n">
        <f aca="false">SUM(AI222:AI223)</f>
        <v>0</v>
      </c>
      <c r="AJ224" s="20"/>
      <c r="AK224" s="20" t="n">
        <f aca="false">SUM(AK222:AK223)</f>
        <v>0</v>
      </c>
      <c r="AL224" s="20" t="n">
        <f aca="false">SUM(AL222:AL223)</f>
        <v>0</v>
      </c>
      <c r="AM224" s="20" t="n">
        <f aca="false">SUM(AM222:AM223)</f>
        <v>0</v>
      </c>
      <c r="AN224" s="20"/>
      <c r="AO224" s="20" t="n">
        <f aca="false">SUM(AO222:AO223)</f>
        <v>0</v>
      </c>
      <c r="AP224" s="20" t="n">
        <f aca="false">SUM(AP222:AP223)</f>
        <v>0</v>
      </c>
      <c r="AQ224" s="20"/>
      <c r="AR224" s="20" t="n">
        <f aca="false">SUM(AR222:AR223)</f>
        <v>0</v>
      </c>
      <c r="AS224" s="20" t="n">
        <f aca="false">SUM(AS222:AS223)</f>
        <v>0</v>
      </c>
      <c r="AT224" s="20"/>
      <c r="AU224" s="20" t="n">
        <f aca="false">SUM(AU222:AU223)</f>
        <v>0</v>
      </c>
      <c r="AV224" s="20" t="n">
        <f aca="false">SUM(AV222:AV223)</f>
        <v>0</v>
      </c>
      <c r="AW224" s="20" t="n">
        <f aca="false">SUM(AW222:AW223)</f>
        <v>0</v>
      </c>
      <c r="AX224" s="20"/>
      <c r="AY224" s="20" t="n">
        <f aca="false">SUM(AY222:AY223)</f>
        <v>0</v>
      </c>
      <c r="AZ224" s="20" t="n">
        <f aca="false">SUM(AZ222:AZ223)</f>
        <v>0</v>
      </c>
      <c r="BA224" s="20"/>
      <c r="BB224" s="20" t="n">
        <f aca="false">SUM(BB222:BB223)</f>
        <v>0</v>
      </c>
      <c r="BC224" s="20" t="n">
        <f aca="false">SUM(BC222:BC223)</f>
        <v>0</v>
      </c>
      <c r="BD224" s="20" t="n">
        <f aca="false">SUM(BD222:BD223)</f>
        <v>0</v>
      </c>
      <c r="BE224" s="20" t="n">
        <f aca="false">SUM(BE222:BE223)</f>
        <v>0</v>
      </c>
      <c r="BF224" s="20" t="n">
        <f aca="false">SUM(BF222:BF223)</f>
        <v>0</v>
      </c>
      <c r="BG224" s="20" t="n">
        <f aca="false">SUM(BG222:BG223)</f>
        <v>0</v>
      </c>
      <c r="BH224" s="20" t="n">
        <f aca="false">SUM(BH222:BH223)</f>
        <v>0</v>
      </c>
      <c r="BI224" s="20" t="n">
        <f aca="false">SUM(BI222:BI223)</f>
        <v>0</v>
      </c>
      <c r="BJ224" s="20" t="n">
        <f aca="false">SUM(BJ222:BJ223)</f>
        <v>0</v>
      </c>
      <c r="BK224" s="20" t="n">
        <f aca="false">SUM(BK222:BK223)</f>
        <v>0</v>
      </c>
      <c r="BL224" s="20" t="n">
        <f aca="false">SUM(BL222:BL223)</f>
        <v>0</v>
      </c>
      <c r="BM224" s="20" t="n">
        <f aca="false">SUM(BM222:BM223)</f>
        <v>0</v>
      </c>
      <c r="BN224" s="20" t="n">
        <f aca="false">SUM(BN222:BN223)</f>
        <v>0</v>
      </c>
      <c r="BO224" s="20" t="n">
        <f aca="false">SUM(BO222:BO223)</f>
        <v>0</v>
      </c>
      <c r="BP224" s="20" t="n">
        <f aca="false">SUM(BP222:BP223)</f>
        <v>0</v>
      </c>
      <c r="BQ224" s="20" t="n">
        <f aca="false">SUM(BQ222:BQ223)</f>
        <v>0</v>
      </c>
      <c r="BR224" s="20" t="n">
        <f aca="false">SUM(BR222:BR223)</f>
        <v>0</v>
      </c>
      <c r="BS224" s="20" t="n">
        <f aca="false">SUM(BS222:BS223)</f>
        <v>0</v>
      </c>
      <c r="BT224" s="20" t="n">
        <f aca="false">SUM(BT222:BT223)</f>
        <v>0</v>
      </c>
      <c r="BU224" s="20"/>
      <c r="BV224" s="20" t="n">
        <f aca="false">SUM(BV222:BV223)</f>
        <v>0</v>
      </c>
      <c r="BW224" s="20" t="n">
        <f aca="false">SUM(BW222:BW223)</f>
        <v>0</v>
      </c>
      <c r="BX224" s="20" t="n">
        <f aca="false">SUM(BX222:BX223)</f>
        <v>0</v>
      </c>
      <c r="BY224" s="20" t="n">
        <f aca="false">SUM(BY222:BY223)</f>
        <v>0</v>
      </c>
      <c r="BZ224" s="20" t="n">
        <f aca="false">SUM(BZ222:BZ223)</f>
        <v>0</v>
      </c>
      <c r="CA224" s="20" t="n">
        <f aca="false">SUM(CA222:CA223)</f>
        <v>0</v>
      </c>
      <c r="CB224" s="20" t="n">
        <f aca="false">SUM(CB222:CB223)</f>
        <v>0</v>
      </c>
      <c r="CC224" s="20" t="n">
        <f aca="false">SUM(CC222:CC223)</f>
        <v>0</v>
      </c>
      <c r="CD224" s="20" t="n">
        <f aca="false">SUM(CD222:CD223)</f>
        <v>0</v>
      </c>
      <c r="CE224" s="20"/>
      <c r="CF224" s="20" t="n">
        <f aca="false">SUM(CF222:CF223)</f>
        <v>0</v>
      </c>
      <c r="CG224" s="20" t="n">
        <f aca="false">SUM(CG222:CG223)</f>
        <v>0</v>
      </c>
      <c r="CH224" s="20" t="n">
        <f aca="false">SUM(CH222:CH223)</f>
        <v>0</v>
      </c>
      <c r="CI224" s="20" t="n">
        <f aca="false">SUM(CI222:CI223)</f>
        <v>0</v>
      </c>
      <c r="CJ224" s="20" t="n">
        <f aca="false">SUM(CJ222:CJ223)</f>
        <v>0</v>
      </c>
      <c r="CK224" s="20" t="n">
        <f aca="false">SUM(CK222:CK223)</f>
        <v>0</v>
      </c>
      <c r="CL224" s="20" t="n">
        <f aca="false">SUM(CL222:CL223)</f>
        <v>0</v>
      </c>
      <c r="CM224" s="20" t="n">
        <f aca="false">SUM(CM222:CM223)</f>
        <v>0</v>
      </c>
      <c r="CN224" s="20" t="n">
        <f aca="false">SUM(CN222:CN223)</f>
        <v>0</v>
      </c>
      <c r="CO224" s="20" t="n">
        <f aca="false">SUM(CO222:CO223)</f>
        <v>0</v>
      </c>
      <c r="CP224" s="20" t="n">
        <f aca="false">SUM(CP222:CP223)</f>
        <v>0</v>
      </c>
      <c r="CQ224" s="20" t="n">
        <f aca="false">SUM(CQ222:CQ223)</f>
        <v>0</v>
      </c>
      <c r="CR224" s="20" t="n">
        <f aca="false">SUM(CR222:CR223)</f>
        <v>0</v>
      </c>
      <c r="CS224" s="20" t="n">
        <f aca="false">SUM(CS222:CS223)</f>
        <v>0</v>
      </c>
      <c r="CT224" s="20" t="n">
        <f aca="false">SUM(CT222:CT223)</f>
        <v>0</v>
      </c>
      <c r="CU224" s="20" t="n">
        <f aca="false">SUM(CU222:CU223)</f>
        <v>0</v>
      </c>
      <c r="CV224" s="20" t="n">
        <f aca="false">SUM(CV222:CV223)</f>
        <v>0</v>
      </c>
      <c r="CW224" s="20" t="n">
        <f aca="false">SUM(CW222:CW223)</f>
        <v>0</v>
      </c>
      <c r="CX224" s="20" t="n">
        <f aca="false">SUM(CX222:CX223)</f>
        <v>0</v>
      </c>
      <c r="CY224" s="20" t="n">
        <f aca="false">SUM(CY222:CY223)</f>
        <v>0</v>
      </c>
      <c r="CZ224" s="20" t="n">
        <f aca="false">SUM(CZ222:CZ223)</f>
        <v>0</v>
      </c>
      <c r="DA224" s="20" t="n">
        <f aca="false">SUM(DA222:DA223)</f>
        <v>0</v>
      </c>
      <c r="DB224" s="20" t="n">
        <f aca="false">SUM(DB222:DB223)</f>
        <v>0</v>
      </c>
      <c r="DC224" s="20" t="n">
        <f aca="false">SUM(DC222:DC223)</f>
        <v>0</v>
      </c>
      <c r="DD224" s="20" t="n">
        <f aca="false">SUM(DD222:DD223)</f>
        <v>0</v>
      </c>
      <c r="DE224" s="20" t="n">
        <f aca="false">SUM(DE222:DE223)</f>
        <v>0</v>
      </c>
      <c r="DF224" s="20" t="n">
        <f aca="false">SUM(DF222:DF223)</f>
        <v>0</v>
      </c>
      <c r="DG224" s="20" t="n">
        <f aca="false">SUM(DG222:DG223)</f>
        <v>0</v>
      </c>
      <c r="DH224" s="20" t="n">
        <f aca="false">SUM(DH222:DH223)</f>
        <v>0</v>
      </c>
      <c r="DI224" s="20" t="n">
        <f aca="false">SUM(DI222:DI223)</f>
        <v>0</v>
      </c>
      <c r="DJ224" s="20" t="n">
        <f aca="false">SUM(DJ222:DJ223)</f>
        <v>0</v>
      </c>
      <c r="DK224" s="20" t="n">
        <f aca="false">SUM(DK222:DK223)</f>
        <v>0</v>
      </c>
      <c r="DL224" s="20" t="n">
        <f aca="false">SUM(DL222:DL223)</f>
        <v>0</v>
      </c>
      <c r="DM224" s="20" t="n">
        <f aca="false">SUM(DM222:DM223)</f>
        <v>0</v>
      </c>
      <c r="DN224" s="20" t="n">
        <f aca="false">SUM(DN222:DN223)</f>
        <v>0</v>
      </c>
      <c r="DO224" s="20" t="n">
        <f aca="false">SUM(DO222:DO223)</f>
        <v>0</v>
      </c>
      <c r="DP224" s="20" t="n">
        <f aca="false">SUM(DP222:DP223)</f>
        <v>0</v>
      </c>
      <c r="DQ224" s="20" t="n">
        <f aca="false">SUM(DQ222:DQ223)</f>
        <v>0</v>
      </c>
      <c r="DR224" s="54" t="n">
        <f aca="false">SUM(DR222:DR223)</f>
        <v>2200</v>
      </c>
      <c r="DS224" s="55" t="n">
        <f aca="false">SUM(DS222:DS223)</f>
        <v>850</v>
      </c>
      <c r="DT224" s="55" t="n">
        <f aca="false">SUM(DT222:DT223)</f>
        <v>0</v>
      </c>
      <c r="DU224" s="55" t="n">
        <f aca="false">SUM(DU222:DU223)</f>
        <v>0</v>
      </c>
      <c r="DV224" s="55" t="n">
        <f aca="false">SUM(DV222:DV223)</f>
        <v>800</v>
      </c>
      <c r="DW224" s="55" t="n">
        <f aca="false">SUM(DW222:DW223)</f>
        <v>0</v>
      </c>
      <c r="DX224" s="55" t="n">
        <f aca="false">SUM(DX222:DX223)</f>
        <v>0</v>
      </c>
      <c r="DY224" s="55" t="n">
        <f aca="false">SUM(DY222:DY223)</f>
        <v>550</v>
      </c>
      <c r="DZ224" s="55" t="n">
        <f aca="false">SUM(DZ222:DZ223)</f>
        <v>0</v>
      </c>
      <c r="EA224" s="24"/>
    </row>
    <row r="225" customFormat="false" ht="22.5" hidden="false" customHeight="true" outlineLevel="0" collapsed="false">
      <c r="A225" s="19" t="n">
        <v>43</v>
      </c>
      <c r="B225" s="28" t="s">
        <v>387</v>
      </c>
      <c r="C225" s="28" t="s">
        <v>388</v>
      </c>
      <c r="D225" s="24"/>
      <c r="E225" s="24" t="n">
        <f aca="false">+G225+Q225+AA225+AK225+AU225+BE225+BO225+BY225+CI225+CP225+CW225+DF225+DD225+DH225+DJ225+DL225+DN225+DP225+DR225</f>
        <v>600</v>
      </c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30" t="n">
        <f aca="false">+CX225+DA225+DD225+DF225+DH225+DJ225+DL225+DN225+DP225</f>
        <v>0</v>
      </c>
      <c r="CX225" s="24"/>
      <c r="CY225" s="24"/>
      <c r="CZ225" s="24"/>
      <c r="DA225" s="24"/>
      <c r="DB225" s="24"/>
      <c r="DC225" s="24"/>
      <c r="DD225" s="24"/>
      <c r="DE225" s="24"/>
      <c r="DF225" s="24"/>
      <c r="DG225" s="20"/>
      <c r="DH225" s="24"/>
      <c r="DI225" s="20"/>
      <c r="DJ225" s="24"/>
      <c r="DK225" s="20"/>
      <c r="DL225" s="24"/>
      <c r="DM225" s="20"/>
      <c r="DN225" s="24"/>
      <c r="DO225" s="20"/>
      <c r="DP225" s="24"/>
      <c r="DQ225" s="20"/>
      <c r="DR225" s="50" t="n">
        <f aca="false">+DS225+DV225+DY225</f>
        <v>600</v>
      </c>
      <c r="DS225" s="52"/>
      <c r="DT225" s="52"/>
      <c r="DU225" s="52"/>
      <c r="DV225" s="51" t="n">
        <v>300</v>
      </c>
      <c r="DW225" s="51" t="s">
        <v>258</v>
      </c>
      <c r="DX225" s="52" t="s">
        <v>48</v>
      </c>
      <c r="DY225" s="51" t="n">
        <v>300</v>
      </c>
      <c r="DZ225" s="51" t="s">
        <v>95</v>
      </c>
      <c r="EA225" s="24" t="s">
        <v>48</v>
      </c>
    </row>
    <row r="226" customFormat="false" ht="22.5" hidden="false" customHeight="true" outlineLevel="0" collapsed="false">
      <c r="A226" s="19"/>
      <c r="B226" s="28"/>
      <c r="C226" s="28"/>
      <c r="D226" s="24"/>
      <c r="E226" s="24" t="n">
        <f aca="false">+G226+Q226+AA226+AK226+AU226+BE226+BO226+BY226+CI226+CP226+CW226+DF226+DD226+DH226+DJ226+DL226+DN226+DP226+DR226</f>
        <v>400</v>
      </c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30" t="n">
        <f aca="false">+CX226+DA226+DD226+DF226+DH226+DJ226+DL226+DN226+DP226</f>
        <v>0</v>
      </c>
      <c r="CX226" s="24"/>
      <c r="CY226" s="24"/>
      <c r="CZ226" s="24"/>
      <c r="DA226" s="24"/>
      <c r="DB226" s="24"/>
      <c r="DC226" s="24"/>
      <c r="DD226" s="24"/>
      <c r="DE226" s="24"/>
      <c r="DF226" s="24"/>
      <c r="DG226" s="20"/>
      <c r="DH226" s="24"/>
      <c r="DI226" s="20"/>
      <c r="DJ226" s="24"/>
      <c r="DK226" s="20"/>
      <c r="DL226" s="24"/>
      <c r="DM226" s="20"/>
      <c r="DN226" s="24"/>
      <c r="DO226" s="20"/>
      <c r="DP226" s="24"/>
      <c r="DQ226" s="20"/>
      <c r="DR226" s="50" t="n">
        <f aca="false">+DS226+DV226+DY226</f>
        <v>400</v>
      </c>
      <c r="DS226" s="52"/>
      <c r="DT226" s="52"/>
      <c r="DU226" s="52"/>
      <c r="DV226" s="51" t="n">
        <v>200</v>
      </c>
      <c r="DW226" s="51" t="s">
        <v>85</v>
      </c>
      <c r="DX226" s="52" t="s">
        <v>48</v>
      </c>
      <c r="DY226" s="51" t="n">
        <v>200</v>
      </c>
      <c r="DZ226" s="51" t="s">
        <v>259</v>
      </c>
      <c r="EA226" s="24" t="s">
        <v>48</v>
      </c>
    </row>
    <row r="227" customFormat="false" ht="22.5" hidden="false" customHeight="true" outlineLevel="0" collapsed="false">
      <c r="A227" s="19"/>
      <c r="B227" s="28"/>
      <c r="C227" s="28"/>
      <c r="D227" s="24"/>
      <c r="E227" s="24" t="n">
        <f aca="false">+G227+Q227+AA227+AK227+AU227+BE227+BO227+BY227+CI227+CP227+CW227+DF227+DD227+DH227+DJ227+DL227+DN227+DP227+DR227</f>
        <v>300</v>
      </c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30" t="n">
        <f aca="false">+CX227+DA227+DD227+DF227+DH227+DJ227+DL227+DN227+DP227</f>
        <v>0</v>
      </c>
      <c r="CX227" s="24"/>
      <c r="CY227" s="24"/>
      <c r="CZ227" s="24"/>
      <c r="DA227" s="24"/>
      <c r="DB227" s="24"/>
      <c r="DC227" s="24"/>
      <c r="DD227" s="24"/>
      <c r="DE227" s="24"/>
      <c r="DF227" s="24"/>
      <c r="DG227" s="20"/>
      <c r="DH227" s="24"/>
      <c r="DI227" s="20"/>
      <c r="DJ227" s="24"/>
      <c r="DK227" s="20"/>
      <c r="DL227" s="24"/>
      <c r="DM227" s="20"/>
      <c r="DN227" s="24"/>
      <c r="DO227" s="20"/>
      <c r="DP227" s="24"/>
      <c r="DQ227" s="20"/>
      <c r="DR227" s="50" t="n">
        <f aca="false">+DS227+DV227+DY227</f>
        <v>300</v>
      </c>
      <c r="DS227" s="52"/>
      <c r="DT227" s="52"/>
      <c r="DU227" s="52"/>
      <c r="DV227" s="52"/>
      <c r="DW227" s="52"/>
      <c r="DX227" s="52"/>
      <c r="DY227" s="51" t="n">
        <v>300</v>
      </c>
      <c r="DZ227" s="51" t="s">
        <v>261</v>
      </c>
      <c r="EA227" s="24" t="s">
        <v>48</v>
      </c>
    </row>
    <row r="228" customFormat="false" ht="22.5" hidden="false" customHeight="true" outlineLevel="0" collapsed="false">
      <c r="A228" s="19"/>
      <c r="B228" s="28"/>
      <c r="C228" s="28"/>
      <c r="D228" s="24"/>
      <c r="E228" s="24" t="n">
        <f aca="false">+G228+Q228+AA228+AK228+AU228+BE228+BO228+BY228+CI228+CP228+CW228+DF228+DD228+DH228+DJ228+DL228+DN228+DP228+DR228</f>
        <v>300</v>
      </c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30" t="n">
        <f aca="false">+CX228+DA228+DD228+DF228+DH228+DJ228+DL228+DN228+DP228</f>
        <v>0</v>
      </c>
      <c r="CX228" s="24"/>
      <c r="CY228" s="24"/>
      <c r="CZ228" s="24"/>
      <c r="DA228" s="24"/>
      <c r="DB228" s="24"/>
      <c r="DC228" s="24"/>
      <c r="DD228" s="24"/>
      <c r="DE228" s="24"/>
      <c r="DF228" s="24"/>
      <c r="DG228" s="20"/>
      <c r="DH228" s="24"/>
      <c r="DI228" s="20"/>
      <c r="DJ228" s="24"/>
      <c r="DK228" s="20"/>
      <c r="DL228" s="24"/>
      <c r="DM228" s="20"/>
      <c r="DN228" s="24"/>
      <c r="DO228" s="20"/>
      <c r="DP228" s="24"/>
      <c r="DQ228" s="20"/>
      <c r="DR228" s="50" t="n">
        <f aca="false">+DS228+DV228+DY228</f>
        <v>300</v>
      </c>
      <c r="DS228" s="52"/>
      <c r="DT228" s="52"/>
      <c r="DU228" s="52"/>
      <c r="DV228" s="52"/>
      <c r="DW228" s="52"/>
      <c r="DX228" s="52"/>
      <c r="DY228" s="51" t="n">
        <v>300</v>
      </c>
      <c r="DZ228" s="51" t="s">
        <v>261</v>
      </c>
      <c r="EA228" s="24" t="s">
        <v>48</v>
      </c>
    </row>
    <row r="229" customFormat="false" ht="25.5" hidden="false" customHeight="true" outlineLevel="0" collapsed="false">
      <c r="A229" s="40"/>
      <c r="B229" s="19" t="s">
        <v>56</v>
      </c>
      <c r="C229" s="19"/>
      <c r="D229" s="19"/>
      <c r="E229" s="20" t="n">
        <f aca="false">SUM(E225:E228)</f>
        <v>1600</v>
      </c>
      <c r="F229" s="20"/>
      <c r="G229" s="20" t="n">
        <f aca="false">SUM(G225:G228)</f>
        <v>0</v>
      </c>
      <c r="H229" s="20" t="n">
        <f aca="false">SUM(H225:H228)</f>
        <v>0</v>
      </c>
      <c r="I229" s="20" t="n">
        <f aca="false">SUM(I225:I228)</f>
        <v>0</v>
      </c>
      <c r="J229" s="20"/>
      <c r="K229" s="20" t="n">
        <f aca="false">SUM(K225:K228)</f>
        <v>0</v>
      </c>
      <c r="L229" s="20" t="n">
        <f aca="false">SUM(L225:L228)</f>
        <v>0</v>
      </c>
      <c r="M229" s="20"/>
      <c r="N229" s="20" t="n">
        <f aca="false">SUM(N225:N228)</f>
        <v>0</v>
      </c>
      <c r="O229" s="20" t="n">
        <f aca="false">SUM(O225:O228)</f>
        <v>0</v>
      </c>
      <c r="P229" s="20"/>
      <c r="Q229" s="20" t="n">
        <f aca="false">SUM(Q225:Q228)</f>
        <v>0</v>
      </c>
      <c r="R229" s="20" t="n">
        <f aca="false">SUM(R225:R228)</f>
        <v>0</v>
      </c>
      <c r="S229" s="20" t="n">
        <f aca="false">SUM(S225:S228)</f>
        <v>0</v>
      </c>
      <c r="T229" s="20"/>
      <c r="U229" s="20" t="n">
        <f aca="false">SUM(U225:U228)</f>
        <v>0</v>
      </c>
      <c r="V229" s="20" t="n">
        <f aca="false">SUM(V225:V228)</f>
        <v>0</v>
      </c>
      <c r="W229" s="20"/>
      <c r="X229" s="20" t="n">
        <f aca="false">SUM(X225:X228)</f>
        <v>0</v>
      </c>
      <c r="Y229" s="20" t="n">
        <f aca="false">SUM(Y225:Y228)</f>
        <v>0</v>
      </c>
      <c r="Z229" s="20"/>
      <c r="AA229" s="20" t="n">
        <f aca="false">SUM(AA225:AA228)</f>
        <v>0</v>
      </c>
      <c r="AB229" s="20" t="n">
        <f aca="false">SUM(AB225:AB228)</f>
        <v>0</v>
      </c>
      <c r="AC229" s="20" t="n">
        <f aca="false">SUM(AC225:AC228)</f>
        <v>0</v>
      </c>
      <c r="AD229" s="20"/>
      <c r="AE229" s="20" t="n">
        <f aca="false">SUM(AE225:AE228)</f>
        <v>0</v>
      </c>
      <c r="AF229" s="20" t="n">
        <f aca="false">SUM(AF225:AF228)</f>
        <v>0</v>
      </c>
      <c r="AG229" s="20"/>
      <c r="AH229" s="20" t="n">
        <f aca="false">SUM(AH225:AH228)</f>
        <v>0</v>
      </c>
      <c r="AI229" s="20" t="n">
        <f aca="false">SUM(AI225:AI228)</f>
        <v>0</v>
      </c>
      <c r="AJ229" s="20"/>
      <c r="AK229" s="20" t="n">
        <f aca="false">SUM(AK225:AK228)</f>
        <v>0</v>
      </c>
      <c r="AL229" s="20" t="n">
        <f aca="false">SUM(AL225:AL228)</f>
        <v>0</v>
      </c>
      <c r="AM229" s="20" t="n">
        <f aca="false">SUM(AM225:AM228)</f>
        <v>0</v>
      </c>
      <c r="AN229" s="20"/>
      <c r="AO229" s="20" t="n">
        <f aca="false">SUM(AO225:AO228)</f>
        <v>0</v>
      </c>
      <c r="AP229" s="20" t="n">
        <f aca="false">SUM(AP225:AP228)</f>
        <v>0</v>
      </c>
      <c r="AQ229" s="20"/>
      <c r="AR229" s="20" t="n">
        <f aca="false">SUM(AR225:AR228)</f>
        <v>0</v>
      </c>
      <c r="AS229" s="20" t="n">
        <f aca="false">SUM(AS225:AS228)</f>
        <v>0</v>
      </c>
      <c r="AT229" s="20"/>
      <c r="AU229" s="20" t="n">
        <f aca="false">SUM(AU225:AU228)</f>
        <v>0</v>
      </c>
      <c r="AV229" s="20" t="n">
        <f aca="false">SUM(AV225:AV228)</f>
        <v>0</v>
      </c>
      <c r="AW229" s="20" t="n">
        <f aca="false">SUM(AW225:AW228)</f>
        <v>0</v>
      </c>
      <c r="AX229" s="20"/>
      <c r="AY229" s="20" t="n">
        <f aca="false">SUM(AY225:AY228)</f>
        <v>0</v>
      </c>
      <c r="AZ229" s="20" t="n">
        <f aca="false">SUM(AZ225:AZ228)</f>
        <v>0</v>
      </c>
      <c r="BA229" s="20"/>
      <c r="BB229" s="20" t="n">
        <f aca="false">SUM(BB225:BB228)</f>
        <v>0</v>
      </c>
      <c r="BC229" s="20" t="n">
        <f aca="false">SUM(BC225:BC228)</f>
        <v>0</v>
      </c>
      <c r="BD229" s="20" t="n">
        <f aca="false">SUM(BD225:BD228)</f>
        <v>0</v>
      </c>
      <c r="BE229" s="20" t="n">
        <f aca="false">SUM(BE225:BE228)</f>
        <v>0</v>
      </c>
      <c r="BF229" s="20" t="n">
        <f aca="false">SUM(BF225:BF228)</f>
        <v>0</v>
      </c>
      <c r="BG229" s="20" t="n">
        <f aca="false">SUM(BG225:BG228)</f>
        <v>0</v>
      </c>
      <c r="BH229" s="20" t="n">
        <f aca="false">SUM(BH225:BH228)</f>
        <v>0</v>
      </c>
      <c r="BI229" s="20" t="n">
        <f aca="false">SUM(BI225:BI228)</f>
        <v>0</v>
      </c>
      <c r="BJ229" s="20" t="n">
        <f aca="false">SUM(BJ225:BJ228)</f>
        <v>0</v>
      </c>
      <c r="BK229" s="20" t="n">
        <f aca="false">SUM(BK225:BK228)</f>
        <v>0</v>
      </c>
      <c r="BL229" s="20" t="n">
        <f aca="false">SUM(BL225:BL228)</f>
        <v>0</v>
      </c>
      <c r="BM229" s="20" t="n">
        <f aca="false">SUM(BM225:BM228)</f>
        <v>0</v>
      </c>
      <c r="BN229" s="20" t="n">
        <f aca="false">SUM(BN225:BN228)</f>
        <v>0</v>
      </c>
      <c r="BO229" s="20" t="n">
        <f aca="false">SUM(BO225:BO228)</f>
        <v>0</v>
      </c>
      <c r="BP229" s="20" t="n">
        <f aca="false">SUM(BP225:BP228)</f>
        <v>0</v>
      </c>
      <c r="BQ229" s="20" t="n">
        <f aca="false">SUM(BQ225:BQ228)</f>
        <v>0</v>
      </c>
      <c r="BR229" s="20" t="n">
        <f aca="false">SUM(BR225:BR228)</f>
        <v>0</v>
      </c>
      <c r="BS229" s="20" t="n">
        <f aca="false">SUM(BS225:BS228)</f>
        <v>0</v>
      </c>
      <c r="BT229" s="20" t="n">
        <f aca="false">SUM(BT225:BT228)</f>
        <v>0</v>
      </c>
      <c r="BU229" s="20"/>
      <c r="BV229" s="20" t="n">
        <f aca="false">SUM(BV225:BV228)</f>
        <v>0</v>
      </c>
      <c r="BW229" s="20" t="n">
        <f aca="false">SUM(BW225:BW228)</f>
        <v>0</v>
      </c>
      <c r="BX229" s="20" t="n">
        <f aca="false">SUM(BX225:BX228)</f>
        <v>0</v>
      </c>
      <c r="BY229" s="20" t="n">
        <f aca="false">SUM(BY225:BY228)</f>
        <v>0</v>
      </c>
      <c r="BZ229" s="20" t="n">
        <f aca="false">SUM(BZ225:BZ228)</f>
        <v>0</v>
      </c>
      <c r="CA229" s="20" t="n">
        <f aca="false">SUM(CA225:CA228)</f>
        <v>0</v>
      </c>
      <c r="CB229" s="20" t="n">
        <f aca="false">SUM(CB225:CB228)</f>
        <v>0</v>
      </c>
      <c r="CC229" s="20" t="n">
        <f aca="false">SUM(CC225:CC228)</f>
        <v>0</v>
      </c>
      <c r="CD229" s="20" t="n">
        <f aca="false">SUM(CD225:CD228)</f>
        <v>0</v>
      </c>
      <c r="CE229" s="20"/>
      <c r="CF229" s="20" t="n">
        <f aca="false">SUM(CF225:CF228)</f>
        <v>0</v>
      </c>
      <c r="CG229" s="20" t="n">
        <f aca="false">SUM(CG225:CG228)</f>
        <v>0</v>
      </c>
      <c r="CH229" s="20" t="n">
        <f aca="false">SUM(CH225:CH228)</f>
        <v>0</v>
      </c>
      <c r="CI229" s="20" t="n">
        <f aca="false">SUM(CI225:CI228)</f>
        <v>0</v>
      </c>
      <c r="CJ229" s="20" t="n">
        <f aca="false">SUM(CJ225:CJ228)</f>
        <v>0</v>
      </c>
      <c r="CK229" s="20" t="n">
        <f aca="false">SUM(CK225:CK228)</f>
        <v>0</v>
      </c>
      <c r="CL229" s="20" t="n">
        <f aca="false">SUM(CL225:CL228)</f>
        <v>0</v>
      </c>
      <c r="CM229" s="20" t="n">
        <f aca="false">SUM(CM225:CM228)</f>
        <v>0</v>
      </c>
      <c r="CN229" s="20" t="n">
        <f aca="false">SUM(CN225:CN228)</f>
        <v>0</v>
      </c>
      <c r="CO229" s="20" t="n">
        <f aca="false">SUM(CO225:CO228)</f>
        <v>0</v>
      </c>
      <c r="CP229" s="20" t="n">
        <f aca="false">SUM(CP225:CP228)</f>
        <v>0</v>
      </c>
      <c r="CQ229" s="20" t="n">
        <f aca="false">SUM(CQ225:CQ228)</f>
        <v>0</v>
      </c>
      <c r="CR229" s="20" t="n">
        <f aca="false">SUM(CR225:CR228)</f>
        <v>0</v>
      </c>
      <c r="CS229" s="20" t="n">
        <f aca="false">SUM(CS225:CS228)</f>
        <v>0</v>
      </c>
      <c r="CT229" s="20" t="n">
        <f aca="false">SUM(CT225:CT228)</f>
        <v>0</v>
      </c>
      <c r="CU229" s="20" t="n">
        <f aca="false">SUM(CU225:CU228)</f>
        <v>0</v>
      </c>
      <c r="CV229" s="20" t="n">
        <f aca="false">SUM(CV225:CV228)</f>
        <v>0</v>
      </c>
      <c r="CW229" s="20" t="n">
        <f aca="false">SUM(CW225:CW228)</f>
        <v>0</v>
      </c>
      <c r="CX229" s="20" t="n">
        <f aca="false">SUM(CX225:CX228)</f>
        <v>0</v>
      </c>
      <c r="CY229" s="20" t="n">
        <f aca="false">SUM(CY225:CY228)</f>
        <v>0</v>
      </c>
      <c r="CZ229" s="20" t="n">
        <f aca="false">SUM(CZ225:CZ228)</f>
        <v>0</v>
      </c>
      <c r="DA229" s="20" t="n">
        <f aca="false">SUM(DA225:DA228)</f>
        <v>0</v>
      </c>
      <c r="DB229" s="20" t="n">
        <f aca="false">SUM(DB225:DB228)</f>
        <v>0</v>
      </c>
      <c r="DC229" s="20" t="n">
        <f aca="false">SUM(DC225:DC228)</f>
        <v>0</v>
      </c>
      <c r="DD229" s="20" t="n">
        <f aca="false">SUM(DD225:DD228)</f>
        <v>0</v>
      </c>
      <c r="DE229" s="20" t="n">
        <f aca="false">SUM(DE225:DE228)</f>
        <v>0</v>
      </c>
      <c r="DF229" s="20" t="n">
        <f aca="false">SUM(DF225:DF228)</f>
        <v>0</v>
      </c>
      <c r="DG229" s="20" t="n">
        <f aca="false">SUM(DG225:DG228)</f>
        <v>0</v>
      </c>
      <c r="DH229" s="20" t="n">
        <f aca="false">SUM(DH225:DH228)</f>
        <v>0</v>
      </c>
      <c r="DI229" s="20" t="n">
        <f aca="false">SUM(DI225:DI228)</f>
        <v>0</v>
      </c>
      <c r="DJ229" s="20" t="n">
        <f aca="false">SUM(DJ225:DJ228)</f>
        <v>0</v>
      </c>
      <c r="DK229" s="20" t="n">
        <f aca="false">SUM(DK225:DK228)</f>
        <v>0</v>
      </c>
      <c r="DL229" s="20" t="n">
        <f aca="false">SUM(DL225:DL228)</f>
        <v>0</v>
      </c>
      <c r="DM229" s="20" t="n">
        <f aca="false">SUM(DM225:DM228)</f>
        <v>0</v>
      </c>
      <c r="DN229" s="20" t="n">
        <f aca="false">SUM(DN225:DN228)</f>
        <v>0</v>
      </c>
      <c r="DO229" s="20" t="n">
        <f aca="false">SUM(DO225:DO228)</f>
        <v>0</v>
      </c>
      <c r="DP229" s="20" t="n">
        <f aca="false">SUM(DP225:DP228)</f>
        <v>0</v>
      </c>
      <c r="DQ229" s="20" t="n">
        <f aca="false">SUM(DQ225:DQ228)</f>
        <v>0</v>
      </c>
      <c r="DR229" s="54" t="n">
        <f aca="false">SUM(DR225:DR228)</f>
        <v>1600</v>
      </c>
      <c r="DS229" s="55" t="n">
        <f aca="false">SUM(DS225:DS228)</f>
        <v>0</v>
      </c>
      <c r="DT229" s="55" t="n">
        <f aca="false">SUM(DT225:DT228)</f>
        <v>0</v>
      </c>
      <c r="DU229" s="55" t="n">
        <f aca="false">SUM(DU225:DU228)</f>
        <v>0</v>
      </c>
      <c r="DV229" s="55" t="n">
        <f aca="false">SUM(DV225:DV228)</f>
        <v>500</v>
      </c>
      <c r="DW229" s="55" t="n">
        <f aca="false">SUM(DW225:DW228)</f>
        <v>0</v>
      </c>
      <c r="DX229" s="55" t="n">
        <f aca="false">SUM(DX225:DX228)</f>
        <v>0</v>
      </c>
      <c r="DY229" s="55" t="n">
        <f aca="false">SUM(DY225:DY228)</f>
        <v>1100</v>
      </c>
      <c r="DZ229" s="55" t="n">
        <f aca="false">SUM(DZ225:DZ228)</f>
        <v>0</v>
      </c>
      <c r="EA229" s="20" t="n">
        <f aca="false">SUM(EA225:EA228)</f>
        <v>0</v>
      </c>
    </row>
    <row r="230" customFormat="false" ht="21" hidden="false" customHeight="true" outlineLevel="0" collapsed="false">
      <c r="A230" s="19" t="n">
        <v>44</v>
      </c>
      <c r="B230" s="28" t="s">
        <v>389</v>
      </c>
      <c r="C230" s="28" t="s">
        <v>390</v>
      </c>
      <c r="D230" s="24" t="s">
        <v>391</v>
      </c>
      <c r="E230" s="24" t="n">
        <f aca="false">+G230+Q230+AA230+AK230+AU230+BE230+BO230+BY230+CI230+CP230+CW230+DF230+DD230+DH230+DJ230+DL230+DN230+DP230+DR230</f>
        <v>75</v>
      </c>
      <c r="F230" s="24"/>
      <c r="G230" s="24" t="n">
        <v>50</v>
      </c>
      <c r="H230" s="24"/>
      <c r="I230" s="24"/>
      <c r="J230" s="24"/>
      <c r="K230" s="24" t="n">
        <v>50</v>
      </c>
      <c r="L230" s="24" t="s">
        <v>339</v>
      </c>
      <c r="M230" s="24" t="s">
        <v>376</v>
      </c>
      <c r="N230" s="24"/>
      <c r="O230" s="24"/>
      <c r="P230" s="24"/>
      <c r="Q230" s="24" t="n">
        <v>15</v>
      </c>
      <c r="R230" s="24"/>
      <c r="S230" s="24"/>
      <c r="T230" s="24"/>
      <c r="U230" s="24" t="n">
        <v>15</v>
      </c>
      <c r="V230" s="24" t="s">
        <v>89</v>
      </c>
      <c r="W230" s="24" t="s">
        <v>67</v>
      </c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 t="n">
        <v>10</v>
      </c>
      <c r="BP230" s="24"/>
      <c r="BQ230" s="24"/>
      <c r="BR230" s="24"/>
      <c r="BS230" s="24" t="n">
        <v>10</v>
      </c>
      <c r="BT230" s="28" t="s">
        <v>338</v>
      </c>
      <c r="BU230" s="24" t="s">
        <v>222</v>
      </c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30" t="n">
        <f aca="false">+CX230+DA230+DD230+DF230+DH230+DJ230+DL230+DN230+DP230</f>
        <v>0</v>
      </c>
      <c r="CX230" s="24"/>
      <c r="CY230" s="24"/>
      <c r="CZ230" s="24"/>
      <c r="DA230" s="24"/>
      <c r="DB230" s="24"/>
      <c r="DC230" s="24"/>
      <c r="DD230" s="24"/>
      <c r="DE230" s="24"/>
      <c r="DF230" s="24"/>
      <c r="DG230" s="20"/>
      <c r="DH230" s="24"/>
      <c r="DI230" s="20"/>
      <c r="DJ230" s="24"/>
      <c r="DK230" s="20"/>
      <c r="DL230" s="24"/>
      <c r="DM230" s="20"/>
      <c r="DN230" s="24"/>
      <c r="DO230" s="20"/>
      <c r="DP230" s="24"/>
      <c r="DQ230" s="20"/>
      <c r="DR230" s="50" t="n">
        <f aca="false">+DS230+DV230+DY230</f>
        <v>0</v>
      </c>
      <c r="DS230" s="52"/>
      <c r="DT230" s="52"/>
      <c r="DU230" s="52"/>
      <c r="DV230" s="52"/>
      <c r="DW230" s="52"/>
      <c r="DX230" s="52"/>
      <c r="DY230" s="51"/>
      <c r="DZ230" s="51"/>
      <c r="EA230" s="24"/>
    </row>
    <row r="231" customFormat="false" ht="21" hidden="false" customHeight="true" outlineLevel="0" collapsed="false">
      <c r="A231" s="19"/>
      <c r="B231" s="28"/>
      <c r="C231" s="28"/>
      <c r="D231" s="24"/>
      <c r="E231" s="24" t="n">
        <f aca="false">+G231+Q231+AA231+AK231+AU231+BE231+BO231+BY231+CI231+CP231+CW231+DF231+DD231+DH231+DJ231+DL231+DN231+DP231+DR231</f>
        <v>70</v>
      </c>
      <c r="F231" s="24"/>
      <c r="G231" s="24" t="n">
        <v>30</v>
      </c>
      <c r="H231" s="24"/>
      <c r="I231" s="24"/>
      <c r="J231" s="24"/>
      <c r="K231" s="24" t="n">
        <v>30</v>
      </c>
      <c r="L231" s="24" t="s">
        <v>115</v>
      </c>
      <c r="M231" s="24" t="s">
        <v>376</v>
      </c>
      <c r="N231" s="24"/>
      <c r="O231" s="24"/>
      <c r="P231" s="24"/>
      <c r="Q231" s="24" t="n">
        <v>20</v>
      </c>
      <c r="R231" s="24"/>
      <c r="S231" s="24"/>
      <c r="T231" s="24"/>
      <c r="U231" s="24" t="n">
        <v>20</v>
      </c>
      <c r="V231" s="24" t="s">
        <v>392</v>
      </c>
      <c r="W231" s="24" t="s">
        <v>67</v>
      </c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 t="n">
        <v>20</v>
      </c>
      <c r="BP231" s="24"/>
      <c r="BQ231" s="24"/>
      <c r="BR231" s="24"/>
      <c r="BS231" s="24" t="n">
        <v>20</v>
      </c>
      <c r="BT231" s="24" t="s">
        <v>298</v>
      </c>
      <c r="BU231" s="24" t="s">
        <v>222</v>
      </c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30" t="n">
        <f aca="false">+CX231+DA231+DD231+DF231+DH231+DJ231+DL231+DN231+DP231</f>
        <v>0</v>
      </c>
      <c r="CX231" s="24"/>
      <c r="CY231" s="24"/>
      <c r="CZ231" s="24"/>
      <c r="DA231" s="24"/>
      <c r="DB231" s="24"/>
      <c r="DC231" s="24"/>
      <c r="DD231" s="24"/>
      <c r="DE231" s="24"/>
      <c r="DF231" s="24"/>
      <c r="DG231" s="20"/>
      <c r="DH231" s="24"/>
      <c r="DI231" s="20"/>
      <c r="DJ231" s="24"/>
      <c r="DK231" s="20"/>
      <c r="DL231" s="24"/>
      <c r="DM231" s="20"/>
      <c r="DN231" s="24"/>
      <c r="DO231" s="20"/>
      <c r="DP231" s="24"/>
      <c r="DQ231" s="20"/>
      <c r="DR231" s="50" t="n">
        <f aca="false">+DS231+DV231+DY231</f>
        <v>0</v>
      </c>
      <c r="DS231" s="52"/>
      <c r="DT231" s="52"/>
      <c r="DU231" s="52"/>
      <c r="DV231" s="52"/>
      <c r="DW231" s="52"/>
      <c r="DX231" s="52"/>
      <c r="DY231" s="51"/>
      <c r="DZ231" s="51"/>
      <c r="EA231" s="24"/>
    </row>
    <row r="232" customFormat="false" ht="16.5" hidden="false" customHeight="true" outlineLevel="0" collapsed="false">
      <c r="A232" s="19"/>
      <c r="B232" s="28"/>
      <c r="C232" s="28"/>
      <c r="D232" s="24"/>
      <c r="E232" s="24" t="n">
        <f aca="false">+G232+Q232+AA232+AK232+AU232+BE232+BO232+BY232+CI232+CP232+CW232+DF232+DD232+DH232+DJ232+DL232+DN232+DP232+DR232</f>
        <v>55</v>
      </c>
      <c r="F232" s="24"/>
      <c r="G232" s="24" t="n">
        <v>30</v>
      </c>
      <c r="H232" s="24"/>
      <c r="I232" s="24"/>
      <c r="J232" s="24"/>
      <c r="K232" s="24" t="n">
        <v>30</v>
      </c>
      <c r="L232" s="24" t="s">
        <v>165</v>
      </c>
      <c r="M232" s="24" t="s">
        <v>376</v>
      </c>
      <c r="N232" s="24"/>
      <c r="O232" s="24"/>
      <c r="P232" s="24"/>
      <c r="Q232" s="24" t="n">
        <v>15</v>
      </c>
      <c r="R232" s="24"/>
      <c r="S232" s="24"/>
      <c r="T232" s="24"/>
      <c r="U232" s="24" t="n">
        <v>15</v>
      </c>
      <c r="V232" s="24" t="s">
        <v>187</v>
      </c>
      <c r="W232" s="24" t="s">
        <v>67</v>
      </c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 t="n">
        <v>10</v>
      </c>
      <c r="BP232" s="24"/>
      <c r="BQ232" s="24"/>
      <c r="BR232" s="24"/>
      <c r="BS232" s="24" t="n">
        <v>10</v>
      </c>
      <c r="BT232" s="24" t="s">
        <v>393</v>
      </c>
      <c r="BU232" s="24" t="s">
        <v>222</v>
      </c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30" t="n">
        <f aca="false">+CX232+DA232+DD232+DF232+DH232+DJ232+DL232+DN232+DP232</f>
        <v>0</v>
      </c>
      <c r="CX232" s="24"/>
      <c r="CY232" s="24"/>
      <c r="CZ232" s="24"/>
      <c r="DA232" s="24"/>
      <c r="DB232" s="24"/>
      <c r="DC232" s="24"/>
      <c r="DD232" s="24"/>
      <c r="DE232" s="24"/>
      <c r="DF232" s="24"/>
      <c r="DG232" s="20"/>
      <c r="DH232" s="24"/>
      <c r="DI232" s="20"/>
      <c r="DJ232" s="24"/>
      <c r="DK232" s="20"/>
      <c r="DL232" s="24"/>
      <c r="DM232" s="20"/>
      <c r="DN232" s="24"/>
      <c r="DO232" s="20"/>
      <c r="DP232" s="24"/>
      <c r="DQ232" s="20"/>
      <c r="DR232" s="50" t="n">
        <f aca="false">+DS232+DV232+DY232</f>
        <v>0</v>
      </c>
      <c r="DS232" s="52"/>
      <c r="DT232" s="52"/>
      <c r="DU232" s="52"/>
      <c r="DV232" s="52"/>
      <c r="DW232" s="52"/>
      <c r="DX232" s="52"/>
      <c r="DY232" s="51"/>
      <c r="DZ232" s="51"/>
      <c r="EA232" s="24"/>
    </row>
    <row r="233" customFormat="false" ht="21" hidden="false" customHeight="true" outlineLevel="0" collapsed="false">
      <c r="A233" s="19"/>
      <c r="B233" s="28"/>
      <c r="C233" s="28"/>
      <c r="D233" s="24"/>
      <c r="E233" s="24" t="n">
        <f aca="false">+G233+Q233+AA233+AK233+AU233+BE233+BO233+BY233+CI233+CP233+CW233+DF233+DD233+DH233+DJ233+DL233+DN233+DP233+DR233</f>
        <v>1495</v>
      </c>
      <c r="F233" s="24"/>
      <c r="G233" s="24" t="n">
        <v>30</v>
      </c>
      <c r="H233" s="24"/>
      <c r="I233" s="24"/>
      <c r="J233" s="24"/>
      <c r="K233" s="24" t="n">
        <v>30</v>
      </c>
      <c r="L233" s="24" t="s">
        <v>272</v>
      </c>
      <c r="M233" s="24" t="s">
        <v>376</v>
      </c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 t="n">
        <v>10</v>
      </c>
      <c r="AL233" s="24"/>
      <c r="AM233" s="24"/>
      <c r="AN233" s="24"/>
      <c r="AO233" s="24" t="n">
        <v>10</v>
      </c>
      <c r="AP233" s="24" t="s">
        <v>394</v>
      </c>
      <c r="AQ233" s="24" t="s">
        <v>45</v>
      </c>
      <c r="AR233" s="24"/>
      <c r="AS233" s="24"/>
      <c r="AT233" s="24"/>
      <c r="AU233" s="24" t="n">
        <v>20</v>
      </c>
      <c r="AV233" s="24"/>
      <c r="AW233" s="24"/>
      <c r="AX233" s="24"/>
      <c r="AY233" s="24" t="n">
        <v>20</v>
      </c>
      <c r="AZ233" s="28" t="s">
        <v>357</v>
      </c>
      <c r="BA233" s="24" t="s">
        <v>17</v>
      </c>
      <c r="BB233" s="24"/>
      <c r="BC233" s="24"/>
      <c r="BD233" s="24"/>
      <c r="BE233" s="24" t="n">
        <v>15</v>
      </c>
      <c r="BF233" s="24"/>
      <c r="BG233" s="24"/>
      <c r="BH233" s="24"/>
      <c r="BI233" s="24" t="n">
        <v>15</v>
      </c>
      <c r="BJ233" s="24" t="s">
        <v>395</v>
      </c>
      <c r="BK233" s="24" t="s">
        <v>45</v>
      </c>
      <c r="BL233" s="24"/>
      <c r="BM233" s="24"/>
      <c r="BN233" s="24"/>
      <c r="BO233" s="24" t="n">
        <v>10</v>
      </c>
      <c r="BP233" s="24"/>
      <c r="BQ233" s="24"/>
      <c r="BR233" s="24"/>
      <c r="BS233" s="24" t="n">
        <v>10</v>
      </c>
      <c r="BT233" s="24" t="s">
        <v>124</v>
      </c>
      <c r="BU233" s="24" t="s">
        <v>222</v>
      </c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30" t="n">
        <f aca="false">+CX233+DA233+DD233+DF233+DH233+DJ233+DL233+DN233+DP233</f>
        <v>50</v>
      </c>
      <c r="CX233" s="24" t="n">
        <v>50</v>
      </c>
      <c r="CY233" s="24" t="s">
        <v>396</v>
      </c>
      <c r="CZ233" s="24" t="s">
        <v>45</v>
      </c>
      <c r="DA233" s="24"/>
      <c r="DB233" s="24"/>
      <c r="DC233" s="24"/>
      <c r="DD233" s="24"/>
      <c r="DE233" s="24"/>
      <c r="DF233" s="24"/>
      <c r="DG233" s="20"/>
      <c r="DH233" s="24"/>
      <c r="DI233" s="20"/>
      <c r="DJ233" s="24"/>
      <c r="DK233" s="20"/>
      <c r="DL233" s="24"/>
      <c r="DM233" s="20"/>
      <c r="DN233" s="24"/>
      <c r="DO233" s="20"/>
      <c r="DP233" s="24"/>
      <c r="DQ233" s="20"/>
      <c r="DR233" s="50" t="n">
        <f aca="false">+DS233+DV233+DY233</f>
        <v>1360</v>
      </c>
      <c r="DS233" s="52" t="n">
        <v>100</v>
      </c>
      <c r="DT233" s="52" t="s">
        <v>47</v>
      </c>
      <c r="DU233" s="52" t="s">
        <v>48</v>
      </c>
      <c r="DV233" s="52" t="n">
        <v>1210</v>
      </c>
      <c r="DW233" s="51" t="s">
        <v>85</v>
      </c>
      <c r="DX233" s="52" t="s">
        <v>48</v>
      </c>
      <c r="DY233" s="51" t="n">
        <v>50</v>
      </c>
      <c r="DZ233" s="51" t="s">
        <v>351</v>
      </c>
      <c r="EA233" s="24" t="s">
        <v>48</v>
      </c>
    </row>
    <row r="234" customFormat="false" ht="21" hidden="false" customHeight="true" outlineLevel="0" collapsed="false">
      <c r="A234" s="19"/>
      <c r="B234" s="28"/>
      <c r="C234" s="28"/>
      <c r="D234" s="24"/>
      <c r="E234" s="24" t="n">
        <f aca="false">+G234+Q234+AA234+AK234+AU234+BE234+BO234+BY234+CI234+CP234+CW234+DF234+DD234+DH234+DJ234+DL234+DN234+DP234+DR234</f>
        <v>220</v>
      </c>
      <c r="F234" s="24"/>
      <c r="G234" s="24" t="n">
        <v>30</v>
      </c>
      <c r="H234" s="24"/>
      <c r="I234" s="24"/>
      <c r="J234" s="24"/>
      <c r="K234" s="24" t="n">
        <v>30</v>
      </c>
      <c r="L234" s="24" t="s">
        <v>273</v>
      </c>
      <c r="M234" s="24" t="s">
        <v>376</v>
      </c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 t="n">
        <v>20</v>
      </c>
      <c r="AL234" s="24"/>
      <c r="AM234" s="24"/>
      <c r="AN234" s="24"/>
      <c r="AO234" s="24" t="n">
        <v>20</v>
      </c>
      <c r="AP234" s="24" t="s">
        <v>104</v>
      </c>
      <c r="AQ234" s="24" t="s">
        <v>45</v>
      </c>
      <c r="AR234" s="24"/>
      <c r="AS234" s="24"/>
      <c r="AT234" s="24"/>
      <c r="AU234" s="24" t="n">
        <v>10</v>
      </c>
      <c r="AV234" s="24"/>
      <c r="AW234" s="24"/>
      <c r="AX234" s="24"/>
      <c r="AY234" s="24" t="n">
        <v>10</v>
      </c>
      <c r="AZ234" s="24" t="s">
        <v>397</v>
      </c>
      <c r="BA234" s="24" t="s">
        <v>17</v>
      </c>
      <c r="BB234" s="24"/>
      <c r="BC234" s="24"/>
      <c r="BD234" s="24"/>
      <c r="BE234" s="24" t="n">
        <v>20</v>
      </c>
      <c r="BF234" s="24"/>
      <c r="BG234" s="24"/>
      <c r="BH234" s="24"/>
      <c r="BI234" s="24" t="n">
        <v>20</v>
      </c>
      <c r="BJ234" s="28" t="s">
        <v>104</v>
      </c>
      <c r="BK234" s="24" t="s">
        <v>45</v>
      </c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30" t="n">
        <f aca="false">+CX234+DA234+DD234+DF234+DH234+DJ234+DL234+DN234+DP234</f>
        <v>0</v>
      </c>
      <c r="CX234" s="24"/>
      <c r="CY234" s="24"/>
      <c r="CZ234" s="24"/>
      <c r="DA234" s="24"/>
      <c r="DB234" s="24"/>
      <c r="DC234" s="24"/>
      <c r="DD234" s="24"/>
      <c r="DE234" s="24"/>
      <c r="DF234" s="24"/>
      <c r="DG234" s="20"/>
      <c r="DH234" s="24"/>
      <c r="DI234" s="20"/>
      <c r="DJ234" s="24"/>
      <c r="DK234" s="20"/>
      <c r="DL234" s="24"/>
      <c r="DM234" s="20"/>
      <c r="DN234" s="24"/>
      <c r="DO234" s="20"/>
      <c r="DP234" s="24"/>
      <c r="DQ234" s="20"/>
      <c r="DR234" s="50" t="n">
        <f aca="false">+DS234+DV234+DY234</f>
        <v>140</v>
      </c>
      <c r="DS234" s="52"/>
      <c r="DT234" s="52"/>
      <c r="DU234" s="52"/>
      <c r="DV234" s="52" t="n">
        <v>40</v>
      </c>
      <c r="DW234" s="52" t="s">
        <v>51</v>
      </c>
      <c r="DX234" s="52" t="s">
        <v>48</v>
      </c>
      <c r="DY234" s="52" t="n">
        <v>100</v>
      </c>
      <c r="DZ234" s="51" t="s">
        <v>95</v>
      </c>
      <c r="EA234" s="24" t="s">
        <v>48</v>
      </c>
    </row>
    <row r="235" customFormat="false" ht="21" hidden="false" customHeight="true" outlineLevel="0" collapsed="false">
      <c r="A235" s="19"/>
      <c r="B235" s="28"/>
      <c r="C235" s="28"/>
      <c r="D235" s="24"/>
      <c r="E235" s="24" t="n">
        <f aca="false">+G235+Q235+AA235+AK235+AU235+BE235+BO235+BY235+CI235+CP235+CW235+DF235+DD235+DH235+DJ235+DL235+DN235+DP235+DR235</f>
        <v>35</v>
      </c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 t="n">
        <v>10</v>
      </c>
      <c r="AL235" s="24"/>
      <c r="AM235" s="24"/>
      <c r="AN235" s="24"/>
      <c r="AO235" s="24" t="n">
        <v>10</v>
      </c>
      <c r="AP235" s="24" t="s">
        <v>358</v>
      </c>
      <c r="AQ235" s="24" t="s">
        <v>45</v>
      </c>
      <c r="AR235" s="24"/>
      <c r="AS235" s="24"/>
      <c r="AT235" s="24"/>
      <c r="AU235" s="24" t="n">
        <v>10</v>
      </c>
      <c r="AV235" s="24"/>
      <c r="AW235" s="24"/>
      <c r="AX235" s="24"/>
      <c r="AY235" s="24" t="n">
        <v>10</v>
      </c>
      <c r="AZ235" s="24" t="s">
        <v>166</v>
      </c>
      <c r="BA235" s="24" t="s">
        <v>17</v>
      </c>
      <c r="BB235" s="24"/>
      <c r="BC235" s="24"/>
      <c r="BD235" s="24"/>
      <c r="BE235" s="24" t="n">
        <v>15</v>
      </c>
      <c r="BF235" s="24"/>
      <c r="BG235" s="24"/>
      <c r="BH235" s="24"/>
      <c r="BI235" s="24" t="n">
        <v>15</v>
      </c>
      <c r="BJ235" s="24" t="s">
        <v>398</v>
      </c>
      <c r="BK235" s="24" t="s">
        <v>45</v>
      </c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30" t="n">
        <f aca="false">+CX235+DA235+DD235+DF235+DH235+DJ235+DL235+DN235+DP235</f>
        <v>0</v>
      </c>
      <c r="CX235" s="24"/>
      <c r="CY235" s="24"/>
      <c r="CZ235" s="24"/>
      <c r="DA235" s="24"/>
      <c r="DB235" s="24"/>
      <c r="DC235" s="24"/>
      <c r="DD235" s="24"/>
      <c r="DE235" s="24"/>
      <c r="DF235" s="24"/>
      <c r="DG235" s="20"/>
      <c r="DH235" s="24"/>
      <c r="DI235" s="20"/>
      <c r="DJ235" s="24"/>
      <c r="DK235" s="20"/>
      <c r="DL235" s="24"/>
      <c r="DM235" s="20"/>
      <c r="DN235" s="24"/>
      <c r="DO235" s="20"/>
      <c r="DP235" s="24"/>
      <c r="DQ235" s="20"/>
      <c r="DR235" s="50" t="n">
        <f aca="false">+DS235+DV235+DY235</f>
        <v>0</v>
      </c>
      <c r="DS235" s="52"/>
      <c r="DT235" s="52"/>
      <c r="DU235" s="52"/>
      <c r="DV235" s="52"/>
      <c r="DW235" s="52"/>
      <c r="DX235" s="52"/>
      <c r="DY235" s="51"/>
      <c r="DZ235" s="51"/>
      <c r="EA235" s="24"/>
    </row>
    <row r="236" customFormat="false" ht="21" hidden="false" customHeight="true" outlineLevel="0" collapsed="false">
      <c r="A236" s="19"/>
      <c r="B236" s="28"/>
      <c r="C236" s="28"/>
      <c r="D236" s="24"/>
      <c r="E236" s="24" t="n">
        <f aca="false">+G236+Q236+AA236+AK236+AU236+BE236+BO236+BY236+CI236+CP236+CW236+DF236+DD236+DH236+DJ236+DL236+DN236+DP236+DR236</f>
        <v>20</v>
      </c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 t="n">
        <v>10</v>
      </c>
      <c r="AL236" s="24"/>
      <c r="AM236" s="24"/>
      <c r="AN236" s="24"/>
      <c r="AO236" s="24" t="n">
        <v>10</v>
      </c>
      <c r="AP236" s="24" t="s">
        <v>399</v>
      </c>
      <c r="AQ236" s="24" t="s">
        <v>45</v>
      </c>
      <c r="AR236" s="24"/>
      <c r="AS236" s="24"/>
      <c r="AT236" s="24"/>
      <c r="AU236" s="24" t="n">
        <v>10</v>
      </c>
      <c r="AV236" s="24"/>
      <c r="AW236" s="24"/>
      <c r="AX236" s="24"/>
      <c r="AY236" s="24" t="n">
        <v>10</v>
      </c>
      <c r="AZ236" s="24" t="s">
        <v>400</v>
      </c>
      <c r="BA236" s="24" t="s">
        <v>17</v>
      </c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30" t="n">
        <f aca="false">+CX236+DA236+DD236+DF236+DH236+DJ236+DL236+DN236+DP236</f>
        <v>0</v>
      </c>
      <c r="CX236" s="24"/>
      <c r="CY236" s="24"/>
      <c r="CZ236" s="24"/>
      <c r="DA236" s="24"/>
      <c r="DB236" s="24"/>
      <c r="DC236" s="24"/>
      <c r="DD236" s="24"/>
      <c r="DE236" s="24"/>
      <c r="DF236" s="24"/>
      <c r="DG236" s="20"/>
      <c r="DH236" s="24"/>
      <c r="DI236" s="20"/>
      <c r="DJ236" s="24"/>
      <c r="DK236" s="20"/>
      <c r="DL236" s="24"/>
      <c r="DM236" s="20"/>
      <c r="DN236" s="24"/>
      <c r="DO236" s="20"/>
      <c r="DP236" s="24"/>
      <c r="DQ236" s="20"/>
      <c r="DR236" s="50" t="n">
        <f aca="false">+DS236+DV236+DY236</f>
        <v>0</v>
      </c>
      <c r="DS236" s="52"/>
      <c r="DT236" s="52"/>
      <c r="DU236" s="52"/>
      <c r="DV236" s="52"/>
      <c r="DW236" s="52"/>
      <c r="DX236" s="52"/>
      <c r="DY236" s="51"/>
      <c r="DZ236" s="51"/>
      <c r="EA236" s="24"/>
    </row>
    <row r="237" customFormat="false" ht="21" hidden="false" customHeight="true" outlineLevel="0" collapsed="false">
      <c r="A237" s="18"/>
      <c r="B237" s="19" t="s">
        <v>56</v>
      </c>
      <c r="C237" s="19"/>
      <c r="D237" s="19"/>
      <c r="E237" s="20" t="n">
        <f aca="false">SUM(E212:E236)</f>
        <v>19060.4</v>
      </c>
      <c r="F237" s="20"/>
      <c r="G237" s="20" t="n">
        <f aca="false">SUM(G212:G236)</f>
        <v>946.6</v>
      </c>
      <c r="H237" s="20" t="n">
        <f aca="false">SUM(H212:H236)</f>
        <v>0</v>
      </c>
      <c r="I237" s="20" t="n">
        <f aca="false">SUM(I212:I236)</f>
        <v>0</v>
      </c>
      <c r="J237" s="20"/>
      <c r="K237" s="20" t="n">
        <f aca="false">SUM(K212:K236)</f>
        <v>946.6</v>
      </c>
      <c r="L237" s="20" t="n">
        <f aca="false">SUM(L212:L236)</f>
        <v>0</v>
      </c>
      <c r="M237" s="20"/>
      <c r="N237" s="20" t="n">
        <f aca="false">SUM(N212:N236)</f>
        <v>0</v>
      </c>
      <c r="O237" s="20" t="n">
        <f aca="false">SUM(O212:O236)</f>
        <v>0</v>
      </c>
      <c r="P237" s="20"/>
      <c r="Q237" s="20" t="n">
        <f aca="false">SUM(Q212:Q236)</f>
        <v>53.4</v>
      </c>
      <c r="R237" s="20" t="n">
        <f aca="false">SUM(R212:R236)</f>
        <v>0</v>
      </c>
      <c r="S237" s="20" t="n">
        <f aca="false">SUM(S212:S236)</f>
        <v>0</v>
      </c>
      <c r="T237" s="20"/>
      <c r="U237" s="20" t="n">
        <f aca="false">SUM(U212:U236)</f>
        <v>53.4</v>
      </c>
      <c r="V237" s="20" t="n">
        <f aca="false">SUM(V212:V236)</f>
        <v>0</v>
      </c>
      <c r="W237" s="20"/>
      <c r="X237" s="20" t="n">
        <f aca="false">SUM(X212:X236)</f>
        <v>0</v>
      </c>
      <c r="Y237" s="20" t="n">
        <f aca="false">SUM(Y212:Y236)</f>
        <v>0</v>
      </c>
      <c r="Z237" s="20"/>
      <c r="AA237" s="20" t="n">
        <f aca="false">SUM(AA212:AA236)</f>
        <v>3.4</v>
      </c>
      <c r="AB237" s="20" t="n">
        <f aca="false">SUM(AB212:AB236)</f>
        <v>0</v>
      </c>
      <c r="AC237" s="20" t="n">
        <f aca="false">SUM(AC212:AC236)</f>
        <v>0</v>
      </c>
      <c r="AD237" s="20"/>
      <c r="AE237" s="20" t="n">
        <f aca="false">SUM(AE212:AE236)</f>
        <v>3.4</v>
      </c>
      <c r="AF237" s="20" t="n">
        <f aca="false">SUM(AF212:AF236)</f>
        <v>0</v>
      </c>
      <c r="AG237" s="20"/>
      <c r="AH237" s="20" t="n">
        <f aca="false">SUM(AH212:AH236)</f>
        <v>0</v>
      </c>
      <c r="AI237" s="20" t="n">
        <f aca="false">SUM(AI212:AI236)</f>
        <v>0</v>
      </c>
      <c r="AJ237" s="20"/>
      <c r="AK237" s="20" t="n">
        <f aca="false">SUM(AK212:AK236)</f>
        <v>431.8</v>
      </c>
      <c r="AL237" s="20" t="n">
        <f aca="false">SUM(AL212:AL236)</f>
        <v>0</v>
      </c>
      <c r="AM237" s="20" t="n">
        <f aca="false">SUM(AM212:AM236)</f>
        <v>0</v>
      </c>
      <c r="AN237" s="20"/>
      <c r="AO237" s="20" t="n">
        <f aca="false">SUM(AO212:AO236)</f>
        <v>431.8</v>
      </c>
      <c r="AP237" s="20" t="n">
        <f aca="false">SUM(AP212:AP236)</f>
        <v>0</v>
      </c>
      <c r="AQ237" s="20"/>
      <c r="AR237" s="20" t="n">
        <f aca="false">SUM(AR212:AR236)</f>
        <v>0</v>
      </c>
      <c r="AS237" s="20" t="n">
        <f aca="false">SUM(AS212:AS236)</f>
        <v>0</v>
      </c>
      <c r="AT237" s="20"/>
      <c r="AU237" s="20" t="n">
        <f aca="false">SUM(AU212:AU236)</f>
        <v>50</v>
      </c>
      <c r="AV237" s="20" t="n">
        <f aca="false">SUM(AV212:AV236)</f>
        <v>0</v>
      </c>
      <c r="AW237" s="20" t="n">
        <f aca="false">SUM(AW212:AW236)</f>
        <v>0</v>
      </c>
      <c r="AX237" s="20"/>
      <c r="AY237" s="20" t="n">
        <f aca="false">SUM(AY212:AY236)</f>
        <v>50</v>
      </c>
      <c r="AZ237" s="20" t="n">
        <f aca="false">SUM(AZ212:AZ236)</f>
        <v>0</v>
      </c>
      <c r="BA237" s="20"/>
      <c r="BB237" s="20" t="n">
        <f aca="false">SUM(BB212:BB236)</f>
        <v>0</v>
      </c>
      <c r="BC237" s="20" t="n">
        <f aca="false">SUM(BC212:BC236)</f>
        <v>0</v>
      </c>
      <c r="BD237" s="20"/>
      <c r="BE237" s="20" t="n">
        <f aca="false">SUM(BE212:BE236)</f>
        <v>340.8</v>
      </c>
      <c r="BF237" s="20" t="n">
        <f aca="false">SUM(BF212:BF236)</f>
        <v>0</v>
      </c>
      <c r="BG237" s="20" t="n">
        <f aca="false">SUM(BG212:BG236)</f>
        <v>0</v>
      </c>
      <c r="BH237" s="20"/>
      <c r="BI237" s="20" t="n">
        <f aca="false">SUM(BI212:BI236)</f>
        <v>340.8</v>
      </c>
      <c r="BJ237" s="20" t="n">
        <f aca="false">SUM(BJ212:BJ236)</f>
        <v>0</v>
      </c>
      <c r="BK237" s="20"/>
      <c r="BL237" s="20" t="n">
        <f aca="false">SUM(BL212:BL236)</f>
        <v>0</v>
      </c>
      <c r="BM237" s="20" t="n">
        <f aca="false">SUM(BM212:BM236)</f>
        <v>0</v>
      </c>
      <c r="BN237" s="20"/>
      <c r="BO237" s="20" t="n">
        <f aca="false">SUM(BO212:BO236)</f>
        <v>50</v>
      </c>
      <c r="BP237" s="20" t="n">
        <f aca="false">SUM(BP212:BP236)</f>
        <v>0</v>
      </c>
      <c r="BQ237" s="20" t="n">
        <f aca="false">SUM(BQ212:BQ236)</f>
        <v>0</v>
      </c>
      <c r="BR237" s="20"/>
      <c r="BS237" s="20" t="n">
        <f aca="false">SUM(BS212:BS236)</f>
        <v>50</v>
      </c>
      <c r="BT237" s="20" t="n">
        <f aca="false">SUM(BT212:BT236)</f>
        <v>0</v>
      </c>
      <c r="BU237" s="20"/>
      <c r="BV237" s="20" t="n">
        <f aca="false">SUM(BV212:BV236)</f>
        <v>0</v>
      </c>
      <c r="BW237" s="20" t="n">
        <f aca="false">SUM(BW212:BW236)</f>
        <v>0</v>
      </c>
      <c r="BX237" s="20"/>
      <c r="BY237" s="20" t="n">
        <f aca="false">SUM(BY212:BY236)</f>
        <v>0</v>
      </c>
      <c r="BZ237" s="20" t="n">
        <f aca="false">SUM(BZ212:BZ236)</f>
        <v>0</v>
      </c>
      <c r="CA237" s="20" t="n">
        <f aca="false">SUM(CA212:CA236)</f>
        <v>0</v>
      </c>
      <c r="CB237" s="20"/>
      <c r="CC237" s="20" t="n">
        <f aca="false">SUM(CC212:CC236)</f>
        <v>0</v>
      </c>
      <c r="CD237" s="20" t="n">
        <f aca="false">SUM(CD212:CD236)</f>
        <v>0</v>
      </c>
      <c r="CE237" s="20"/>
      <c r="CF237" s="20" t="n">
        <f aca="false">SUM(CF212:CF236)</f>
        <v>0</v>
      </c>
      <c r="CG237" s="20" t="n">
        <f aca="false">SUM(CG212:CG236)</f>
        <v>0</v>
      </c>
      <c r="CH237" s="20"/>
      <c r="CI237" s="20" t="n">
        <f aca="false">SUM(CI212:CI236)</f>
        <v>0</v>
      </c>
      <c r="CJ237" s="20" t="n">
        <f aca="false">SUM(CJ212:CJ236)</f>
        <v>0</v>
      </c>
      <c r="CK237" s="20" t="n">
        <f aca="false">SUM(CK212:CK236)</f>
        <v>0</v>
      </c>
      <c r="CL237" s="20"/>
      <c r="CM237" s="20" t="n">
        <f aca="false">SUM(CM212:CM236)</f>
        <v>0</v>
      </c>
      <c r="CN237" s="20" t="n">
        <f aca="false">SUM(CN212:CN236)</f>
        <v>0</v>
      </c>
      <c r="CO237" s="20"/>
      <c r="CP237" s="20" t="n">
        <f aca="false">SUM(CP212:CP236)</f>
        <v>0</v>
      </c>
      <c r="CQ237" s="20" t="n">
        <f aca="false">SUM(CQ212:CQ236)</f>
        <v>0</v>
      </c>
      <c r="CR237" s="20" t="n">
        <f aca="false">SUM(CR212:CR236)</f>
        <v>0</v>
      </c>
      <c r="CS237" s="20"/>
      <c r="CT237" s="20" t="n">
        <f aca="false">SUM(CT212:CT236)</f>
        <v>0</v>
      </c>
      <c r="CU237" s="20" t="n">
        <f aca="false">SUM(CU212:CU236)</f>
        <v>0</v>
      </c>
      <c r="CV237" s="20"/>
      <c r="CW237" s="20" t="n">
        <f aca="false">SUM(CW212:CW236)</f>
        <v>50</v>
      </c>
      <c r="CX237" s="20" t="n">
        <f aca="false">SUM(CX212:CX236)</f>
        <v>50</v>
      </c>
      <c r="CY237" s="20" t="n">
        <f aca="false">SUM(CY212:CY236)</f>
        <v>0</v>
      </c>
      <c r="CZ237" s="20"/>
      <c r="DA237" s="20" t="n">
        <f aca="false">SUM(DA212:DA236)</f>
        <v>0</v>
      </c>
      <c r="DB237" s="20" t="n">
        <f aca="false">SUM(DB212:DB236)</f>
        <v>0</v>
      </c>
      <c r="DC237" s="20"/>
      <c r="DD237" s="20" t="n">
        <f aca="false">SUM(DD212:DD236)</f>
        <v>0</v>
      </c>
      <c r="DE237" s="20" t="n">
        <f aca="false">SUM(DE212:DE236)</f>
        <v>0</v>
      </c>
      <c r="DF237" s="24"/>
      <c r="DG237" s="20"/>
      <c r="DH237" s="24"/>
      <c r="DI237" s="20"/>
      <c r="DJ237" s="24"/>
      <c r="DK237" s="20"/>
      <c r="DL237" s="24"/>
      <c r="DM237" s="20"/>
      <c r="DN237" s="24"/>
      <c r="DO237" s="20"/>
      <c r="DP237" s="24"/>
      <c r="DQ237" s="20"/>
      <c r="DR237" s="54" t="n">
        <f aca="false">SUM(DR230:DR236)</f>
        <v>1500</v>
      </c>
      <c r="DS237" s="55" t="n">
        <f aca="false">SUM(DS230:DS236)</f>
        <v>100</v>
      </c>
      <c r="DT237" s="55" t="n">
        <f aca="false">SUM(DT212:DT236)</f>
        <v>0</v>
      </c>
      <c r="DU237" s="55"/>
      <c r="DV237" s="55" t="n">
        <f aca="false">SUM(DV230:DV236)</f>
        <v>1250</v>
      </c>
      <c r="DW237" s="55" t="n">
        <f aca="false">SUM(DW212:DW236)</f>
        <v>0</v>
      </c>
      <c r="DX237" s="55"/>
      <c r="DY237" s="55" t="n">
        <f aca="false">SUM(DY230:DY236)</f>
        <v>150</v>
      </c>
      <c r="DZ237" s="55" t="n">
        <f aca="false">SUM(DZ212:DZ236)</f>
        <v>0</v>
      </c>
      <c r="EA237" s="20"/>
    </row>
    <row r="238" customFormat="false" ht="21" hidden="false" customHeight="true" outlineLevel="0" collapsed="false">
      <c r="A238" s="62" t="n">
        <v>45</v>
      </c>
      <c r="B238" s="28" t="s">
        <v>401</v>
      </c>
      <c r="C238" s="28" t="s">
        <v>402</v>
      </c>
      <c r="D238" s="28"/>
      <c r="E238" s="24" t="n">
        <f aca="false">+G238+Q238+AA238+AK238+AU238+BE238+BO238+BY238+CI238+CP238+CW238+DF238+DD238+DH238+DJ238+DL238+DN238+DP238+DR238</f>
        <v>808.48</v>
      </c>
      <c r="F238" s="24"/>
      <c r="G238" s="24" t="n">
        <f aca="false">+H238+K238+N238</f>
        <v>766.679</v>
      </c>
      <c r="H238" s="20"/>
      <c r="I238" s="20"/>
      <c r="J238" s="20"/>
      <c r="K238" s="24" t="n">
        <v>766.679</v>
      </c>
      <c r="L238" s="24" t="s">
        <v>42</v>
      </c>
      <c r="M238" s="24" t="s">
        <v>376</v>
      </c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30" t="n">
        <f aca="false">+CX238+DA238+DD238+DF238+DH238+DJ238+DL238+DN238+DP238</f>
        <v>0</v>
      </c>
      <c r="CX238" s="20"/>
      <c r="CY238" s="20"/>
      <c r="CZ238" s="20"/>
      <c r="DA238" s="20"/>
      <c r="DB238" s="20"/>
      <c r="DC238" s="20"/>
      <c r="DD238" s="20"/>
      <c r="DE238" s="20"/>
      <c r="DF238" s="24"/>
      <c r="DG238" s="20"/>
      <c r="DH238" s="24"/>
      <c r="DI238" s="20"/>
      <c r="DJ238" s="24"/>
      <c r="DK238" s="20"/>
      <c r="DL238" s="24"/>
      <c r="DM238" s="20"/>
      <c r="DN238" s="24"/>
      <c r="DO238" s="20"/>
      <c r="DP238" s="24"/>
      <c r="DQ238" s="20"/>
      <c r="DR238" s="50" t="n">
        <f aca="false">+DS238+DV238+DY238</f>
        <v>41.801</v>
      </c>
      <c r="DS238" s="55"/>
      <c r="DT238" s="55"/>
      <c r="DU238" s="55"/>
      <c r="DV238" s="55"/>
      <c r="DW238" s="55"/>
      <c r="DX238" s="55"/>
      <c r="DY238" s="59" t="n">
        <v>41.801</v>
      </c>
      <c r="DZ238" s="51" t="s">
        <v>313</v>
      </c>
      <c r="EA238" s="24" t="s">
        <v>403</v>
      </c>
    </row>
    <row r="239" customFormat="false" ht="21" hidden="false" customHeight="true" outlineLevel="0" collapsed="false">
      <c r="A239" s="62"/>
      <c r="B239" s="28"/>
      <c r="C239" s="28"/>
      <c r="D239" s="28"/>
      <c r="E239" s="24" t="n">
        <f aca="false">+G239+Q239+AA239+AK239+AU239+BE239+BO239+BY239+CI239+CP239+CW239+DF239+DD239+DH239+DJ239+DL239+DN239+DP239+DR239</f>
        <v>109.538</v>
      </c>
      <c r="F239" s="24"/>
      <c r="G239" s="24" t="n">
        <f aca="false">+H239+K239+N239</f>
        <v>82.22</v>
      </c>
      <c r="H239" s="20"/>
      <c r="I239" s="20"/>
      <c r="J239" s="20"/>
      <c r="K239" s="24" t="n">
        <v>82.22</v>
      </c>
      <c r="L239" s="24" t="s">
        <v>119</v>
      </c>
      <c r="M239" s="24" t="s">
        <v>50</v>
      </c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30" t="n">
        <f aca="false">+CX239+DA239+DD239+DF239+DH239+DJ239+DL239+DN239+DP239</f>
        <v>0</v>
      </c>
      <c r="CX239" s="20"/>
      <c r="CY239" s="20"/>
      <c r="CZ239" s="20"/>
      <c r="DA239" s="20"/>
      <c r="DB239" s="20"/>
      <c r="DC239" s="20"/>
      <c r="DD239" s="20"/>
      <c r="DE239" s="20"/>
      <c r="DF239" s="24"/>
      <c r="DG239" s="20"/>
      <c r="DH239" s="24"/>
      <c r="DI239" s="20"/>
      <c r="DJ239" s="24"/>
      <c r="DK239" s="20"/>
      <c r="DL239" s="24"/>
      <c r="DM239" s="20"/>
      <c r="DN239" s="24"/>
      <c r="DO239" s="20"/>
      <c r="DP239" s="24"/>
      <c r="DQ239" s="20"/>
      <c r="DR239" s="50" t="n">
        <f aca="false">+DS239+DV239+DY239</f>
        <v>27.318</v>
      </c>
      <c r="DS239" s="55"/>
      <c r="DT239" s="55"/>
      <c r="DU239" s="55"/>
      <c r="DV239" s="55"/>
      <c r="DW239" s="55"/>
      <c r="DX239" s="55"/>
      <c r="DY239" s="59" t="n">
        <v>27.318</v>
      </c>
      <c r="DZ239" s="51" t="s">
        <v>315</v>
      </c>
      <c r="EA239" s="24" t="s">
        <v>404</v>
      </c>
    </row>
    <row r="240" customFormat="false" ht="21" hidden="false" customHeight="true" outlineLevel="0" collapsed="false">
      <c r="A240" s="62"/>
      <c r="B240" s="28"/>
      <c r="C240" s="28"/>
      <c r="D240" s="28"/>
      <c r="E240" s="24" t="n">
        <f aca="false">+G240+Q240+AA240+AK240+AU240+BE240+BO240+BY240+CI240+CP240+CW240+DF240+DD240+DH240+DJ240+DL240+DN240+DP240+DR240</f>
        <v>46.524</v>
      </c>
      <c r="F240" s="24"/>
      <c r="G240" s="24" t="n">
        <f aca="false">+H240+K240+N240</f>
        <v>0.607</v>
      </c>
      <c r="H240" s="20"/>
      <c r="I240" s="20"/>
      <c r="J240" s="20"/>
      <c r="K240" s="24" t="n">
        <v>0.607</v>
      </c>
      <c r="L240" s="24" t="s">
        <v>316</v>
      </c>
      <c r="M240" s="24" t="s">
        <v>50</v>
      </c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30" t="n">
        <f aca="false">+CX240+DA240+DD240+DF240+DH240+DJ240+DL240+DN240+DP240</f>
        <v>0</v>
      </c>
      <c r="CX240" s="20"/>
      <c r="CY240" s="20"/>
      <c r="CZ240" s="20"/>
      <c r="DA240" s="20"/>
      <c r="DB240" s="20"/>
      <c r="DC240" s="20"/>
      <c r="DD240" s="20"/>
      <c r="DE240" s="20"/>
      <c r="DF240" s="24"/>
      <c r="DG240" s="20"/>
      <c r="DH240" s="24"/>
      <c r="DI240" s="20"/>
      <c r="DJ240" s="24"/>
      <c r="DK240" s="20"/>
      <c r="DL240" s="24"/>
      <c r="DM240" s="20"/>
      <c r="DN240" s="24"/>
      <c r="DO240" s="20"/>
      <c r="DP240" s="24"/>
      <c r="DQ240" s="20"/>
      <c r="DR240" s="50" t="n">
        <f aca="false">+DS240+DV240+DY240</f>
        <v>45.917</v>
      </c>
      <c r="DS240" s="55"/>
      <c r="DT240" s="55"/>
      <c r="DU240" s="55"/>
      <c r="DV240" s="55"/>
      <c r="DW240" s="55"/>
      <c r="DX240" s="55"/>
      <c r="DY240" s="59" t="n">
        <v>45.917</v>
      </c>
      <c r="DZ240" s="51" t="s">
        <v>317</v>
      </c>
      <c r="EA240" s="24" t="s">
        <v>405</v>
      </c>
    </row>
    <row r="241" customFormat="false" ht="21" hidden="false" customHeight="true" outlineLevel="0" collapsed="false">
      <c r="A241" s="62"/>
      <c r="B241" s="28"/>
      <c r="C241" s="28"/>
      <c r="D241" s="28"/>
      <c r="E241" s="24" t="n">
        <f aca="false">+G241+Q241+AA241+AK241+AU241+BE241+BO241+BY241+CI241+CP241+CW241+DF241+DD241+DH241+DJ241+DL241+DN241+DP241+DR241</f>
        <v>345.416</v>
      </c>
      <c r="F241" s="24"/>
      <c r="G241" s="24" t="n">
        <f aca="false">+H241+K241+N241</f>
        <v>250.788</v>
      </c>
      <c r="H241" s="20"/>
      <c r="I241" s="20"/>
      <c r="J241" s="20"/>
      <c r="K241" s="24" t="n">
        <v>250.788</v>
      </c>
      <c r="L241" s="24" t="s">
        <v>318</v>
      </c>
      <c r="M241" s="24" t="s">
        <v>50</v>
      </c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30" t="n">
        <f aca="false">+CX241+DA241+DD241+DF241+DH241+DJ241+DL241+DN241+DP241</f>
        <v>0</v>
      </c>
      <c r="CX241" s="20"/>
      <c r="CY241" s="20"/>
      <c r="CZ241" s="20"/>
      <c r="DA241" s="20"/>
      <c r="DB241" s="20"/>
      <c r="DC241" s="20"/>
      <c r="DD241" s="20"/>
      <c r="DE241" s="20"/>
      <c r="DF241" s="24"/>
      <c r="DG241" s="20"/>
      <c r="DH241" s="24"/>
      <c r="DI241" s="20"/>
      <c r="DJ241" s="24"/>
      <c r="DK241" s="20"/>
      <c r="DL241" s="24"/>
      <c r="DM241" s="20"/>
      <c r="DN241" s="24"/>
      <c r="DO241" s="20"/>
      <c r="DP241" s="24"/>
      <c r="DQ241" s="20"/>
      <c r="DR241" s="50" t="n">
        <f aca="false">+DS241+DV241+DY241</f>
        <v>94.628</v>
      </c>
      <c r="DS241" s="55"/>
      <c r="DT241" s="55"/>
      <c r="DU241" s="55"/>
      <c r="DV241" s="55"/>
      <c r="DW241" s="55"/>
      <c r="DX241" s="55"/>
      <c r="DY241" s="59" t="n">
        <v>94.628</v>
      </c>
      <c r="DZ241" s="51" t="s">
        <v>319</v>
      </c>
      <c r="EA241" s="24" t="n">
        <v>642</v>
      </c>
    </row>
    <row r="242" customFormat="false" ht="21" hidden="false" customHeight="true" outlineLevel="0" collapsed="false">
      <c r="A242" s="62"/>
      <c r="B242" s="28"/>
      <c r="C242" s="28"/>
      <c r="D242" s="28"/>
      <c r="E242" s="24" t="n">
        <f aca="false">+G242+Q242+AA242+AK242+AU242+BE242+BO242+BY242+CI242+CP242+CW242+DF242+DD242+DH242+DJ242+DL242+DN242+DP242+DR242</f>
        <v>334.055</v>
      </c>
      <c r="F242" s="24"/>
      <c r="G242" s="24" t="n">
        <f aca="false">+H242+K242+N242</f>
        <v>145.265</v>
      </c>
      <c r="H242" s="20"/>
      <c r="I242" s="20"/>
      <c r="J242" s="20"/>
      <c r="K242" s="24" t="n">
        <v>145.265</v>
      </c>
      <c r="L242" s="24" t="s">
        <v>320</v>
      </c>
      <c r="M242" s="24" t="s">
        <v>50</v>
      </c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30" t="n">
        <f aca="false">+CX242+DA242+DD242+DF242+DH242+DJ242+DL242+DN242+DP242</f>
        <v>0</v>
      </c>
      <c r="CX242" s="20"/>
      <c r="CY242" s="20"/>
      <c r="CZ242" s="20"/>
      <c r="DA242" s="20"/>
      <c r="DB242" s="20"/>
      <c r="DC242" s="20"/>
      <c r="DD242" s="20"/>
      <c r="DE242" s="20"/>
      <c r="DF242" s="24"/>
      <c r="DG242" s="20"/>
      <c r="DH242" s="24"/>
      <c r="DI242" s="20"/>
      <c r="DJ242" s="24"/>
      <c r="DK242" s="20"/>
      <c r="DL242" s="24"/>
      <c r="DM242" s="20"/>
      <c r="DN242" s="24"/>
      <c r="DO242" s="20"/>
      <c r="DP242" s="24"/>
      <c r="DQ242" s="20"/>
      <c r="DR242" s="50" t="n">
        <f aca="false">+DS242+DV242+DY242</f>
        <v>188.79</v>
      </c>
      <c r="DS242" s="55"/>
      <c r="DT242" s="55"/>
      <c r="DU242" s="55"/>
      <c r="DV242" s="55"/>
      <c r="DW242" s="55"/>
      <c r="DX242" s="55"/>
      <c r="DY242" s="59" t="n">
        <v>188.79</v>
      </c>
      <c r="DZ242" s="51" t="s">
        <v>321</v>
      </c>
      <c r="EA242" s="28" t="s">
        <v>406</v>
      </c>
    </row>
    <row r="243" customFormat="false" ht="21" hidden="false" customHeight="true" outlineLevel="0" collapsed="false">
      <c r="A243" s="62"/>
      <c r="B243" s="28"/>
      <c r="C243" s="28"/>
      <c r="D243" s="28"/>
      <c r="E243" s="24" t="n">
        <f aca="false">+G243+Q243+AA243+AK243+AU243+BE243+BO243+BY243+CI243+CP243+CW243+DF243+DD243+DH243+DJ243+DL243+DN243+DP243+DR243</f>
        <v>590.766</v>
      </c>
      <c r="F243" s="24"/>
      <c r="G243" s="24" t="n">
        <f aca="false">+H243+K243+N243</f>
        <v>562.088</v>
      </c>
      <c r="H243" s="20"/>
      <c r="I243" s="20"/>
      <c r="J243" s="20"/>
      <c r="K243" s="24" t="n">
        <v>562.088</v>
      </c>
      <c r="L243" s="24" t="s">
        <v>262</v>
      </c>
      <c r="M243" s="24" t="s">
        <v>376</v>
      </c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30" t="n">
        <f aca="false">+CX243+DA243+DD243+DF243+DH243+DJ243+DL243+DN243+DP243</f>
        <v>0</v>
      </c>
      <c r="CX243" s="20"/>
      <c r="CY243" s="20"/>
      <c r="CZ243" s="20"/>
      <c r="DA243" s="20"/>
      <c r="DB243" s="20"/>
      <c r="DC243" s="20"/>
      <c r="DD243" s="20"/>
      <c r="DE243" s="20"/>
      <c r="DF243" s="24"/>
      <c r="DG243" s="20"/>
      <c r="DH243" s="24"/>
      <c r="DI243" s="20"/>
      <c r="DJ243" s="24"/>
      <c r="DK243" s="20"/>
      <c r="DL243" s="24"/>
      <c r="DM243" s="20"/>
      <c r="DN243" s="24"/>
      <c r="DO243" s="20"/>
      <c r="DP243" s="24"/>
      <c r="DQ243" s="20"/>
      <c r="DR243" s="50" t="n">
        <f aca="false">+DS243+DV243+DY243</f>
        <v>28.678</v>
      </c>
      <c r="DS243" s="55"/>
      <c r="DT243" s="55"/>
      <c r="DU243" s="55"/>
      <c r="DV243" s="55"/>
      <c r="DW243" s="55"/>
      <c r="DX243" s="55"/>
      <c r="DY243" s="59" t="n">
        <v>28.678</v>
      </c>
      <c r="DZ243" s="51" t="s">
        <v>322</v>
      </c>
      <c r="EA243" s="24" t="s">
        <v>407</v>
      </c>
    </row>
    <row r="244" customFormat="false" ht="21" hidden="false" customHeight="true" outlineLevel="0" collapsed="false">
      <c r="A244" s="62"/>
      <c r="B244" s="28"/>
      <c r="C244" s="28"/>
      <c r="D244" s="28"/>
      <c r="E244" s="24" t="n">
        <f aca="false">+G244+Q244+AA244+AK244+AU244+BE244+BO244+BY244+CI244+CP244+CW244+DF244+DD244+DH244+DJ244+DL244+DN244+DP244+DR244</f>
        <v>452.006</v>
      </c>
      <c r="F244" s="24"/>
      <c r="G244" s="24" t="n">
        <f aca="false">+H244+K244+N244</f>
        <v>386.075</v>
      </c>
      <c r="H244" s="20"/>
      <c r="I244" s="20"/>
      <c r="J244" s="20"/>
      <c r="K244" s="24" t="n">
        <v>386.075</v>
      </c>
      <c r="L244" s="24" t="s">
        <v>263</v>
      </c>
      <c r="M244" s="24" t="s">
        <v>384</v>
      </c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30" t="n">
        <f aca="false">+CX244+DA244+DD244+DF244+DH244+DJ244+DL244+DN244+DP244</f>
        <v>0</v>
      </c>
      <c r="CX244" s="20"/>
      <c r="CY244" s="20"/>
      <c r="CZ244" s="20"/>
      <c r="DA244" s="20"/>
      <c r="DB244" s="20"/>
      <c r="DC244" s="20"/>
      <c r="DD244" s="20"/>
      <c r="DE244" s="20"/>
      <c r="DF244" s="24"/>
      <c r="DG244" s="20"/>
      <c r="DH244" s="24"/>
      <c r="DI244" s="20"/>
      <c r="DJ244" s="24"/>
      <c r="DK244" s="20"/>
      <c r="DL244" s="24"/>
      <c r="DM244" s="20"/>
      <c r="DN244" s="24"/>
      <c r="DO244" s="20"/>
      <c r="DP244" s="24"/>
      <c r="DQ244" s="20"/>
      <c r="DR244" s="50" t="n">
        <f aca="false">+DS244+DV244+DY244</f>
        <v>65.931</v>
      </c>
      <c r="DS244" s="55"/>
      <c r="DT244" s="55"/>
      <c r="DU244" s="55"/>
      <c r="DV244" s="55"/>
      <c r="DW244" s="55"/>
      <c r="DX244" s="55"/>
      <c r="DY244" s="59" t="n">
        <v>65.931</v>
      </c>
      <c r="DZ244" s="51" t="s">
        <v>323</v>
      </c>
      <c r="EA244" s="24" t="s">
        <v>408</v>
      </c>
    </row>
    <row r="245" customFormat="false" ht="21" hidden="false" customHeight="true" outlineLevel="0" collapsed="false">
      <c r="A245" s="62"/>
      <c r="B245" s="28"/>
      <c r="C245" s="28"/>
      <c r="D245" s="28"/>
      <c r="E245" s="24" t="n">
        <f aca="false">+G245+Q245+AA245+AK245+AU245+BE245+BO245+BY245+CI245+CP245+CW245+DF245+DD245+DH245+DJ245+DL245+DN245+DP245+DR245</f>
        <v>349.305</v>
      </c>
      <c r="F245" s="24"/>
      <c r="G245" s="24" t="n">
        <f aca="false">+H245+K245+N245</f>
        <v>304.135</v>
      </c>
      <c r="H245" s="20"/>
      <c r="I245" s="20"/>
      <c r="J245" s="20"/>
      <c r="K245" s="24" t="n">
        <v>304.135</v>
      </c>
      <c r="L245" s="24" t="s">
        <v>324</v>
      </c>
      <c r="M245" s="24" t="s">
        <v>43</v>
      </c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30" t="n">
        <f aca="false">+CX245+DA245+DD245+DF245+DH245+DJ245+DL245+DN245+DP245</f>
        <v>0</v>
      </c>
      <c r="CX245" s="20"/>
      <c r="CY245" s="20"/>
      <c r="CZ245" s="20"/>
      <c r="DA245" s="20"/>
      <c r="DB245" s="20"/>
      <c r="DC245" s="20"/>
      <c r="DD245" s="20"/>
      <c r="DE245" s="20"/>
      <c r="DF245" s="24"/>
      <c r="DG245" s="20"/>
      <c r="DH245" s="24"/>
      <c r="DI245" s="20"/>
      <c r="DJ245" s="24"/>
      <c r="DK245" s="20"/>
      <c r="DL245" s="24"/>
      <c r="DM245" s="20"/>
      <c r="DN245" s="24"/>
      <c r="DO245" s="20"/>
      <c r="DP245" s="24"/>
      <c r="DQ245" s="20"/>
      <c r="DR245" s="50" t="n">
        <f aca="false">+DS245+DV245+DY245</f>
        <v>45.17</v>
      </c>
      <c r="DS245" s="55"/>
      <c r="DT245" s="55"/>
      <c r="DU245" s="55"/>
      <c r="DV245" s="55"/>
      <c r="DW245" s="55"/>
      <c r="DX245" s="55"/>
      <c r="DY245" s="59" t="n">
        <v>45.17</v>
      </c>
      <c r="DZ245" s="51" t="s">
        <v>325</v>
      </c>
      <c r="EA245" s="24" t="s">
        <v>409</v>
      </c>
    </row>
    <row r="246" customFormat="false" ht="21" hidden="false" customHeight="true" outlineLevel="0" collapsed="false">
      <c r="A246" s="62"/>
      <c r="B246" s="28"/>
      <c r="C246" s="28"/>
      <c r="D246" s="28"/>
      <c r="E246" s="24" t="n">
        <f aca="false">+G246+Q246+AA246+AK246+AU246+BE246+BO246+BY246+CI246+CP246+CW246+DF246+DD246+DH246+DJ246+DL246+DN246+DP246+DR246</f>
        <v>74.154</v>
      </c>
      <c r="F246" s="24"/>
      <c r="G246" s="24" t="n">
        <f aca="false">+H246+K246+N246</f>
        <v>40.413</v>
      </c>
      <c r="H246" s="20"/>
      <c r="I246" s="20"/>
      <c r="J246" s="20"/>
      <c r="K246" s="24" t="n">
        <v>40.413</v>
      </c>
      <c r="L246" s="24" t="s">
        <v>115</v>
      </c>
      <c r="M246" s="24" t="s">
        <v>384</v>
      </c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30" t="n">
        <f aca="false">+CX246+DA246+DD246+DF246+DH246+DJ246+DL246+DN246+DP246</f>
        <v>0</v>
      </c>
      <c r="CX246" s="20"/>
      <c r="CY246" s="20"/>
      <c r="CZ246" s="20"/>
      <c r="DA246" s="20"/>
      <c r="DB246" s="20"/>
      <c r="DC246" s="20"/>
      <c r="DD246" s="20"/>
      <c r="DE246" s="20"/>
      <c r="DF246" s="24"/>
      <c r="DG246" s="20"/>
      <c r="DH246" s="24"/>
      <c r="DI246" s="20"/>
      <c r="DJ246" s="24"/>
      <c r="DK246" s="20"/>
      <c r="DL246" s="24"/>
      <c r="DM246" s="20"/>
      <c r="DN246" s="24"/>
      <c r="DO246" s="20"/>
      <c r="DP246" s="24"/>
      <c r="DQ246" s="20"/>
      <c r="DR246" s="50" t="n">
        <f aca="false">+DS246+DV246+DY246</f>
        <v>33.741</v>
      </c>
      <c r="DS246" s="55"/>
      <c r="DT246" s="55"/>
      <c r="DU246" s="55"/>
      <c r="DV246" s="55"/>
      <c r="DW246" s="55"/>
      <c r="DX246" s="55"/>
      <c r="DY246" s="59" t="n">
        <v>33.741</v>
      </c>
      <c r="DZ246" s="51" t="s">
        <v>326</v>
      </c>
      <c r="EA246" s="24" t="s">
        <v>410</v>
      </c>
    </row>
    <row r="247" customFormat="false" ht="21" hidden="false" customHeight="true" outlineLevel="0" collapsed="false">
      <c r="A247" s="62"/>
      <c r="B247" s="28"/>
      <c r="C247" s="28"/>
      <c r="D247" s="28"/>
      <c r="E247" s="24" t="n">
        <f aca="false">+G247+Q247+AA247+AK247+AU247+BE247+BO247+BY247+CI247+CP247+CW247+DF247+DD247+DH247+DJ247+DL247+DN247+DP247+DR247</f>
        <v>33.877</v>
      </c>
      <c r="F247" s="24"/>
      <c r="G247" s="24" t="n">
        <f aca="false">+H247+K247+N247</f>
        <v>7.512</v>
      </c>
      <c r="H247" s="20"/>
      <c r="I247" s="20"/>
      <c r="J247" s="20"/>
      <c r="K247" s="24" t="n">
        <v>7.512</v>
      </c>
      <c r="L247" s="24" t="s">
        <v>327</v>
      </c>
      <c r="M247" s="24" t="s">
        <v>50</v>
      </c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30" t="n">
        <f aca="false">+CX247+DA247+DD247+DF247+DH247+DJ247+DL247+DN247+DP247</f>
        <v>0</v>
      </c>
      <c r="CX247" s="20"/>
      <c r="CY247" s="20"/>
      <c r="CZ247" s="20"/>
      <c r="DA247" s="20"/>
      <c r="DB247" s="20"/>
      <c r="DC247" s="20"/>
      <c r="DD247" s="20"/>
      <c r="DE247" s="20"/>
      <c r="DF247" s="24"/>
      <c r="DG247" s="20"/>
      <c r="DH247" s="24"/>
      <c r="DI247" s="20"/>
      <c r="DJ247" s="24"/>
      <c r="DK247" s="20"/>
      <c r="DL247" s="24"/>
      <c r="DM247" s="20"/>
      <c r="DN247" s="24"/>
      <c r="DO247" s="20"/>
      <c r="DP247" s="24"/>
      <c r="DQ247" s="20"/>
      <c r="DR247" s="50" t="n">
        <f aca="false">+DS247+DV247+DY247</f>
        <v>26.365</v>
      </c>
      <c r="DS247" s="55"/>
      <c r="DT247" s="55"/>
      <c r="DU247" s="55"/>
      <c r="DV247" s="55"/>
      <c r="DW247" s="55"/>
      <c r="DX247" s="55"/>
      <c r="DY247" s="59" t="n">
        <v>26.365</v>
      </c>
      <c r="DZ247" s="51" t="s">
        <v>328</v>
      </c>
      <c r="EA247" s="24" t="s">
        <v>411</v>
      </c>
    </row>
    <row r="248" customFormat="false" ht="21" hidden="false" customHeight="true" outlineLevel="0" collapsed="false">
      <c r="A248" s="62"/>
      <c r="B248" s="28"/>
      <c r="C248" s="28"/>
      <c r="D248" s="28"/>
      <c r="E248" s="24" t="n">
        <f aca="false">+G248+Q248+AA248+AK248+AU248+BE248+BO248+BY248+CI248+CP248+CW248+DF248+DD248+DH248+DJ248+DL248+DN248+DP248+DR248</f>
        <v>79.236</v>
      </c>
      <c r="F248" s="24"/>
      <c r="G248" s="24" t="n">
        <f aca="false">+H248+K248+N248</f>
        <v>37.075</v>
      </c>
      <c r="H248" s="20"/>
      <c r="I248" s="20"/>
      <c r="J248" s="20"/>
      <c r="K248" s="24" t="n">
        <v>37.075</v>
      </c>
      <c r="L248" s="24" t="s">
        <v>329</v>
      </c>
      <c r="M248" s="24" t="s">
        <v>50</v>
      </c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30" t="n">
        <f aca="false">+CX248+DA248+DD248+DF248+DH248+DJ248+DL248+DN248+DP248</f>
        <v>0</v>
      </c>
      <c r="CX248" s="20"/>
      <c r="CY248" s="20"/>
      <c r="CZ248" s="20"/>
      <c r="DA248" s="20"/>
      <c r="DB248" s="20"/>
      <c r="DC248" s="20"/>
      <c r="DD248" s="20"/>
      <c r="DE248" s="20"/>
      <c r="DF248" s="24"/>
      <c r="DG248" s="20"/>
      <c r="DH248" s="24"/>
      <c r="DI248" s="20"/>
      <c r="DJ248" s="24"/>
      <c r="DK248" s="20"/>
      <c r="DL248" s="24"/>
      <c r="DM248" s="20"/>
      <c r="DN248" s="24"/>
      <c r="DO248" s="20"/>
      <c r="DP248" s="24"/>
      <c r="DQ248" s="20"/>
      <c r="DR248" s="50" t="n">
        <f aca="false">+DS248+DV248+DY248</f>
        <v>42.161</v>
      </c>
      <c r="DS248" s="55"/>
      <c r="DT248" s="55"/>
      <c r="DU248" s="55"/>
      <c r="DV248" s="55"/>
      <c r="DW248" s="55"/>
      <c r="DX248" s="55"/>
      <c r="DY248" s="59" t="n">
        <v>42.161</v>
      </c>
      <c r="DZ248" s="51" t="s">
        <v>330</v>
      </c>
      <c r="EA248" s="24" t="s">
        <v>412</v>
      </c>
    </row>
    <row r="249" customFormat="false" ht="21" hidden="false" customHeight="true" outlineLevel="0" collapsed="false">
      <c r="A249" s="62"/>
      <c r="B249" s="28"/>
      <c r="C249" s="28"/>
      <c r="D249" s="28"/>
      <c r="E249" s="24" t="n">
        <f aca="false">+G249+Q249+AA249+AK249+AU249+BE249+BO249+BY249+CI249+CP249+CW249+DF249+DD249+DH249+DJ249+DL249+DN249+DP249+DR249</f>
        <v>16.663</v>
      </c>
      <c r="F249" s="24"/>
      <c r="G249" s="24" t="n">
        <f aca="false">+H249+K249+N249</f>
        <v>0</v>
      </c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30" t="n">
        <f aca="false">+CX249+DA249+DD249+DF249+DH249+DJ249+DL249+DN249+DP249</f>
        <v>0</v>
      </c>
      <c r="CX249" s="20"/>
      <c r="CY249" s="20"/>
      <c r="CZ249" s="20"/>
      <c r="DA249" s="20"/>
      <c r="DB249" s="20"/>
      <c r="DC249" s="20"/>
      <c r="DD249" s="20"/>
      <c r="DE249" s="20"/>
      <c r="DF249" s="24"/>
      <c r="DG249" s="20"/>
      <c r="DH249" s="24"/>
      <c r="DI249" s="20"/>
      <c r="DJ249" s="24"/>
      <c r="DK249" s="20"/>
      <c r="DL249" s="24"/>
      <c r="DM249" s="20"/>
      <c r="DN249" s="24"/>
      <c r="DO249" s="20"/>
      <c r="DP249" s="24"/>
      <c r="DQ249" s="20"/>
      <c r="DR249" s="50" t="n">
        <f aca="false">+DS249+DV249+DY249</f>
        <v>16.663</v>
      </c>
      <c r="DS249" s="55"/>
      <c r="DT249" s="55"/>
      <c r="DU249" s="55"/>
      <c r="DV249" s="55"/>
      <c r="DW249" s="55"/>
      <c r="DX249" s="55"/>
      <c r="DY249" s="59" t="n">
        <v>16.663</v>
      </c>
      <c r="DZ249" s="51" t="s">
        <v>331</v>
      </c>
      <c r="EA249" s="24" t="s">
        <v>413</v>
      </c>
    </row>
    <row r="250" customFormat="false" ht="21" hidden="false" customHeight="true" outlineLevel="0" collapsed="false">
      <c r="A250" s="62"/>
      <c r="B250" s="28"/>
      <c r="C250" s="28"/>
      <c r="D250" s="28"/>
      <c r="E250" s="24" t="n">
        <f aca="false">+G250+Q250+AA250+AK250+AU250+BE250+BO250+BY250+CI250+CP250+CW250+DF250+DD250+DH250+DJ250+DL250+DN250+DP250+DR250</f>
        <v>32.956</v>
      </c>
      <c r="F250" s="24"/>
      <c r="G250" s="24" t="n">
        <f aca="false">+H250+K250+N250</f>
        <v>0</v>
      </c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30" t="n">
        <f aca="false">+CX250+DA250+DD250+DF250+DH250+DJ250+DL250+DN250+DP250</f>
        <v>0</v>
      </c>
      <c r="CX250" s="20"/>
      <c r="CY250" s="20"/>
      <c r="CZ250" s="20"/>
      <c r="DA250" s="20"/>
      <c r="DB250" s="20"/>
      <c r="DC250" s="20"/>
      <c r="DD250" s="20"/>
      <c r="DE250" s="20"/>
      <c r="DF250" s="24"/>
      <c r="DG250" s="20"/>
      <c r="DH250" s="24"/>
      <c r="DI250" s="20"/>
      <c r="DJ250" s="24"/>
      <c r="DK250" s="20"/>
      <c r="DL250" s="24"/>
      <c r="DM250" s="20"/>
      <c r="DN250" s="24"/>
      <c r="DO250" s="20"/>
      <c r="DP250" s="24"/>
      <c r="DQ250" s="20"/>
      <c r="DR250" s="50" t="n">
        <f aca="false">+DS250+DV250+DY250</f>
        <v>32.956</v>
      </c>
      <c r="DS250" s="55"/>
      <c r="DT250" s="55"/>
      <c r="DU250" s="55"/>
      <c r="DV250" s="55"/>
      <c r="DW250" s="55"/>
      <c r="DX250" s="55"/>
      <c r="DY250" s="59" t="n">
        <v>32.956</v>
      </c>
      <c r="DZ250" s="51" t="s">
        <v>332</v>
      </c>
      <c r="EA250" s="24" t="s">
        <v>414</v>
      </c>
    </row>
    <row r="251" customFormat="false" ht="21" hidden="false" customHeight="true" outlineLevel="0" collapsed="false">
      <c r="A251" s="63"/>
      <c r="B251" s="19" t="s">
        <v>56</v>
      </c>
      <c r="C251" s="19"/>
      <c r="D251" s="19"/>
      <c r="E251" s="20" t="n">
        <f aca="false">SUM(E238:E249)</f>
        <v>3240.02</v>
      </c>
      <c r="F251" s="20"/>
      <c r="G251" s="20" t="n">
        <f aca="false">SUM(G238:G249)</f>
        <v>2582.857</v>
      </c>
      <c r="H251" s="20" t="n">
        <f aca="false">SUM(H238:H249)</f>
        <v>0</v>
      </c>
      <c r="I251" s="20" t="n">
        <f aca="false">SUM(I238:I249)</f>
        <v>0</v>
      </c>
      <c r="J251" s="20"/>
      <c r="K251" s="20" t="n">
        <f aca="false">SUM(K238:K249)</f>
        <v>2582.857</v>
      </c>
      <c r="L251" s="20" t="n">
        <f aca="false">SUM(L238:L249)</f>
        <v>0</v>
      </c>
      <c r="M251" s="20"/>
      <c r="N251" s="20" t="n">
        <f aca="false">SUM(N238:N249)</f>
        <v>0</v>
      </c>
      <c r="O251" s="20" t="n">
        <f aca="false">SUM(O238:O249)</f>
        <v>0</v>
      </c>
      <c r="P251" s="20"/>
      <c r="Q251" s="20" t="n">
        <f aca="false">SUM(Q238:Q249)</f>
        <v>0</v>
      </c>
      <c r="R251" s="20" t="n">
        <f aca="false">SUM(R238:R249)</f>
        <v>0</v>
      </c>
      <c r="S251" s="20" t="n">
        <f aca="false">SUM(S238:S249)</f>
        <v>0</v>
      </c>
      <c r="T251" s="20"/>
      <c r="U251" s="20" t="n">
        <f aca="false">SUM(U238:U249)</f>
        <v>0</v>
      </c>
      <c r="V251" s="20" t="n">
        <f aca="false">SUM(V238:V249)</f>
        <v>0</v>
      </c>
      <c r="W251" s="20"/>
      <c r="X251" s="20" t="n">
        <f aca="false">SUM(X238:X249)</f>
        <v>0</v>
      </c>
      <c r="Y251" s="20" t="n">
        <f aca="false">SUM(Y238:Y249)</f>
        <v>0</v>
      </c>
      <c r="Z251" s="20"/>
      <c r="AA251" s="20" t="n">
        <f aca="false">SUM(AA238:AA249)</f>
        <v>0</v>
      </c>
      <c r="AB251" s="20" t="n">
        <f aca="false">SUM(AB238:AB249)</f>
        <v>0</v>
      </c>
      <c r="AC251" s="20" t="n">
        <f aca="false">SUM(AC238:AC249)</f>
        <v>0</v>
      </c>
      <c r="AD251" s="20"/>
      <c r="AE251" s="20" t="n">
        <f aca="false">SUM(AE238:AE249)</f>
        <v>0</v>
      </c>
      <c r="AF251" s="20" t="n">
        <f aca="false">SUM(AF238:AF249)</f>
        <v>0</v>
      </c>
      <c r="AG251" s="20"/>
      <c r="AH251" s="20" t="n">
        <f aca="false">SUM(AH238:AH249)</f>
        <v>0</v>
      </c>
      <c r="AI251" s="20" t="n">
        <f aca="false">SUM(AI238:AI249)</f>
        <v>0</v>
      </c>
      <c r="AJ251" s="20"/>
      <c r="AK251" s="20" t="n">
        <f aca="false">SUM(AK238:AK249)</f>
        <v>0</v>
      </c>
      <c r="AL251" s="20" t="n">
        <f aca="false">SUM(AL238:AL249)</f>
        <v>0</v>
      </c>
      <c r="AM251" s="20" t="n">
        <f aca="false">SUM(AM238:AM249)</f>
        <v>0</v>
      </c>
      <c r="AN251" s="20"/>
      <c r="AO251" s="20" t="n">
        <f aca="false">SUM(AO238:AO249)</f>
        <v>0</v>
      </c>
      <c r="AP251" s="20" t="n">
        <f aca="false">SUM(AP238:AP249)</f>
        <v>0</v>
      </c>
      <c r="AQ251" s="20"/>
      <c r="AR251" s="20" t="n">
        <f aca="false">SUM(AR238:AR249)</f>
        <v>0</v>
      </c>
      <c r="AS251" s="20" t="n">
        <f aca="false">SUM(AS238:AS249)</f>
        <v>0</v>
      </c>
      <c r="AT251" s="20"/>
      <c r="AU251" s="20" t="n">
        <f aca="false">SUM(AU238:AU249)</f>
        <v>0</v>
      </c>
      <c r="AV251" s="20" t="n">
        <f aca="false">SUM(AV238:AV249)</f>
        <v>0</v>
      </c>
      <c r="AW251" s="20" t="n">
        <f aca="false">SUM(AW238:AW249)</f>
        <v>0</v>
      </c>
      <c r="AX251" s="20"/>
      <c r="AY251" s="20" t="n">
        <f aca="false">SUM(AY238:AY249)</f>
        <v>0</v>
      </c>
      <c r="AZ251" s="20" t="n">
        <f aca="false">SUM(AZ238:AZ249)</f>
        <v>0</v>
      </c>
      <c r="BA251" s="20"/>
      <c r="BB251" s="20" t="n">
        <f aca="false">SUM(BB238:BB249)</f>
        <v>0</v>
      </c>
      <c r="BC251" s="20" t="n">
        <f aca="false">SUM(BC238:BC249)</f>
        <v>0</v>
      </c>
      <c r="BD251" s="20" t="n">
        <f aca="false">SUM(BD238:BD249)</f>
        <v>0</v>
      </c>
      <c r="BE251" s="20" t="n">
        <f aca="false">SUM(BE238:BE249)</f>
        <v>0</v>
      </c>
      <c r="BF251" s="20" t="n">
        <f aca="false">SUM(BF238:BF249)</f>
        <v>0</v>
      </c>
      <c r="BG251" s="20" t="n">
        <f aca="false">SUM(BG238:BG249)</f>
        <v>0</v>
      </c>
      <c r="BH251" s="20" t="n">
        <f aca="false">SUM(BH238:BH249)</f>
        <v>0</v>
      </c>
      <c r="BI251" s="20" t="n">
        <f aca="false">SUM(BI238:BI249)</f>
        <v>0</v>
      </c>
      <c r="BJ251" s="20" t="n">
        <f aca="false">SUM(BJ238:BJ249)</f>
        <v>0</v>
      </c>
      <c r="BK251" s="20" t="n">
        <f aca="false">SUM(BK238:BK249)</f>
        <v>0</v>
      </c>
      <c r="BL251" s="20" t="n">
        <f aca="false">SUM(BL238:BL249)</f>
        <v>0</v>
      </c>
      <c r="BM251" s="20" t="n">
        <f aca="false">SUM(BM238:BM249)</f>
        <v>0</v>
      </c>
      <c r="BN251" s="20" t="n">
        <f aca="false">SUM(BN238:BN249)</f>
        <v>0</v>
      </c>
      <c r="BO251" s="20" t="n">
        <f aca="false">SUM(BO238:BO249)</f>
        <v>0</v>
      </c>
      <c r="BP251" s="20" t="n">
        <f aca="false">SUM(BP238:BP249)</f>
        <v>0</v>
      </c>
      <c r="BQ251" s="20" t="n">
        <f aca="false">SUM(BQ238:BQ249)</f>
        <v>0</v>
      </c>
      <c r="BR251" s="20" t="n">
        <f aca="false">SUM(BR238:BR249)</f>
        <v>0</v>
      </c>
      <c r="BS251" s="20" t="n">
        <f aca="false">SUM(BS238:BS249)</f>
        <v>0</v>
      </c>
      <c r="BT251" s="20" t="n">
        <f aca="false">SUM(BT238:BT249)</f>
        <v>0</v>
      </c>
      <c r="BU251" s="20"/>
      <c r="BV251" s="20" t="n">
        <f aca="false">SUM(BV238:BV249)</f>
        <v>0</v>
      </c>
      <c r="BW251" s="20" t="n">
        <f aca="false">SUM(BW238:BW249)</f>
        <v>0</v>
      </c>
      <c r="BX251" s="20" t="n">
        <f aca="false">SUM(BX238:BX249)</f>
        <v>0</v>
      </c>
      <c r="BY251" s="20" t="n">
        <f aca="false">SUM(BY238:BY249)</f>
        <v>0</v>
      </c>
      <c r="BZ251" s="20" t="n">
        <f aca="false">SUM(BZ238:BZ249)</f>
        <v>0</v>
      </c>
      <c r="CA251" s="20" t="n">
        <f aca="false">SUM(CA238:CA249)</f>
        <v>0</v>
      </c>
      <c r="CB251" s="20" t="n">
        <f aca="false">SUM(CB238:CB249)</f>
        <v>0</v>
      </c>
      <c r="CC251" s="20" t="n">
        <f aca="false">SUM(CC238:CC249)</f>
        <v>0</v>
      </c>
      <c r="CD251" s="20" t="n">
        <f aca="false">SUM(CD238:CD249)</f>
        <v>0</v>
      </c>
      <c r="CE251" s="20"/>
      <c r="CF251" s="20" t="n">
        <f aca="false">SUM(CF238:CF249)</f>
        <v>0</v>
      </c>
      <c r="CG251" s="20" t="n">
        <f aca="false">SUM(CG238:CG249)</f>
        <v>0</v>
      </c>
      <c r="CH251" s="20" t="n">
        <f aca="false">SUM(CH238:CH249)</f>
        <v>0</v>
      </c>
      <c r="CI251" s="20" t="n">
        <f aca="false">SUM(CI238:CI249)</f>
        <v>0</v>
      </c>
      <c r="CJ251" s="20" t="n">
        <f aca="false">SUM(CJ238:CJ249)</f>
        <v>0</v>
      </c>
      <c r="CK251" s="20" t="n">
        <f aca="false">SUM(CK238:CK249)</f>
        <v>0</v>
      </c>
      <c r="CL251" s="20" t="n">
        <f aca="false">SUM(CL238:CL249)</f>
        <v>0</v>
      </c>
      <c r="CM251" s="20" t="n">
        <f aca="false">SUM(CM238:CM249)</f>
        <v>0</v>
      </c>
      <c r="CN251" s="20" t="n">
        <f aca="false">SUM(CN238:CN249)</f>
        <v>0</v>
      </c>
      <c r="CO251" s="20" t="n">
        <f aca="false">SUM(CO238:CO249)</f>
        <v>0</v>
      </c>
      <c r="CP251" s="20" t="n">
        <f aca="false">SUM(CP238:CP249)</f>
        <v>0</v>
      </c>
      <c r="CQ251" s="20" t="n">
        <f aca="false">SUM(CQ238:CQ249)</f>
        <v>0</v>
      </c>
      <c r="CR251" s="20" t="n">
        <f aca="false">SUM(CR238:CR249)</f>
        <v>0</v>
      </c>
      <c r="CS251" s="20" t="n">
        <f aca="false">SUM(CS238:CS249)</f>
        <v>0</v>
      </c>
      <c r="CT251" s="20" t="n">
        <f aca="false">SUM(CT238:CT249)</f>
        <v>0</v>
      </c>
      <c r="CU251" s="20" t="n">
        <f aca="false">SUM(CU238:CU249)</f>
        <v>0</v>
      </c>
      <c r="CV251" s="20" t="n">
        <f aca="false">SUM(CV238:CV249)</f>
        <v>0</v>
      </c>
      <c r="CW251" s="20" t="n">
        <f aca="false">SUM(CW238:CW249)</f>
        <v>0</v>
      </c>
      <c r="CX251" s="20" t="n">
        <f aca="false">SUM(CX238:CX249)</f>
        <v>0</v>
      </c>
      <c r="CY251" s="20" t="n">
        <f aca="false">SUM(CY238:CY249)</f>
        <v>0</v>
      </c>
      <c r="CZ251" s="20" t="n">
        <f aca="false">SUM(CZ238:CZ249)</f>
        <v>0</v>
      </c>
      <c r="DA251" s="20" t="n">
        <f aca="false">SUM(DA238:DA249)</f>
        <v>0</v>
      </c>
      <c r="DB251" s="20" t="n">
        <f aca="false">SUM(DB238:DB249)</f>
        <v>0</v>
      </c>
      <c r="DC251" s="20" t="n">
        <f aca="false">SUM(DC238:DC249)</f>
        <v>0</v>
      </c>
      <c r="DD251" s="20" t="n">
        <f aca="false">SUM(DD238:DD249)</f>
        <v>0</v>
      </c>
      <c r="DE251" s="20" t="n">
        <f aca="false">SUM(DE238:DE249)</f>
        <v>0</v>
      </c>
      <c r="DF251" s="20" t="n">
        <f aca="false">SUM(DF238:DF249)</f>
        <v>0</v>
      </c>
      <c r="DG251" s="20" t="n">
        <f aca="false">SUM(DG238:DG249)</f>
        <v>0</v>
      </c>
      <c r="DH251" s="20" t="n">
        <f aca="false">SUM(DH238:DH249)</f>
        <v>0</v>
      </c>
      <c r="DI251" s="20" t="n">
        <f aca="false">SUM(DI238:DI249)</f>
        <v>0</v>
      </c>
      <c r="DJ251" s="20" t="n">
        <f aca="false">SUM(DJ238:DJ249)</f>
        <v>0</v>
      </c>
      <c r="DK251" s="20" t="n">
        <f aca="false">SUM(DK238:DK249)</f>
        <v>0</v>
      </c>
      <c r="DL251" s="20" t="n">
        <f aca="false">SUM(DL238:DL249)</f>
        <v>0</v>
      </c>
      <c r="DM251" s="20" t="n">
        <f aca="false">SUM(DM238:DM249)</f>
        <v>0</v>
      </c>
      <c r="DN251" s="20" t="n">
        <f aca="false">SUM(DN238:DN249)</f>
        <v>0</v>
      </c>
      <c r="DO251" s="20" t="n">
        <f aca="false">SUM(DO238:DO249)</f>
        <v>0</v>
      </c>
      <c r="DP251" s="20" t="n">
        <f aca="false">SUM(DP238:DP249)</f>
        <v>0</v>
      </c>
      <c r="DQ251" s="20" t="n">
        <f aca="false">SUM(DQ238:DQ249)</f>
        <v>0</v>
      </c>
      <c r="DR251" s="54" t="n">
        <f aca="false">SUM(DR238:DR250)</f>
        <v>690.119</v>
      </c>
      <c r="DS251" s="55" t="n">
        <f aca="false">SUM(DS238:DS249)</f>
        <v>0</v>
      </c>
      <c r="DT251" s="55" t="n">
        <f aca="false">SUM(DT238:DT249)</f>
        <v>0</v>
      </c>
      <c r="DU251" s="55" t="n">
        <f aca="false">SUM(DU238:DU249)</f>
        <v>0</v>
      </c>
      <c r="DV251" s="55" t="n">
        <f aca="false">SUM(DV238:DV249)</f>
        <v>0</v>
      </c>
      <c r="DW251" s="55" t="n">
        <f aca="false">SUM(DW238:DW249)</f>
        <v>0</v>
      </c>
      <c r="DX251" s="55" t="n">
        <f aca="false">SUM(DX238:DX249)</f>
        <v>0</v>
      </c>
      <c r="DY251" s="55" t="n">
        <f aca="false">SUM(DY238:DY250)</f>
        <v>690.119</v>
      </c>
      <c r="DZ251" s="55" t="n">
        <f aca="false">SUM(DZ238:DZ249)</f>
        <v>0</v>
      </c>
      <c r="EA251" s="20" t="n">
        <f aca="false">SUM(EA238:EA249)</f>
        <v>642</v>
      </c>
    </row>
    <row r="252" customFormat="false" ht="21" hidden="false" customHeight="true" outlineLevel="0" collapsed="false">
      <c r="A252" s="63" t="n">
        <v>46</v>
      </c>
      <c r="B252" s="28" t="s">
        <v>415</v>
      </c>
      <c r="C252" s="28" t="s">
        <v>416</v>
      </c>
      <c r="D252" s="28"/>
      <c r="E252" s="24" t="n">
        <f aca="false">+G252+Q252+AA252+AK252+AU252+BE252+BO252+BY252+CI252+CP252+CW252+DF252+DD252+DH252+DJ252+DL252+DN252+DP252+DR252</f>
        <v>700</v>
      </c>
      <c r="F252" s="24"/>
      <c r="G252" s="24" t="n">
        <f aca="false">+H252+K252+N252</f>
        <v>400</v>
      </c>
      <c r="H252" s="20"/>
      <c r="I252" s="20"/>
      <c r="J252" s="20"/>
      <c r="K252" s="24" t="n">
        <v>400</v>
      </c>
      <c r="L252" s="38" t="s">
        <v>417</v>
      </c>
      <c r="M252" s="24" t="s">
        <v>384</v>
      </c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8"/>
      <c r="AG252" s="28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4" t="n">
        <f aca="false">+CX252</f>
        <v>200</v>
      </c>
      <c r="CX252" s="38" t="n">
        <v>200</v>
      </c>
      <c r="CY252" s="38" t="s">
        <v>94</v>
      </c>
      <c r="CZ252" s="24" t="s">
        <v>45</v>
      </c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50" t="n">
        <f aca="false">+DS252+DV252+DY252</f>
        <v>100</v>
      </c>
      <c r="DS252" s="52" t="n">
        <v>100</v>
      </c>
      <c r="DT252" s="52" t="s">
        <v>108</v>
      </c>
      <c r="DU252" s="52" t="s">
        <v>48</v>
      </c>
      <c r="DV252" s="55"/>
      <c r="DW252" s="55"/>
      <c r="DX252" s="55"/>
      <c r="DY252" s="55"/>
      <c r="DZ252" s="55"/>
      <c r="EA252" s="20"/>
    </row>
    <row r="253" customFormat="false" ht="21" hidden="false" customHeight="true" outlineLevel="0" collapsed="false">
      <c r="A253" s="63"/>
      <c r="B253" s="28"/>
      <c r="C253" s="28"/>
      <c r="D253" s="28"/>
      <c r="E253" s="24" t="n">
        <f aca="false">+G253+Q253+AA253+AK253+AU253+BE253+BO253+BY253+CI253+CP253+CW253+DF253+DD253+DH253+DJ253+DL253+DN253+DP253+DR253</f>
        <v>600</v>
      </c>
      <c r="F253" s="24"/>
      <c r="G253" s="24" t="n">
        <f aca="false">+H253+K253+N253</f>
        <v>400</v>
      </c>
      <c r="H253" s="20"/>
      <c r="I253" s="20"/>
      <c r="J253" s="20"/>
      <c r="K253" s="24" t="n">
        <v>400</v>
      </c>
      <c r="L253" s="38" t="s">
        <v>115</v>
      </c>
      <c r="M253" s="24" t="s">
        <v>384</v>
      </c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8"/>
      <c r="AG253" s="28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4" t="n">
        <f aca="false">+CX253</f>
        <v>200</v>
      </c>
      <c r="CX253" s="38" t="n">
        <v>200</v>
      </c>
      <c r="CY253" s="38" t="s">
        <v>418</v>
      </c>
      <c r="CZ253" s="24" t="s">
        <v>45</v>
      </c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50" t="n">
        <f aca="false">+DS253+DV253+DY253</f>
        <v>0</v>
      </c>
      <c r="DS253" s="55"/>
      <c r="DT253" s="55"/>
      <c r="DU253" s="55"/>
      <c r="DV253" s="55"/>
      <c r="DW253" s="55"/>
      <c r="DX253" s="55"/>
      <c r="DY253" s="55"/>
      <c r="DZ253" s="55"/>
      <c r="EA253" s="20"/>
    </row>
    <row r="254" customFormat="false" ht="21" hidden="false" customHeight="true" outlineLevel="0" collapsed="false">
      <c r="A254" s="63"/>
      <c r="B254" s="28"/>
      <c r="C254" s="28"/>
      <c r="D254" s="28"/>
      <c r="E254" s="24" t="n">
        <f aca="false">+G254+Q254+AA254+AK254+AU254+BE254+BO254+BY254+CI254+CP254+CW254+DF254+DD254+DH254+DJ254+DL254+DN254+DP254+DR254</f>
        <v>200</v>
      </c>
      <c r="F254" s="24"/>
      <c r="G254" s="24" t="n">
        <f aca="false">+H254+K254+N254</f>
        <v>0</v>
      </c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8"/>
      <c r="AG254" s="28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4" t="n">
        <f aca="false">+CX254</f>
        <v>200</v>
      </c>
      <c r="CX254" s="38" t="n">
        <v>200</v>
      </c>
      <c r="CY254" s="38" t="s">
        <v>419</v>
      </c>
      <c r="CZ254" s="24" t="s">
        <v>45</v>
      </c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50" t="n">
        <f aca="false">+DS254+DV254+DY254</f>
        <v>0</v>
      </c>
      <c r="DS254" s="55"/>
      <c r="DT254" s="55"/>
      <c r="DU254" s="55"/>
      <c r="DV254" s="55"/>
      <c r="DW254" s="55"/>
      <c r="DX254" s="55"/>
      <c r="DY254" s="55"/>
      <c r="DZ254" s="55"/>
      <c r="EA254" s="20"/>
    </row>
    <row r="255" customFormat="false" ht="21" hidden="false" customHeight="true" outlineLevel="0" collapsed="false">
      <c r="A255" s="63"/>
      <c r="B255" s="28"/>
      <c r="C255" s="28"/>
      <c r="D255" s="28"/>
      <c r="E255" s="24" t="n">
        <f aca="false">+G255+Q255+AA255+AK255+AU255+BE255+BO255+BY255+CI255+CP255+CW255+DF255+DD255+DH255+DJ255+DL255+DN255+DP255+DR255</f>
        <v>200</v>
      </c>
      <c r="F255" s="24"/>
      <c r="G255" s="24" t="n">
        <f aca="false">+H255+K255+N255</f>
        <v>0</v>
      </c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8"/>
      <c r="AG255" s="28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4" t="n">
        <f aca="false">+CX255</f>
        <v>200</v>
      </c>
      <c r="CX255" s="38" t="n">
        <v>200</v>
      </c>
      <c r="CY255" s="38" t="s">
        <v>420</v>
      </c>
      <c r="CZ255" s="24" t="s">
        <v>45</v>
      </c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50" t="n">
        <f aca="false">+DS255+DV255+DY255</f>
        <v>0</v>
      </c>
      <c r="DS255" s="55"/>
      <c r="DT255" s="55"/>
      <c r="DU255" s="55"/>
      <c r="DV255" s="55"/>
      <c r="DW255" s="55"/>
      <c r="DX255" s="55"/>
      <c r="DY255" s="55"/>
      <c r="DZ255" s="55"/>
      <c r="EA255" s="20"/>
    </row>
    <row r="256" customFormat="false" ht="21" hidden="false" customHeight="true" outlineLevel="0" collapsed="false">
      <c r="A256" s="63"/>
      <c r="B256" s="19" t="s">
        <v>56</v>
      </c>
      <c r="C256" s="19"/>
      <c r="D256" s="19"/>
      <c r="E256" s="20" t="n">
        <f aca="false">SUM(E252:E255)</f>
        <v>1700</v>
      </c>
      <c r="F256" s="20"/>
      <c r="G256" s="20" t="n">
        <f aca="false">SUM(G252:G255)</f>
        <v>800</v>
      </c>
      <c r="H256" s="20" t="n">
        <f aca="false">SUM(H252:H255)</f>
        <v>0</v>
      </c>
      <c r="I256" s="20" t="n">
        <f aca="false">SUM(I252:I255)</f>
        <v>0</v>
      </c>
      <c r="J256" s="20"/>
      <c r="K256" s="20" t="n">
        <f aca="false">SUM(K252:K255)</f>
        <v>800</v>
      </c>
      <c r="L256" s="20" t="n">
        <f aca="false">SUM(L252:L255)</f>
        <v>0</v>
      </c>
      <c r="M256" s="20" t="n">
        <f aca="false">SUM(M252:M255)</f>
        <v>0</v>
      </c>
      <c r="N256" s="20" t="n">
        <f aca="false">SUM(N252:N255)</f>
        <v>0</v>
      </c>
      <c r="O256" s="20" t="n">
        <f aca="false">SUM(O252:O255)</f>
        <v>0</v>
      </c>
      <c r="P256" s="20"/>
      <c r="Q256" s="20" t="n">
        <f aca="false">SUM(Q252:Q255)</f>
        <v>0</v>
      </c>
      <c r="R256" s="20" t="n">
        <f aca="false">SUM(R252:R255)</f>
        <v>0</v>
      </c>
      <c r="S256" s="20" t="n">
        <f aca="false">SUM(S252:S255)</f>
        <v>0</v>
      </c>
      <c r="T256" s="20"/>
      <c r="U256" s="20" t="n">
        <f aca="false">SUM(U252:U255)</f>
        <v>0</v>
      </c>
      <c r="V256" s="20" t="n">
        <f aca="false">SUM(V252:V255)</f>
        <v>0</v>
      </c>
      <c r="W256" s="20"/>
      <c r="X256" s="20" t="n">
        <f aca="false">SUM(X252:X255)</f>
        <v>0</v>
      </c>
      <c r="Y256" s="20" t="n">
        <f aca="false">SUM(Y252:Y255)</f>
        <v>0</v>
      </c>
      <c r="Z256" s="20"/>
      <c r="AA256" s="20" t="n">
        <f aca="false">SUM(AA252:AA255)</f>
        <v>0</v>
      </c>
      <c r="AB256" s="20" t="n">
        <f aca="false">SUM(AB252:AB255)</f>
        <v>0</v>
      </c>
      <c r="AC256" s="20" t="n">
        <f aca="false">SUM(AC252:AC255)</f>
        <v>0</v>
      </c>
      <c r="AD256" s="20"/>
      <c r="AE256" s="20" t="n">
        <f aca="false">SUM(AE252:AE255)</f>
        <v>0</v>
      </c>
      <c r="AF256" s="20" t="n">
        <f aca="false">SUM(AF252:AF255)</f>
        <v>0</v>
      </c>
      <c r="AG256" s="20"/>
      <c r="AH256" s="20" t="n">
        <f aca="false">SUM(AH252:AH255)</f>
        <v>0</v>
      </c>
      <c r="AI256" s="20" t="n">
        <f aca="false">SUM(AI252:AI255)</f>
        <v>0</v>
      </c>
      <c r="AJ256" s="20"/>
      <c r="AK256" s="20" t="n">
        <f aca="false">SUM(AK252:AK255)</f>
        <v>0</v>
      </c>
      <c r="AL256" s="20" t="n">
        <f aca="false">SUM(AL252:AL255)</f>
        <v>0</v>
      </c>
      <c r="AM256" s="20" t="n">
        <f aca="false">SUM(AM252:AM255)</f>
        <v>0</v>
      </c>
      <c r="AN256" s="20"/>
      <c r="AO256" s="20" t="n">
        <f aca="false">SUM(AO252:AO255)</f>
        <v>0</v>
      </c>
      <c r="AP256" s="20" t="n">
        <f aca="false">SUM(AP252:AP255)</f>
        <v>0</v>
      </c>
      <c r="AQ256" s="20"/>
      <c r="AR256" s="20" t="n">
        <f aca="false">SUM(AR252:AR255)</f>
        <v>0</v>
      </c>
      <c r="AS256" s="20" t="n">
        <f aca="false">SUM(AS252:AS255)</f>
        <v>0</v>
      </c>
      <c r="AT256" s="20"/>
      <c r="AU256" s="20" t="n">
        <f aca="false">SUM(AU252:AU255)</f>
        <v>0</v>
      </c>
      <c r="AV256" s="20" t="n">
        <f aca="false">SUM(AV252:AV255)</f>
        <v>0</v>
      </c>
      <c r="AW256" s="20" t="n">
        <f aca="false">SUM(AW252:AW255)</f>
        <v>0</v>
      </c>
      <c r="AX256" s="20"/>
      <c r="AY256" s="20" t="n">
        <f aca="false">SUM(AY252:AY255)</f>
        <v>0</v>
      </c>
      <c r="AZ256" s="20" t="n">
        <f aca="false">SUM(AZ252:AZ255)</f>
        <v>0</v>
      </c>
      <c r="BA256" s="20"/>
      <c r="BB256" s="20" t="n">
        <f aca="false">SUM(BB252:BB255)</f>
        <v>0</v>
      </c>
      <c r="BC256" s="20" t="n">
        <f aca="false">SUM(BC252:BC255)</f>
        <v>0</v>
      </c>
      <c r="BD256" s="20" t="n">
        <f aca="false">SUM(BD252:BD255)</f>
        <v>0</v>
      </c>
      <c r="BE256" s="20" t="n">
        <f aca="false">SUM(BE252:BE255)</f>
        <v>0</v>
      </c>
      <c r="BF256" s="20" t="n">
        <f aca="false">SUM(BF252:BF255)</f>
        <v>0</v>
      </c>
      <c r="BG256" s="20" t="n">
        <f aca="false">SUM(BG252:BG255)</f>
        <v>0</v>
      </c>
      <c r="BH256" s="20" t="n">
        <f aca="false">SUM(BH252:BH255)</f>
        <v>0</v>
      </c>
      <c r="BI256" s="20" t="n">
        <f aca="false">SUM(BI252:BI255)</f>
        <v>0</v>
      </c>
      <c r="BJ256" s="20" t="n">
        <f aca="false">SUM(BJ252:BJ255)</f>
        <v>0</v>
      </c>
      <c r="BK256" s="20" t="n">
        <f aca="false">SUM(BK252:BK255)</f>
        <v>0</v>
      </c>
      <c r="BL256" s="20" t="n">
        <f aca="false">SUM(BL252:BL255)</f>
        <v>0</v>
      </c>
      <c r="BM256" s="20" t="n">
        <f aca="false">SUM(BM252:BM255)</f>
        <v>0</v>
      </c>
      <c r="BN256" s="20" t="n">
        <f aca="false">SUM(BN252:BN255)</f>
        <v>0</v>
      </c>
      <c r="BO256" s="20" t="n">
        <f aca="false">SUM(BO252:BO255)</f>
        <v>0</v>
      </c>
      <c r="BP256" s="20" t="n">
        <f aca="false">SUM(BP252:BP255)</f>
        <v>0</v>
      </c>
      <c r="BQ256" s="20" t="n">
        <f aca="false">SUM(BQ252:BQ255)</f>
        <v>0</v>
      </c>
      <c r="BR256" s="20" t="n">
        <f aca="false">SUM(BR252:BR255)</f>
        <v>0</v>
      </c>
      <c r="BS256" s="20" t="n">
        <f aca="false">SUM(BS252:BS255)</f>
        <v>0</v>
      </c>
      <c r="BT256" s="20" t="n">
        <f aca="false">SUM(BT252:BT255)</f>
        <v>0</v>
      </c>
      <c r="BU256" s="20"/>
      <c r="BV256" s="20" t="n">
        <f aca="false">SUM(BV252:BV255)</f>
        <v>0</v>
      </c>
      <c r="BW256" s="20" t="n">
        <f aca="false">SUM(BW252:BW255)</f>
        <v>0</v>
      </c>
      <c r="BX256" s="20" t="n">
        <f aca="false">SUM(BX252:BX255)</f>
        <v>0</v>
      </c>
      <c r="BY256" s="20" t="n">
        <f aca="false">SUM(BY252:BY255)</f>
        <v>0</v>
      </c>
      <c r="BZ256" s="20" t="n">
        <f aca="false">SUM(BZ252:BZ255)</f>
        <v>0</v>
      </c>
      <c r="CA256" s="20" t="n">
        <f aca="false">SUM(CA252:CA255)</f>
        <v>0</v>
      </c>
      <c r="CB256" s="20" t="n">
        <f aca="false">SUM(CB252:CB255)</f>
        <v>0</v>
      </c>
      <c r="CC256" s="20" t="n">
        <f aca="false">SUM(CC252:CC255)</f>
        <v>0</v>
      </c>
      <c r="CD256" s="20" t="n">
        <f aca="false">SUM(CD252:CD255)</f>
        <v>0</v>
      </c>
      <c r="CE256" s="20"/>
      <c r="CF256" s="20" t="n">
        <f aca="false">SUM(CF252:CF255)</f>
        <v>0</v>
      </c>
      <c r="CG256" s="20" t="n">
        <f aca="false">SUM(CG252:CG255)</f>
        <v>0</v>
      </c>
      <c r="CH256" s="20" t="n">
        <f aca="false">SUM(CH252:CH255)</f>
        <v>0</v>
      </c>
      <c r="CI256" s="20" t="n">
        <f aca="false">SUM(CI252:CI255)</f>
        <v>0</v>
      </c>
      <c r="CJ256" s="20" t="n">
        <f aca="false">SUM(CJ252:CJ255)</f>
        <v>0</v>
      </c>
      <c r="CK256" s="20" t="n">
        <f aca="false">SUM(CK252:CK255)</f>
        <v>0</v>
      </c>
      <c r="CL256" s="20" t="n">
        <f aca="false">SUM(CL252:CL255)</f>
        <v>0</v>
      </c>
      <c r="CM256" s="20" t="n">
        <f aca="false">SUM(CM252:CM255)</f>
        <v>0</v>
      </c>
      <c r="CN256" s="20" t="n">
        <f aca="false">SUM(CN252:CN255)</f>
        <v>0</v>
      </c>
      <c r="CO256" s="20" t="n">
        <f aca="false">SUM(CO252:CO255)</f>
        <v>0</v>
      </c>
      <c r="CP256" s="20" t="n">
        <f aca="false">SUM(CP252:CP255)</f>
        <v>0</v>
      </c>
      <c r="CQ256" s="20" t="n">
        <f aca="false">SUM(CQ252:CQ255)</f>
        <v>0</v>
      </c>
      <c r="CR256" s="20" t="n">
        <f aca="false">SUM(CR252:CR255)</f>
        <v>0</v>
      </c>
      <c r="CS256" s="20" t="n">
        <f aca="false">SUM(CS252:CS255)</f>
        <v>0</v>
      </c>
      <c r="CT256" s="20" t="n">
        <f aca="false">SUM(CT252:CT255)</f>
        <v>0</v>
      </c>
      <c r="CU256" s="20" t="n">
        <f aca="false">SUM(CU252:CU255)</f>
        <v>0</v>
      </c>
      <c r="CV256" s="20" t="n">
        <f aca="false">SUM(CV252:CV255)</f>
        <v>0</v>
      </c>
      <c r="CW256" s="20" t="n">
        <f aca="false">SUM(CW252:CW255)</f>
        <v>800</v>
      </c>
      <c r="CX256" s="20" t="n">
        <f aca="false">SUM(CX252:CX255)</f>
        <v>800</v>
      </c>
      <c r="CY256" s="20" t="n">
        <f aca="false">SUM(CY252:CY255)</f>
        <v>0</v>
      </c>
      <c r="CZ256" s="20" t="n">
        <f aca="false">SUM(CZ252:CZ255)</f>
        <v>0</v>
      </c>
      <c r="DA256" s="20" t="n">
        <f aca="false">SUM(DA252:DA255)</f>
        <v>0</v>
      </c>
      <c r="DB256" s="20" t="n">
        <f aca="false">SUM(DB252:DB255)</f>
        <v>0</v>
      </c>
      <c r="DC256" s="20" t="n">
        <f aca="false">SUM(DC252:DC255)</f>
        <v>0</v>
      </c>
      <c r="DD256" s="20" t="n">
        <f aca="false">SUM(DD252:DD255)</f>
        <v>0</v>
      </c>
      <c r="DE256" s="20" t="n">
        <f aca="false">SUM(DE252:DE255)</f>
        <v>0</v>
      </c>
      <c r="DF256" s="20" t="n">
        <f aca="false">SUM(DF252:DF255)</f>
        <v>0</v>
      </c>
      <c r="DG256" s="20" t="n">
        <f aca="false">SUM(DG252:DG255)</f>
        <v>0</v>
      </c>
      <c r="DH256" s="20" t="n">
        <f aca="false">SUM(DH252:DH255)</f>
        <v>0</v>
      </c>
      <c r="DI256" s="20" t="n">
        <f aca="false">SUM(DI252:DI255)</f>
        <v>0</v>
      </c>
      <c r="DJ256" s="20" t="n">
        <f aca="false">SUM(DJ252:DJ255)</f>
        <v>0</v>
      </c>
      <c r="DK256" s="20" t="n">
        <f aca="false">SUM(DK252:DK255)</f>
        <v>0</v>
      </c>
      <c r="DL256" s="20" t="n">
        <f aca="false">SUM(DL252:DL255)</f>
        <v>0</v>
      </c>
      <c r="DM256" s="20" t="n">
        <f aca="false">SUM(DM252:DM255)</f>
        <v>0</v>
      </c>
      <c r="DN256" s="20" t="n">
        <f aca="false">SUM(DN252:DN255)</f>
        <v>0</v>
      </c>
      <c r="DO256" s="20" t="n">
        <f aca="false">SUM(DO252:DO255)</f>
        <v>0</v>
      </c>
      <c r="DP256" s="20" t="n">
        <f aca="false">SUM(DP252:DP255)</f>
        <v>0</v>
      </c>
      <c r="DQ256" s="20" t="n">
        <f aca="false">SUM(DQ252:DQ255)</f>
        <v>0</v>
      </c>
      <c r="DR256" s="54" t="n">
        <f aca="false">SUM(DR252:DR255)</f>
        <v>100</v>
      </c>
      <c r="DS256" s="55" t="n">
        <f aca="false">SUM(DS252:DS255)</f>
        <v>100</v>
      </c>
      <c r="DT256" s="55" t="n">
        <f aca="false">SUM(DT252:DT255)</f>
        <v>0</v>
      </c>
      <c r="DU256" s="55" t="n">
        <f aca="false">SUM(DU252:DU255)</f>
        <v>0</v>
      </c>
      <c r="DV256" s="55" t="n">
        <f aca="false">SUM(DV252:DV255)</f>
        <v>0</v>
      </c>
      <c r="DW256" s="55" t="n">
        <f aca="false">SUM(DW252:DW255)</f>
        <v>0</v>
      </c>
      <c r="DX256" s="55" t="n">
        <f aca="false">SUM(DX252:DX255)</f>
        <v>0</v>
      </c>
      <c r="DY256" s="55" t="n">
        <f aca="false">SUM(DY252:DY255)</f>
        <v>0</v>
      </c>
      <c r="DZ256" s="55" t="n">
        <f aca="false">SUM(DZ252:DZ255)</f>
        <v>0</v>
      </c>
      <c r="EA256" s="20" t="n">
        <f aca="false">SUM(EA252:EA255)</f>
        <v>0</v>
      </c>
    </row>
    <row r="257" customFormat="false" ht="21" hidden="false" customHeight="true" outlineLevel="0" collapsed="false">
      <c r="A257" s="19" t="n">
        <v>47</v>
      </c>
      <c r="B257" s="28" t="s">
        <v>421</v>
      </c>
      <c r="C257" s="24" t="s">
        <v>422</v>
      </c>
      <c r="D257" s="24"/>
      <c r="E257" s="24" t="n">
        <f aca="false">+G257+Q257+AA257+AK257+AU257+BE257+BO257+BY257+CI257+CP257+CW257+DF257+DD257+DH257+DJ257+DL257+DN257+DP257+DR257</f>
        <v>371.6</v>
      </c>
      <c r="F257" s="24"/>
      <c r="G257" s="28" t="n">
        <v>75</v>
      </c>
      <c r="H257" s="24"/>
      <c r="I257" s="24"/>
      <c r="J257" s="24"/>
      <c r="K257" s="28" t="n">
        <v>75</v>
      </c>
      <c r="L257" s="28" t="s">
        <v>423</v>
      </c>
      <c r="M257" s="24" t="s">
        <v>384</v>
      </c>
      <c r="N257" s="24"/>
      <c r="O257" s="24"/>
      <c r="P257" s="24"/>
      <c r="Q257" s="28" t="n">
        <v>5</v>
      </c>
      <c r="R257" s="24"/>
      <c r="S257" s="24"/>
      <c r="T257" s="24"/>
      <c r="U257" s="28" t="n">
        <v>5</v>
      </c>
      <c r="V257" s="24" t="s">
        <v>89</v>
      </c>
      <c r="W257" s="24" t="s">
        <v>67</v>
      </c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8" t="n">
        <v>13</v>
      </c>
      <c r="AV257" s="24"/>
      <c r="AW257" s="24"/>
      <c r="AX257" s="24"/>
      <c r="AY257" s="28" t="n">
        <v>13</v>
      </c>
      <c r="AZ257" s="28" t="s">
        <v>424</v>
      </c>
      <c r="BA257" s="24" t="s">
        <v>45</v>
      </c>
      <c r="BB257" s="24"/>
      <c r="BC257" s="24"/>
      <c r="BD257" s="28"/>
      <c r="BE257" s="28" t="n">
        <v>10</v>
      </c>
      <c r="BF257" s="24"/>
      <c r="BG257" s="24"/>
      <c r="BH257" s="28"/>
      <c r="BI257" s="28" t="n">
        <v>10</v>
      </c>
      <c r="BJ257" s="28" t="s">
        <v>425</v>
      </c>
      <c r="BK257" s="24" t="s">
        <v>45</v>
      </c>
      <c r="BL257" s="24"/>
      <c r="BM257" s="24"/>
      <c r="BN257" s="28"/>
      <c r="BO257" s="28" t="n">
        <v>5.6</v>
      </c>
      <c r="BP257" s="24"/>
      <c r="BQ257" s="24"/>
      <c r="BR257" s="28"/>
      <c r="BS257" s="28" t="n">
        <v>5.6</v>
      </c>
      <c r="BT257" s="28" t="s">
        <v>298</v>
      </c>
      <c r="BU257" s="24" t="s">
        <v>17</v>
      </c>
      <c r="BV257" s="24"/>
      <c r="BW257" s="24"/>
      <c r="BX257" s="28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8" t="n">
        <v>37</v>
      </c>
      <c r="CQ257" s="28" t="n">
        <v>37</v>
      </c>
      <c r="CR257" s="39" t="s">
        <v>125</v>
      </c>
      <c r="CS257" s="28" t="s">
        <v>45</v>
      </c>
      <c r="CT257" s="24"/>
      <c r="CU257" s="24"/>
      <c r="CV257" s="28"/>
      <c r="CW257" s="30" t="n">
        <f aca="false">+CX257+DA257+DD257+DF257+DH257+DJ257+DL257+DN257+DP257</f>
        <v>26</v>
      </c>
      <c r="CX257" s="28" t="n">
        <v>26</v>
      </c>
      <c r="CY257" s="28" t="s">
        <v>426</v>
      </c>
      <c r="CZ257" s="24" t="s">
        <v>45</v>
      </c>
      <c r="DA257" s="24"/>
      <c r="DB257" s="24"/>
      <c r="DC257" s="28"/>
      <c r="DD257" s="24"/>
      <c r="DE257" s="24"/>
      <c r="DF257" s="24"/>
      <c r="DG257" s="20"/>
      <c r="DH257" s="24"/>
      <c r="DI257" s="20"/>
      <c r="DJ257" s="24"/>
      <c r="DK257" s="20"/>
      <c r="DL257" s="24"/>
      <c r="DM257" s="20"/>
      <c r="DN257" s="24"/>
      <c r="DO257" s="20"/>
      <c r="DP257" s="24"/>
      <c r="DQ257" s="20"/>
      <c r="DR257" s="50" t="n">
        <f aca="false">+DS257+DV257+DY257</f>
        <v>200</v>
      </c>
      <c r="DS257" s="52"/>
      <c r="DT257" s="52"/>
      <c r="DU257" s="52"/>
      <c r="DV257" s="51" t="n">
        <v>200</v>
      </c>
      <c r="DW257" s="51" t="s">
        <v>258</v>
      </c>
      <c r="DX257" s="52" t="s">
        <v>48</v>
      </c>
      <c r="DY257" s="52"/>
      <c r="DZ257" s="52"/>
      <c r="EA257" s="24"/>
    </row>
    <row r="258" customFormat="false" ht="21" hidden="false" customHeight="true" outlineLevel="0" collapsed="false">
      <c r="A258" s="19"/>
      <c r="B258" s="28"/>
      <c r="C258" s="24"/>
      <c r="D258" s="24"/>
      <c r="E258" s="24" t="n">
        <f aca="false">+G258+Q258+AA258+AK258+AU258+BE258+BO258+BY258+CI258+CP258+CW258+DF258+DD258+DH258+DJ258+DL258+DN258+DP258+DR258</f>
        <v>121.4</v>
      </c>
      <c r="F258" s="24"/>
      <c r="G258" s="28" t="n">
        <v>115</v>
      </c>
      <c r="H258" s="24"/>
      <c r="I258" s="24"/>
      <c r="J258" s="24"/>
      <c r="K258" s="28" t="n">
        <v>115</v>
      </c>
      <c r="L258" s="28" t="s">
        <v>165</v>
      </c>
      <c r="M258" s="24" t="s">
        <v>384</v>
      </c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8" t="n">
        <v>6.4</v>
      </c>
      <c r="BP258" s="24"/>
      <c r="BQ258" s="24"/>
      <c r="BR258" s="28"/>
      <c r="BS258" s="28" t="n">
        <v>6.4</v>
      </c>
      <c r="BT258" s="28" t="s">
        <v>427</v>
      </c>
      <c r="BU258" s="24" t="s">
        <v>17</v>
      </c>
      <c r="BV258" s="24"/>
      <c r="BW258" s="24"/>
      <c r="BX258" s="28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0"/>
      <c r="DH258" s="24"/>
      <c r="DI258" s="20"/>
      <c r="DJ258" s="24"/>
      <c r="DK258" s="20"/>
      <c r="DL258" s="24"/>
      <c r="DM258" s="20"/>
      <c r="DN258" s="24"/>
      <c r="DO258" s="20"/>
      <c r="DP258" s="24"/>
      <c r="DQ258" s="20"/>
      <c r="DR258" s="50" t="n">
        <f aca="false">+DS258+DV258+DY258</f>
        <v>0</v>
      </c>
      <c r="DS258" s="52"/>
      <c r="DT258" s="52"/>
      <c r="DU258" s="52"/>
      <c r="DV258" s="52"/>
      <c r="DW258" s="52"/>
      <c r="DX258" s="52"/>
      <c r="DY258" s="52"/>
      <c r="DZ258" s="52"/>
      <c r="EA258" s="24"/>
    </row>
    <row r="259" customFormat="false" ht="21" hidden="false" customHeight="true" outlineLevel="0" collapsed="false">
      <c r="A259" s="18"/>
      <c r="B259" s="19" t="s">
        <v>56</v>
      </c>
      <c r="C259" s="19"/>
      <c r="D259" s="19"/>
      <c r="E259" s="20" t="n">
        <f aca="false">+E258+E257</f>
        <v>493</v>
      </c>
      <c r="F259" s="20"/>
      <c r="G259" s="20" t="n">
        <f aca="false">+G258+G257</f>
        <v>190</v>
      </c>
      <c r="H259" s="20" t="n">
        <f aca="false">+H258+H257</f>
        <v>0</v>
      </c>
      <c r="I259" s="20" t="n">
        <f aca="false">+I258+I257</f>
        <v>0</v>
      </c>
      <c r="J259" s="20"/>
      <c r="K259" s="20" t="n">
        <f aca="false">+K258+K257</f>
        <v>190</v>
      </c>
      <c r="L259" s="20"/>
      <c r="M259" s="20"/>
      <c r="N259" s="20" t="n">
        <f aca="false">+N258+N257</f>
        <v>0</v>
      </c>
      <c r="O259" s="20" t="n">
        <f aca="false">+O258+O257</f>
        <v>0</v>
      </c>
      <c r="P259" s="20"/>
      <c r="Q259" s="20" t="n">
        <f aca="false">+Q258+Q257</f>
        <v>5</v>
      </c>
      <c r="R259" s="20" t="n">
        <f aca="false">+R258+R257</f>
        <v>0</v>
      </c>
      <c r="S259" s="20" t="n">
        <f aca="false">+S258+S257</f>
        <v>0</v>
      </c>
      <c r="T259" s="20"/>
      <c r="U259" s="20" t="n">
        <f aca="false">+U258+U257</f>
        <v>5</v>
      </c>
      <c r="V259" s="20"/>
      <c r="W259" s="20"/>
      <c r="X259" s="20" t="n">
        <f aca="false">+X258+X257</f>
        <v>0</v>
      </c>
      <c r="Y259" s="20" t="n">
        <f aca="false">+Y258+Y257</f>
        <v>0</v>
      </c>
      <c r="Z259" s="20"/>
      <c r="AA259" s="20" t="n">
        <f aca="false">+AA258+AA257</f>
        <v>0</v>
      </c>
      <c r="AB259" s="20" t="n">
        <f aca="false">+AB258+AB257</f>
        <v>0</v>
      </c>
      <c r="AC259" s="20" t="n">
        <f aca="false">+AC258+AC257</f>
        <v>0</v>
      </c>
      <c r="AD259" s="20"/>
      <c r="AE259" s="20" t="n">
        <f aca="false">+AE258+AE257</f>
        <v>0</v>
      </c>
      <c r="AF259" s="20" t="n">
        <f aca="false">+AF258+AF257</f>
        <v>0</v>
      </c>
      <c r="AG259" s="20"/>
      <c r="AH259" s="20" t="n">
        <f aca="false">+AH258+AH257</f>
        <v>0</v>
      </c>
      <c r="AI259" s="20" t="n">
        <f aca="false">+AI258+AI257</f>
        <v>0</v>
      </c>
      <c r="AJ259" s="20"/>
      <c r="AK259" s="20" t="n">
        <f aca="false">+AK258+AK257</f>
        <v>0</v>
      </c>
      <c r="AL259" s="20" t="n">
        <f aca="false">+AL258+AL257</f>
        <v>0</v>
      </c>
      <c r="AM259" s="20" t="n">
        <f aca="false">+AM258+AM257</f>
        <v>0</v>
      </c>
      <c r="AN259" s="20"/>
      <c r="AO259" s="20" t="n">
        <f aca="false">+AO258+AO257</f>
        <v>0</v>
      </c>
      <c r="AP259" s="20" t="n">
        <f aca="false">+AP258+AP257</f>
        <v>0</v>
      </c>
      <c r="AQ259" s="20"/>
      <c r="AR259" s="20" t="n">
        <f aca="false">+AR258+AR257</f>
        <v>0</v>
      </c>
      <c r="AS259" s="20" t="n">
        <f aca="false">+AS258+AS257</f>
        <v>0</v>
      </c>
      <c r="AT259" s="20"/>
      <c r="AU259" s="20" t="n">
        <f aca="false">+AU258+AU257</f>
        <v>13</v>
      </c>
      <c r="AV259" s="20" t="n">
        <f aca="false">+AV258+AV257</f>
        <v>0</v>
      </c>
      <c r="AW259" s="20" t="n">
        <f aca="false">+AW258+AW257</f>
        <v>0</v>
      </c>
      <c r="AX259" s="20"/>
      <c r="AY259" s="20" t="n">
        <f aca="false">+AY258+AY257</f>
        <v>13</v>
      </c>
      <c r="AZ259" s="20"/>
      <c r="BA259" s="20"/>
      <c r="BB259" s="20" t="n">
        <f aca="false">+BB258+BB257</f>
        <v>0</v>
      </c>
      <c r="BC259" s="20" t="n">
        <f aca="false">+BC258+BC257</f>
        <v>0</v>
      </c>
      <c r="BD259" s="20" t="n">
        <f aca="false">+BD258+BD257</f>
        <v>0</v>
      </c>
      <c r="BE259" s="20" t="n">
        <f aca="false">+BE258+BE257</f>
        <v>10</v>
      </c>
      <c r="BF259" s="20" t="n">
        <f aca="false">+BF258+BF257</f>
        <v>0</v>
      </c>
      <c r="BG259" s="20" t="n">
        <f aca="false">+BG258+BG257</f>
        <v>0</v>
      </c>
      <c r="BH259" s="20" t="n">
        <f aca="false">+BH258+BH257</f>
        <v>0</v>
      </c>
      <c r="BI259" s="20" t="n">
        <f aca="false">+BI258+BI257</f>
        <v>10</v>
      </c>
      <c r="BJ259" s="20"/>
      <c r="BK259" s="20"/>
      <c r="BL259" s="20" t="n">
        <f aca="false">+BL258+BL257</f>
        <v>0</v>
      </c>
      <c r="BM259" s="20" t="n">
        <f aca="false">+BM258+BM257</f>
        <v>0</v>
      </c>
      <c r="BN259" s="20" t="n">
        <f aca="false">+BN258+BN257</f>
        <v>0</v>
      </c>
      <c r="BO259" s="20" t="n">
        <f aca="false">+BO258+BO257</f>
        <v>12</v>
      </c>
      <c r="BP259" s="20" t="n">
        <f aca="false">+BP258+BP257</f>
        <v>0</v>
      </c>
      <c r="BQ259" s="20" t="n">
        <f aca="false">+BQ258+BQ257</f>
        <v>0</v>
      </c>
      <c r="BR259" s="20" t="n">
        <f aca="false">+BR258+BR257</f>
        <v>0</v>
      </c>
      <c r="BS259" s="20" t="n">
        <f aca="false">+BS258+BS257</f>
        <v>12</v>
      </c>
      <c r="BT259" s="20"/>
      <c r="BU259" s="20"/>
      <c r="BV259" s="20" t="n">
        <f aca="false">+BV258+BV257</f>
        <v>0</v>
      </c>
      <c r="BW259" s="20" t="n">
        <f aca="false">+BW258+BW257</f>
        <v>0</v>
      </c>
      <c r="BX259" s="20" t="n">
        <f aca="false">+BX258+BX257</f>
        <v>0</v>
      </c>
      <c r="BY259" s="20" t="n">
        <f aca="false">+BY258+BY257</f>
        <v>0</v>
      </c>
      <c r="BZ259" s="20" t="n">
        <f aca="false">+BZ258+BZ257</f>
        <v>0</v>
      </c>
      <c r="CA259" s="20" t="n">
        <f aca="false">+CA258+CA257</f>
        <v>0</v>
      </c>
      <c r="CB259" s="20" t="n">
        <f aca="false">+CB258+CB257</f>
        <v>0</v>
      </c>
      <c r="CC259" s="20" t="n">
        <f aca="false">+CC258+CC257</f>
        <v>0</v>
      </c>
      <c r="CD259" s="20" t="n">
        <f aca="false">+CD258+CD257</f>
        <v>0</v>
      </c>
      <c r="CE259" s="20"/>
      <c r="CF259" s="20" t="n">
        <f aca="false">+CF258+CF257</f>
        <v>0</v>
      </c>
      <c r="CG259" s="20" t="n">
        <f aca="false">+CG258+CG257</f>
        <v>0</v>
      </c>
      <c r="CH259" s="20" t="n">
        <f aca="false">+CH258+CH257</f>
        <v>0</v>
      </c>
      <c r="CI259" s="20" t="n">
        <f aca="false">+CI258+CI257</f>
        <v>0</v>
      </c>
      <c r="CJ259" s="20" t="n">
        <f aca="false">+CJ258+CJ257</f>
        <v>0</v>
      </c>
      <c r="CK259" s="20" t="n">
        <f aca="false">+CK258+CK257</f>
        <v>0</v>
      </c>
      <c r="CL259" s="20" t="n">
        <f aca="false">+CL258+CL257</f>
        <v>0</v>
      </c>
      <c r="CM259" s="20" t="n">
        <f aca="false">+CM258+CM257</f>
        <v>0</v>
      </c>
      <c r="CN259" s="20" t="n">
        <f aca="false">+CN258+CN257</f>
        <v>0</v>
      </c>
      <c r="CO259" s="20" t="n">
        <f aca="false">+CO258+CO257</f>
        <v>0</v>
      </c>
      <c r="CP259" s="20" t="n">
        <f aca="false">+CP258+CP257</f>
        <v>37</v>
      </c>
      <c r="CQ259" s="20" t="n">
        <f aca="false">+CQ258+CQ257</f>
        <v>37</v>
      </c>
      <c r="CR259" s="20"/>
      <c r="CS259" s="20"/>
      <c r="CT259" s="20" t="n">
        <f aca="false">+CT258+CT257</f>
        <v>0</v>
      </c>
      <c r="CU259" s="20" t="n">
        <f aca="false">+CU258+CU257</f>
        <v>0</v>
      </c>
      <c r="CV259" s="20" t="n">
        <f aca="false">+CV258+CV257</f>
        <v>0</v>
      </c>
      <c r="CW259" s="20" t="n">
        <f aca="false">+CW258+CW257</f>
        <v>26</v>
      </c>
      <c r="CX259" s="20" t="n">
        <f aca="false">+CX258+CX257</f>
        <v>26</v>
      </c>
      <c r="CY259" s="20"/>
      <c r="CZ259" s="20"/>
      <c r="DA259" s="20" t="n">
        <f aca="false">+DA258+DA257</f>
        <v>0</v>
      </c>
      <c r="DB259" s="20" t="n">
        <f aca="false">+DB258+DB257</f>
        <v>0</v>
      </c>
      <c r="DC259" s="20" t="n">
        <f aca="false">+DC258+DC257</f>
        <v>0</v>
      </c>
      <c r="DD259" s="20" t="n">
        <f aca="false">+DD258+DD257</f>
        <v>0</v>
      </c>
      <c r="DE259" s="20" t="n">
        <f aca="false">+DE258+DE257</f>
        <v>0</v>
      </c>
      <c r="DF259" s="20" t="n">
        <f aca="false">+DF258+DF257</f>
        <v>0</v>
      </c>
      <c r="DG259" s="20" t="n">
        <f aca="false">+DG258+DG257</f>
        <v>0</v>
      </c>
      <c r="DH259" s="20" t="n">
        <f aca="false">+DH258+DH257</f>
        <v>0</v>
      </c>
      <c r="DI259" s="20" t="n">
        <f aca="false">+DI258+DI257</f>
        <v>0</v>
      </c>
      <c r="DJ259" s="20" t="n">
        <f aca="false">+DJ258+DJ257</f>
        <v>0</v>
      </c>
      <c r="DK259" s="20" t="n">
        <f aca="false">+DK258+DK257</f>
        <v>0</v>
      </c>
      <c r="DL259" s="20" t="n">
        <f aca="false">+DL258+DL257</f>
        <v>0</v>
      </c>
      <c r="DM259" s="20" t="n">
        <f aca="false">+DM258+DM257</f>
        <v>0</v>
      </c>
      <c r="DN259" s="20" t="n">
        <f aca="false">+DN258+DN257</f>
        <v>0</v>
      </c>
      <c r="DO259" s="20" t="n">
        <f aca="false">+DO258+DO257</f>
        <v>0</v>
      </c>
      <c r="DP259" s="20" t="n">
        <f aca="false">+DP258+DP257</f>
        <v>0</v>
      </c>
      <c r="DQ259" s="20" t="n">
        <f aca="false">+DQ258+DQ257</f>
        <v>0</v>
      </c>
      <c r="DR259" s="54" t="n">
        <f aca="false">+DR258+DR257</f>
        <v>200</v>
      </c>
      <c r="DS259" s="55" t="n">
        <f aca="false">+DS258+DS257</f>
        <v>0</v>
      </c>
      <c r="DT259" s="55" t="n">
        <f aca="false">+DT258+DT257</f>
        <v>0</v>
      </c>
      <c r="DU259" s="55" t="n">
        <f aca="false">+DU258+DU257</f>
        <v>0</v>
      </c>
      <c r="DV259" s="55" t="n">
        <f aca="false">+DV258+DV257</f>
        <v>200</v>
      </c>
      <c r="DW259" s="55"/>
      <c r="DX259" s="55"/>
      <c r="DY259" s="55" t="n">
        <f aca="false">+DY258+DY257</f>
        <v>0</v>
      </c>
      <c r="DZ259" s="55" t="n">
        <f aca="false">+DZ258+DZ257</f>
        <v>0</v>
      </c>
      <c r="EA259" s="20" t="n">
        <f aca="false">+EA258+EA257</f>
        <v>0</v>
      </c>
    </row>
    <row r="260" customFormat="false" ht="34.5" hidden="false" customHeight="true" outlineLevel="0" collapsed="false">
      <c r="A260" s="19" t="n">
        <v>48</v>
      </c>
      <c r="B260" s="28" t="s">
        <v>428</v>
      </c>
      <c r="C260" s="24" t="s">
        <v>429</v>
      </c>
      <c r="D260" s="24" t="s">
        <v>430</v>
      </c>
      <c r="E260" s="24" t="n">
        <f aca="false">+G260+Q260+AA260+AK260+AU260+BE260+BO260+BY260+CI260+CP260+CW260+DF260+DD260+DH260+DJ260+DL260+DN260+DP260+DR260</f>
        <v>359</v>
      </c>
      <c r="F260" s="24" t="n">
        <f aca="false">+E260</f>
        <v>359</v>
      </c>
      <c r="G260" s="28" t="n">
        <v>59</v>
      </c>
      <c r="H260" s="24"/>
      <c r="I260" s="24"/>
      <c r="J260" s="24"/>
      <c r="K260" s="28" t="n">
        <v>59</v>
      </c>
      <c r="L260" s="28" t="s">
        <v>431</v>
      </c>
      <c r="M260" s="24"/>
      <c r="N260" s="24"/>
      <c r="O260" s="24"/>
      <c r="P260" s="24"/>
      <c r="Q260" s="28" t="n">
        <v>20</v>
      </c>
      <c r="R260" s="24"/>
      <c r="S260" s="24"/>
      <c r="T260" s="24"/>
      <c r="U260" s="28" t="n">
        <v>20</v>
      </c>
      <c r="V260" s="28" t="s">
        <v>432</v>
      </c>
      <c r="W260" s="24" t="s">
        <v>67</v>
      </c>
      <c r="X260" s="24"/>
      <c r="Y260" s="24"/>
      <c r="Z260" s="24"/>
      <c r="AA260" s="38" t="n">
        <v>10</v>
      </c>
      <c r="AB260" s="24"/>
      <c r="AC260" s="24"/>
      <c r="AD260" s="24"/>
      <c r="AE260" s="38" t="n">
        <v>10</v>
      </c>
      <c r="AF260" s="24" t="s">
        <v>78</v>
      </c>
      <c r="AG260" s="40" t="s">
        <v>67</v>
      </c>
      <c r="AH260" s="24"/>
      <c r="AI260" s="24"/>
      <c r="AJ260" s="24"/>
      <c r="AK260" s="28" t="n">
        <v>50</v>
      </c>
      <c r="AL260" s="24"/>
      <c r="AM260" s="24"/>
      <c r="AN260" s="24"/>
      <c r="AO260" s="28" t="n">
        <v>50</v>
      </c>
      <c r="AP260" s="24" t="s">
        <v>146</v>
      </c>
      <c r="AQ260" s="30"/>
      <c r="AR260" s="24"/>
      <c r="AS260" s="24"/>
      <c r="AT260" s="24"/>
      <c r="AU260" s="28" t="n">
        <v>25</v>
      </c>
      <c r="AV260" s="24"/>
      <c r="AW260" s="24"/>
      <c r="AX260" s="24"/>
      <c r="AY260" s="28" t="n">
        <v>25</v>
      </c>
      <c r="AZ260" s="24" t="s">
        <v>433</v>
      </c>
      <c r="BA260" s="24" t="s">
        <v>279</v>
      </c>
      <c r="BB260" s="24"/>
      <c r="BC260" s="24"/>
      <c r="BD260" s="28"/>
      <c r="BE260" s="38" t="n">
        <v>20</v>
      </c>
      <c r="BF260" s="24"/>
      <c r="BG260" s="24"/>
      <c r="BH260" s="38"/>
      <c r="BI260" s="38" t="n">
        <v>20</v>
      </c>
      <c r="BJ260" s="28" t="s">
        <v>336</v>
      </c>
      <c r="BK260" s="24"/>
      <c r="BL260" s="24"/>
      <c r="BM260" s="24"/>
      <c r="BN260" s="28"/>
      <c r="BO260" s="28" t="n">
        <v>50</v>
      </c>
      <c r="BP260" s="24"/>
      <c r="BQ260" s="24"/>
      <c r="BR260" s="28"/>
      <c r="BS260" s="28" t="n">
        <v>50</v>
      </c>
      <c r="BT260" s="28" t="s">
        <v>298</v>
      </c>
      <c r="BU260" s="24"/>
      <c r="BV260" s="24"/>
      <c r="BW260" s="24"/>
      <c r="BX260" s="28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8" t="n">
        <v>10</v>
      </c>
      <c r="CQ260" s="28" t="n">
        <v>10</v>
      </c>
      <c r="CR260" s="24" t="s">
        <v>174</v>
      </c>
      <c r="CS260" s="28"/>
      <c r="CT260" s="24"/>
      <c r="CU260" s="24"/>
      <c r="CV260" s="28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0"/>
      <c r="DH260" s="24"/>
      <c r="DI260" s="20"/>
      <c r="DJ260" s="24"/>
      <c r="DK260" s="20"/>
      <c r="DL260" s="24"/>
      <c r="DM260" s="20"/>
      <c r="DN260" s="24"/>
      <c r="DO260" s="20"/>
      <c r="DP260" s="24"/>
      <c r="DQ260" s="20"/>
      <c r="DR260" s="50" t="n">
        <f aca="false">+DS260+DV260+DY260</f>
        <v>115</v>
      </c>
      <c r="DS260" s="52"/>
      <c r="DT260" s="52"/>
      <c r="DU260" s="52"/>
      <c r="DV260" s="51" t="n">
        <v>115</v>
      </c>
      <c r="DW260" s="51" t="s">
        <v>258</v>
      </c>
      <c r="DX260" s="52"/>
      <c r="DY260" s="52"/>
      <c r="DZ260" s="52"/>
      <c r="EA260" s="24"/>
    </row>
    <row r="261" customFormat="false" ht="20.25" hidden="false" customHeight="true" outlineLevel="0" collapsed="false">
      <c r="A261" s="19"/>
      <c r="B261" s="28"/>
      <c r="C261" s="24"/>
      <c r="D261" s="24"/>
      <c r="E261" s="24" t="n">
        <f aca="false">+G261+Q261+AA261+AK261+AU261+BE261+BO261+BY261+CI261+CP261+CW261+DF261+DD261+DH261+DJ261+DL261+DN261+DP261+DR261</f>
        <v>98</v>
      </c>
      <c r="F261" s="24" t="n">
        <f aca="false">+E261</f>
        <v>98</v>
      </c>
      <c r="G261" s="28" t="n">
        <v>98</v>
      </c>
      <c r="H261" s="24"/>
      <c r="I261" s="24"/>
      <c r="J261" s="24"/>
      <c r="K261" s="28" t="n">
        <v>98</v>
      </c>
      <c r="L261" s="28" t="s">
        <v>54</v>
      </c>
      <c r="M261" s="24" t="s">
        <v>384</v>
      </c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0"/>
      <c r="DH261" s="24"/>
      <c r="DI261" s="20"/>
      <c r="DJ261" s="24"/>
      <c r="DK261" s="20"/>
      <c r="DL261" s="24"/>
      <c r="DM261" s="20"/>
      <c r="DN261" s="24"/>
      <c r="DO261" s="20"/>
      <c r="DP261" s="24"/>
      <c r="DQ261" s="20"/>
      <c r="DR261" s="50" t="n">
        <f aca="false">+DS261+DV261+DY261</f>
        <v>0</v>
      </c>
      <c r="DS261" s="52"/>
      <c r="DT261" s="52"/>
      <c r="DU261" s="52"/>
      <c r="DV261" s="52"/>
      <c r="DW261" s="52"/>
      <c r="DX261" s="52"/>
      <c r="DY261" s="52"/>
      <c r="DZ261" s="52"/>
      <c r="EA261" s="24"/>
    </row>
    <row r="262" customFormat="false" ht="21" hidden="false" customHeight="true" outlineLevel="0" collapsed="false">
      <c r="A262" s="19"/>
      <c r="B262" s="28"/>
      <c r="C262" s="24"/>
      <c r="D262" s="24"/>
      <c r="E262" s="24" t="n">
        <f aca="false">+G262+Q262+AA262+AK262+AU262+BE262+BO262+BY262+CI262+CP262+CW262+DF262+DD262+DH262+DJ262+DL262+DN262+DP262+DR262</f>
        <v>143</v>
      </c>
      <c r="F262" s="24" t="n">
        <f aca="false">+E262</f>
        <v>143</v>
      </c>
      <c r="G262" s="28" t="n">
        <v>143</v>
      </c>
      <c r="H262" s="24"/>
      <c r="I262" s="24"/>
      <c r="J262" s="24"/>
      <c r="K262" s="28" t="n">
        <v>143</v>
      </c>
      <c r="L262" s="28" t="s">
        <v>434</v>
      </c>
      <c r="M262" s="24" t="s">
        <v>384</v>
      </c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0"/>
      <c r="DH262" s="24"/>
      <c r="DI262" s="20"/>
      <c r="DJ262" s="24"/>
      <c r="DK262" s="20"/>
      <c r="DL262" s="24"/>
      <c r="DM262" s="20"/>
      <c r="DN262" s="24"/>
      <c r="DO262" s="20"/>
      <c r="DP262" s="24"/>
      <c r="DQ262" s="20"/>
      <c r="DR262" s="50" t="n">
        <f aca="false">+DS262+DV262+DY262</f>
        <v>0</v>
      </c>
      <c r="DS262" s="52"/>
      <c r="DT262" s="52"/>
      <c r="DU262" s="52"/>
      <c r="DV262" s="52"/>
      <c r="DW262" s="52"/>
      <c r="DX262" s="52"/>
      <c r="DY262" s="52"/>
      <c r="DZ262" s="52"/>
      <c r="EA262" s="24"/>
    </row>
    <row r="263" customFormat="false" ht="21" hidden="false" customHeight="true" outlineLevel="0" collapsed="false">
      <c r="A263" s="40"/>
      <c r="B263" s="19" t="s">
        <v>56</v>
      </c>
      <c r="C263" s="19"/>
      <c r="D263" s="19"/>
      <c r="E263" s="20" t="n">
        <f aca="false">SUM(E260:E262)</f>
        <v>600</v>
      </c>
      <c r="F263" s="20" t="n">
        <f aca="false">+E263</f>
        <v>600</v>
      </c>
      <c r="G263" s="20" t="n">
        <f aca="false">SUM(G260:G262)</f>
        <v>300</v>
      </c>
      <c r="H263" s="20" t="n">
        <f aca="false">SUM(H260:H262)</f>
        <v>0</v>
      </c>
      <c r="I263" s="20" t="n">
        <f aca="false">SUM(I260:I262)</f>
        <v>0</v>
      </c>
      <c r="J263" s="20"/>
      <c r="K263" s="20" t="n">
        <f aca="false">SUM(K260:K262)</f>
        <v>300</v>
      </c>
      <c r="L263" s="20" t="n">
        <f aca="false">SUM(L260:L262)</f>
        <v>0</v>
      </c>
      <c r="M263" s="20" t="n">
        <f aca="false">SUM(M260:M262)</f>
        <v>0</v>
      </c>
      <c r="N263" s="20" t="n">
        <f aca="false">SUM(N260:N262)</f>
        <v>0</v>
      </c>
      <c r="O263" s="20" t="n">
        <f aca="false">SUM(O260:O262)</f>
        <v>0</v>
      </c>
      <c r="P263" s="20"/>
      <c r="Q263" s="20" t="n">
        <f aca="false">SUM(Q260:Q262)</f>
        <v>20</v>
      </c>
      <c r="R263" s="20" t="n">
        <f aca="false">SUM(R260:R262)</f>
        <v>0</v>
      </c>
      <c r="S263" s="20" t="n">
        <f aca="false">SUM(S260:S262)</f>
        <v>0</v>
      </c>
      <c r="T263" s="20"/>
      <c r="U263" s="20" t="n">
        <f aca="false">SUM(U260:U262)</f>
        <v>20</v>
      </c>
      <c r="V263" s="20" t="n">
        <f aca="false">SUM(V260:V262)</f>
        <v>0</v>
      </c>
      <c r="W263" s="20"/>
      <c r="X263" s="20" t="n">
        <f aca="false">SUM(X260:X262)</f>
        <v>0</v>
      </c>
      <c r="Y263" s="20" t="n">
        <f aca="false">SUM(Y260:Y262)</f>
        <v>0</v>
      </c>
      <c r="Z263" s="20"/>
      <c r="AA263" s="20" t="n">
        <f aca="false">SUM(AA260:AA262)</f>
        <v>10</v>
      </c>
      <c r="AB263" s="20" t="n">
        <f aca="false">SUM(AB260:AB262)</f>
        <v>0</v>
      </c>
      <c r="AC263" s="20" t="n">
        <f aca="false">SUM(AC260:AC262)</f>
        <v>0</v>
      </c>
      <c r="AD263" s="20"/>
      <c r="AE263" s="20" t="n">
        <f aca="false">SUM(AE260:AE262)</f>
        <v>10</v>
      </c>
      <c r="AF263" s="20" t="n">
        <f aca="false">SUM(AF260:AF262)</f>
        <v>0</v>
      </c>
      <c r="AG263" s="20"/>
      <c r="AH263" s="20" t="n">
        <f aca="false">SUM(AH260:AH262)</f>
        <v>0</v>
      </c>
      <c r="AI263" s="20" t="n">
        <f aca="false">SUM(AI260:AI262)</f>
        <v>0</v>
      </c>
      <c r="AJ263" s="20"/>
      <c r="AK263" s="20" t="n">
        <f aca="false">SUM(AK260:AK262)</f>
        <v>50</v>
      </c>
      <c r="AL263" s="20" t="n">
        <f aca="false">SUM(AL260:AL262)</f>
        <v>0</v>
      </c>
      <c r="AM263" s="20" t="n">
        <f aca="false">SUM(AM260:AM262)</f>
        <v>0</v>
      </c>
      <c r="AN263" s="20"/>
      <c r="AO263" s="20" t="n">
        <f aca="false">SUM(AO260:AO262)</f>
        <v>50</v>
      </c>
      <c r="AP263" s="20" t="n">
        <f aca="false">SUM(AP260:AP262)</f>
        <v>0</v>
      </c>
      <c r="AQ263" s="20"/>
      <c r="AR263" s="20" t="n">
        <f aca="false">SUM(AR260:AR262)</f>
        <v>0</v>
      </c>
      <c r="AS263" s="20" t="n">
        <f aca="false">SUM(AS260:AS262)</f>
        <v>0</v>
      </c>
      <c r="AT263" s="20"/>
      <c r="AU263" s="20" t="n">
        <f aca="false">SUM(AU260:AU262)</f>
        <v>25</v>
      </c>
      <c r="AV263" s="20" t="n">
        <f aca="false">SUM(AV260:AV262)</f>
        <v>0</v>
      </c>
      <c r="AW263" s="20" t="n">
        <f aca="false">SUM(AW260:AW262)</f>
        <v>0</v>
      </c>
      <c r="AX263" s="20"/>
      <c r="AY263" s="20" t="n">
        <f aca="false">SUM(AY260:AY262)</f>
        <v>25</v>
      </c>
      <c r="AZ263" s="20" t="n">
        <f aca="false">SUM(AZ260:AZ262)</f>
        <v>0</v>
      </c>
      <c r="BA263" s="20"/>
      <c r="BB263" s="20" t="n">
        <f aca="false">SUM(BB260:BB262)</f>
        <v>0</v>
      </c>
      <c r="BC263" s="20" t="n">
        <f aca="false">SUM(BC260:BC262)</f>
        <v>0</v>
      </c>
      <c r="BD263" s="20" t="n">
        <f aca="false">SUM(BD260:BD262)</f>
        <v>0</v>
      </c>
      <c r="BE263" s="20" t="n">
        <f aca="false">SUM(BE260:BE262)</f>
        <v>20</v>
      </c>
      <c r="BF263" s="20" t="n">
        <f aca="false">SUM(BF260:BF262)</f>
        <v>0</v>
      </c>
      <c r="BG263" s="20" t="n">
        <f aca="false">SUM(BG260:BG262)</f>
        <v>0</v>
      </c>
      <c r="BH263" s="20" t="n">
        <f aca="false">SUM(BH260:BH262)</f>
        <v>0</v>
      </c>
      <c r="BI263" s="20" t="n">
        <f aca="false">SUM(BI260:BI262)</f>
        <v>20</v>
      </c>
      <c r="BJ263" s="20" t="n">
        <f aca="false">SUM(BJ260:BJ262)</f>
        <v>0</v>
      </c>
      <c r="BK263" s="20" t="n">
        <f aca="false">SUM(BK260:BK262)</f>
        <v>0</v>
      </c>
      <c r="BL263" s="20" t="n">
        <f aca="false">SUM(BL260:BL262)</f>
        <v>0</v>
      </c>
      <c r="BM263" s="20" t="n">
        <f aca="false">SUM(BM260:BM262)</f>
        <v>0</v>
      </c>
      <c r="BN263" s="20" t="n">
        <f aca="false">SUM(BN260:BN262)</f>
        <v>0</v>
      </c>
      <c r="BO263" s="20" t="n">
        <f aca="false">SUM(BO260:BO262)</f>
        <v>50</v>
      </c>
      <c r="BP263" s="20" t="n">
        <f aca="false">SUM(BP260:BP262)</f>
        <v>0</v>
      </c>
      <c r="BQ263" s="20" t="n">
        <f aca="false">SUM(BQ260:BQ262)</f>
        <v>0</v>
      </c>
      <c r="BR263" s="20" t="n">
        <f aca="false">SUM(BR260:BR262)</f>
        <v>0</v>
      </c>
      <c r="BS263" s="20" t="n">
        <f aca="false">SUM(BS260:BS262)</f>
        <v>50</v>
      </c>
      <c r="BT263" s="20" t="n">
        <f aca="false">SUM(BT260:BT262)</f>
        <v>0</v>
      </c>
      <c r="BU263" s="20" t="n">
        <f aca="false">SUM(BU260:BU262)</f>
        <v>0</v>
      </c>
      <c r="BV263" s="20" t="n">
        <f aca="false">SUM(BV260:BV262)</f>
        <v>0</v>
      </c>
      <c r="BW263" s="20" t="n">
        <f aca="false">SUM(BW260:BW262)</f>
        <v>0</v>
      </c>
      <c r="BX263" s="20" t="n">
        <f aca="false">SUM(BX260:BX262)</f>
        <v>0</v>
      </c>
      <c r="BY263" s="20" t="n">
        <f aca="false">SUM(BY260:BY262)</f>
        <v>0</v>
      </c>
      <c r="BZ263" s="20" t="n">
        <f aca="false">SUM(BZ260:BZ262)</f>
        <v>0</v>
      </c>
      <c r="CA263" s="20" t="n">
        <f aca="false">SUM(CA260:CA262)</f>
        <v>0</v>
      </c>
      <c r="CB263" s="20" t="n">
        <f aca="false">SUM(CB260:CB262)</f>
        <v>0</v>
      </c>
      <c r="CC263" s="20" t="n">
        <f aca="false">SUM(CC260:CC262)</f>
        <v>0</v>
      </c>
      <c r="CD263" s="20" t="n">
        <f aca="false">SUM(CD260:CD262)</f>
        <v>0</v>
      </c>
      <c r="CE263" s="20"/>
      <c r="CF263" s="20" t="n">
        <f aca="false">SUM(CF260:CF262)</f>
        <v>0</v>
      </c>
      <c r="CG263" s="20" t="n">
        <f aca="false">SUM(CG260:CG262)</f>
        <v>0</v>
      </c>
      <c r="CH263" s="20" t="n">
        <f aca="false">SUM(CH260:CH262)</f>
        <v>0</v>
      </c>
      <c r="CI263" s="20" t="n">
        <f aca="false">SUM(CI260:CI262)</f>
        <v>0</v>
      </c>
      <c r="CJ263" s="20" t="n">
        <f aca="false">SUM(CJ260:CJ262)</f>
        <v>0</v>
      </c>
      <c r="CK263" s="20" t="n">
        <f aca="false">SUM(CK260:CK262)</f>
        <v>0</v>
      </c>
      <c r="CL263" s="20" t="n">
        <f aca="false">SUM(CL260:CL262)</f>
        <v>0</v>
      </c>
      <c r="CM263" s="20" t="n">
        <f aca="false">SUM(CM260:CM262)</f>
        <v>0</v>
      </c>
      <c r="CN263" s="20" t="n">
        <f aca="false">SUM(CN260:CN262)</f>
        <v>0</v>
      </c>
      <c r="CO263" s="20" t="n">
        <f aca="false">SUM(CO260:CO262)</f>
        <v>0</v>
      </c>
      <c r="CP263" s="20" t="n">
        <f aca="false">SUM(CP260:CP262)</f>
        <v>10</v>
      </c>
      <c r="CQ263" s="20" t="n">
        <f aca="false">SUM(CQ260:CQ262)</f>
        <v>10</v>
      </c>
      <c r="CR263" s="20" t="n">
        <f aca="false">SUM(CR260:CR262)</f>
        <v>0</v>
      </c>
      <c r="CS263" s="20" t="n">
        <f aca="false">SUM(CS260:CS262)</f>
        <v>0</v>
      </c>
      <c r="CT263" s="20" t="n">
        <f aca="false">SUM(CT260:CT262)</f>
        <v>0</v>
      </c>
      <c r="CU263" s="20" t="n">
        <f aca="false">SUM(CU260:CU262)</f>
        <v>0</v>
      </c>
      <c r="CV263" s="20" t="n">
        <f aca="false">SUM(CV260:CV262)</f>
        <v>0</v>
      </c>
      <c r="CW263" s="20" t="n">
        <f aca="false">SUM(CW260:CW262)</f>
        <v>0</v>
      </c>
      <c r="CX263" s="20" t="n">
        <f aca="false">SUM(CX260:CX262)</f>
        <v>0</v>
      </c>
      <c r="CY263" s="20" t="n">
        <f aca="false">SUM(CY260:CY262)</f>
        <v>0</v>
      </c>
      <c r="CZ263" s="20" t="n">
        <f aca="false">SUM(CZ260:CZ262)</f>
        <v>0</v>
      </c>
      <c r="DA263" s="20" t="n">
        <f aca="false">SUM(DA260:DA262)</f>
        <v>0</v>
      </c>
      <c r="DB263" s="20" t="n">
        <f aca="false">SUM(DB260:DB262)</f>
        <v>0</v>
      </c>
      <c r="DC263" s="20" t="n">
        <f aca="false">SUM(DC260:DC262)</f>
        <v>0</v>
      </c>
      <c r="DD263" s="20" t="n">
        <f aca="false">SUM(DD260:DD262)</f>
        <v>0</v>
      </c>
      <c r="DE263" s="20" t="n">
        <f aca="false">SUM(DE260:DE262)</f>
        <v>0</v>
      </c>
      <c r="DF263" s="20" t="n">
        <f aca="false">SUM(DF260:DF262)</f>
        <v>0</v>
      </c>
      <c r="DG263" s="20" t="n">
        <f aca="false">SUM(DG260:DG262)</f>
        <v>0</v>
      </c>
      <c r="DH263" s="20" t="n">
        <f aca="false">SUM(DH260:DH262)</f>
        <v>0</v>
      </c>
      <c r="DI263" s="20" t="n">
        <f aca="false">SUM(DI260:DI262)</f>
        <v>0</v>
      </c>
      <c r="DJ263" s="20" t="n">
        <f aca="false">SUM(DJ260:DJ262)</f>
        <v>0</v>
      </c>
      <c r="DK263" s="20" t="n">
        <f aca="false">SUM(DK260:DK262)</f>
        <v>0</v>
      </c>
      <c r="DL263" s="20" t="n">
        <f aca="false">SUM(DL260:DL262)</f>
        <v>0</v>
      </c>
      <c r="DM263" s="20" t="n">
        <f aca="false">SUM(DM260:DM262)</f>
        <v>0</v>
      </c>
      <c r="DN263" s="20" t="n">
        <f aca="false">SUM(DN260:DN262)</f>
        <v>0</v>
      </c>
      <c r="DO263" s="20" t="n">
        <f aca="false">SUM(DO260:DO262)</f>
        <v>0</v>
      </c>
      <c r="DP263" s="20" t="n">
        <f aca="false">SUM(DP260:DP262)</f>
        <v>0</v>
      </c>
      <c r="DQ263" s="20" t="n">
        <f aca="false">SUM(DQ260:DQ262)</f>
        <v>0</v>
      </c>
      <c r="DR263" s="54" t="n">
        <f aca="false">SUM(DR260:DR262)</f>
        <v>115</v>
      </c>
      <c r="DS263" s="55" t="n">
        <f aca="false">SUM(DS260:DS262)</f>
        <v>0</v>
      </c>
      <c r="DT263" s="55" t="n">
        <f aca="false">SUM(DT260:DT262)</f>
        <v>0</v>
      </c>
      <c r="DU263" s="55" t="n">
        <f aca="false">SUM(DU260:DU262)</f>
        <v>0</v>
      </c>
      <c r="DV263" s="55" t="n">
        <f aca="false">SUM(DV260:DV262)</f>
        <v>115</v>
      </c>
      <c r="DW263" s="55" t="n">
        <f aca="false">SUM(DW260:DW262)</f>
        <v>0</v>
      </c>
      <c r="DX263" s="55" t="n">
        <f aca="false">SUM(DX260:DX262)</f>
        <v>0</v>
      </c>
      <c r="DY263" s="55" t="n">
        <f aca="false">SUM(DY260:DY262)</f>
        <v>0</v>
      </c>
      <c r="DZ263" s="55" t="n">
        <f aca="false">SUM(DZ260:DZ262)</f>
        <v>0</v>
      </c>
      <c r="EA263" s="20" t="n">
        <f aca="false">SUM(EA260:EA262)</f>
        <v>0</v>
      </c>
    </row>
    <row r="264" customFormat="false" ht="47.25" hidden="false" customHeight="true" outlineLevel="0" collapsed="false">
      <c r="A264" s="19" t="n">
        <v>49</v>
      </c>
      <c r="B264" s="28" t="s">
        <v>435</v>
      </c>
      <c r="C264" s="24" t="s">
        <v>436</v>
      </c>
      <c r="D264" s="24" t="s">
        <v>437</v>
      </c>
      <c r="E264" s="24" t="n">
        <f aca="false">+G264+Q264+AA264+AK264+AU264+BE264+BO264+BY264+CI264+CP264+CW264+DF264+DD264+DH264+DJ264+DL264+DN264+DP264+DR264</f>
        <v>185</v>
      </c>
      <c r="F264" s="24" t="n">
        <f aca="false">+E264</f>
        <v>185</v>
      </c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0"/>
      <c r="DH264" s="24"/>
      <c r="DI264" s="20"/>
      <c r="DJ264" s="24"/>
      <c r="DK264" s="20"/>
      <c r="DL264" s="24"/>
      <c r="DM264" s="20"/>
      <c r="DN264" s="24"/>
      <c r="DO264" s="20"/>
      <c r="DP264" s="24"/>
      <c r="DQ264" s="20"/>
      <c r="DR264" s="50" t="n">
        <f aca="false">+DS264+DV264+DY264</f>
        <v>185</v>
      </c>
      <c r="DS264" s="52"/>
      <c r="DT264" s="52"/>
      <c r="DU264" s="52"/>
      <c r="DV264" s="51" t="n">
        <v>185</v>
      </c>
      <c r="DW264" s="51" t="s">
        <v>258</v>
      </c>
      <c r="DX264" s="52" t="s">
        <v>48</v>
      </c>
      <c r="DY264" s="52"/>
      <c r="DZ264" s="52"/>
      <c r="EA264" s="24"/>
    </row>
    <row r="265" customFormat="false" ht="21" hidden="false" customHeight="true" outlineLevel="0" collapsed="false">
      <c r="A265" s="18"/>
      <c r="B265" s="19" t="s">
        <v>56</v>
      </c>
      <c r="C265" s="19"/>
      <c r="D265" s="19"/>
      <c r="E265" s="20" t="n">
        <f aca="false">+G265+Q265+AA265+AK265+AU265+BE265+BO265+BY265+CI265+CP265+CW265+DF265+DD265+DH265+DJ265+DL265+DN265+DP265+DR265</f>
        <v>185</v>
      </c>
      <c r="F265" s="20" t="n">
        <f aca="false">+E265</f>
        <v>185</v>
      </c>
      <c r="G265" s="20" t="n">
        <f aca="false">+G264</f>
        <v>0</v>
      </c>
      <c r="H265" s="20" t="n">
        <f aca="false">+H264</f>
        <v>0</v>
      </c>
      <c r="I265" s="20" t="n">
        <f aca="false">+I264</f>
        <v>0</v>
      </c>
      <c r="J265" s="20"/>
      <c r="K265" s="20" t="n">
        <f aca="false">+K264</f>
        <v>0</v>
      </c>
      <c r="L265" s="20" t="n">
        <f aca="false">+L264</f>
        <v>0</v>
      </c>
      <c r="M265" s="20" t="n">
        <f aca="false">+M264</f>
        <v>0</v>
      </c>
      <c r="N265" s="20" t="n">
        <f aca="false">+N264</f>
        <v>0</v>
      </c>
      <c r="O265" s="20" t="n">
        <f aca="false">+O264</f>
        <v>0</v>
      </c>
      <c r="P265" s="20"/>
      <c r="Q265" s="20" t="n">
        <f aca="false">+Q264</f>
        <v>0</v>
      </c>
      <c r="R265" s="20" t="n">
        <f aca="false">+R264</f>
        <v>0</v>
      </c>
      <c r="S265" s="20" t="n">
        <f aca="false">+S264</f>
        <v>0</v>
      </c>
      <c r="T265" s="20"/>
      <c r="U265" s="20" t="n">
        <f aca="false">+U264</f>
        <v>0</v>
      </c>
      <c r="V265" s="20" t="n">
        <f aca="false">+V264</f>
        <v>0</v>
      </c>
      <c r="W265" s="20"/>
      <c r="X265" s="20" t="n">
        <f aca="false">+X264</f>
        <v>0</v>
      </c>
      <c r="Y265" s="20" t="n">
        <f aca="false">+Y264</f>
        <v>0</v>
      </c>
      <c r="Z265" s="20"/>
      <c r="AA265" s="20" t="n">
        <f aca="false">+AA264</f>
        <v>0</v>
      </c>
      <c r="AB265" s="20" t="n">
        <f aca="false">+AB264</f>
        <v>0</v>
      </c>
      <c r="AC265" s="20" t="n">
        <f aca="false">+AC264</f>
        <v>0</v>
      </c>
      <c r="AD265" s="20"/>
      <c r="AE265" s="20" t="n">
        <f aca="false">+AE264</f>
        <v>0</v>
      </c>
      <c r="AF265" s="20" t="n">
        <f aca="false">+AF264</f>
        <v>0</v>
      </c>
      <c r="AG265" s="20"/>
      <c r="AH265" s="20" t="n">
        <f aca="false">+AH264</f>
        <v>0</v>
      </c>
      <c r="AI265" s="20" t="n">
        <f aca="false">+AI264</f>
        <v>0</v>
      </c>
      <c r="AJ265" s="20"/>
      <c r="AK265" s="20" t="n">
        <f aca="false">+AK264</f>
        <v>0</v>
      </c>
      <c r="AL265" s="20" t="n">
        <f aca="false">+AL264</f>
        <v>0</v>
      </c>
      <c r="AM265" s="20" t="n">
        <f aca="false">+AM264</f>
        <v>0</v>
      </c>
      <c r="AN265" s="20"/>
      <c r="AO265" s="20" t="n">
        <f aca="false">+AO264</f>
        <v>0</v>
      </c>
      <c r="AP265" s="20" t="n">
        <f aca="false">+AP264</f>
        <v>0</v>
      </c>
      <c r="AQ265" s="20"/>
      <c r="AR265" s="20" t="n">
        <f aca="false">+AR264</f>
        <v>0</v>
      </c>
      <c r="AS265" s="20" t="n">
        <f aca="false">+AS264</f>
        <v>0</v>
      </c>
      <c r="AT265" s="20"/>
      <c r="AU265" s="20" t="n">
        <f aca="false">+AU264</f>
        <v>0</v>
      </c>
      <c r="AV265" s="20" t="n">
        <f aca="false">+AV264</f>
        <v>0</v>
      </c>
      <c r="AW265" s="20" t="n">
        <f aca="false">+AW264</f>
        <v>0</v>
      </c>
      <c r="AX265" s="20"/>
      <c r="AY265" s="20" t="n">
        <f aca="false">+AY264</f>
        <v>0</v>
      </c>
      <c r="AZ265" s="20" t="n">
        <f aca="false">+AZ264</f>
        <v>0</v>
      </c>
      <c r="BA265" s="20"/>
      <c r="BB265" s="20" t="n">
        <f aca="false">+BB264</f>
        <v>0</v>
      </c>
      <c r="BC265" s="20" t="n">
        <f aca="false">+BC264</f>
        <v>0</v>
      </c>
      <c r="BD265" s="20" t="n">
        <f aca="false">+BD264</f>
        <v>0</v>
      </c>
      <c r="BE265" s="20" t="n">
        <f aca="false">+BE264</f>
        <v>0</v>
      </c>
      <c r="BF265" s="20" t="n">
        <f aca="false">+BF264</f>
        <v>0</v>
      </c>
      <c r="BG265" s="20" t="n">
        <f aca="false">+BG264</f>
        <v>0</v>
      </c>
      <c r="BH265" s="20" t="n">
        <f aca="false">+BH264</f>
        <v>0</v>
      </c>
      <c r="BI265" s="20" t="n">
        <f aca="false">+BI264</f>
        <v>0</v>
      </c>
      <c r="BJ265" s="20" t="n">
        <f aca="false">+BJ264</f>
        <v>0</v>
      </c>
      <c r="BK265" s="20" t="n">
        <f aca="false">+BK264</f>
        <v>0</v>
      </c>
      <c r="BL265" s="20" t="n">
        <f aca="false">+BL264</f>
        <v>0</v>
      </c>
      <c r="BM265" s="20" t="n">
        <f aca="false">+BM264</f>
        <v>0</v>
      </c>
      <c r="BN265" s="20" t="n">
        <f aca="false">+BN264</f>
        <v>0</v>
      </c>
      <c r="BO265" s="20" t="n">
        <f aca="false">+BO264</f>
        <v>0</v>
      </c>
      <c r="BP265" s="20" t="n">
        <f aca="false">+BP264</f>
        <v>0</v>
      </c>
      <c r="BQ265" s="20" t="n">
        <f aca="false">+BQ264</f>
        <v>0</v>
      </c>
      <c r="BR265" s="20" t="n">
        <f aca="false">+BR264</f>
        <v>0</v>
      </c>
      <c r="BS265" s="20" t="n">
        <f aca="false">+BS264</f>
        <v>0</v>
      </c>
      <c r="BT265" s="20" t="n">
        <f aca="false">+BT264</f>
        <v>0</v>
      </c>
      <c r="BU265" s="20" t="n">
        <f aca="false">+BU264</f>
        <v>0</v>
      </c>
      <c r="BV265" s="20" t="n">
        <f aca="false">+BV264</f>
        <v>0</v>
      </c>
      <c r="BW265" s="20" t="n">
        <f aca="false">+BW264</f>
        <v>0</v>
      </c>
      <c r="BX265" s="20" t="n">
        <f aca="false">+BX264</f>
        <v>0</v>
      </c>
      <c r="BY265" s="20" t="n">
        <f aca="false">+BY264</f>
        <v>0</v>
      </c>
      <c r="BZ265" s="20" t="n">
        <f aca="false">+BZ264</f>
        <v>0</v>
      </c>
      <c r="CA265" s="20" t="n">
        <f aca="false">+CA264</f>
        <v>0</v>
      </c>
      <c r="CB265" s="20" t="n">
        <f aca="false">+CB264</f>
        <v>0</v>
      </c>
      <c r="CC265" s="20" t="n">
        <f aca="false">+CC264</f>
        <v>0</v>
      </c>
      <c r="CD265" s="20" t="n">
        <f aca="false">+CD264</f>
        <v>0</v>
      </c>
      <c r="CE265" s="20"/>
      <c r="CF265" s="20" t="n">
        <f aca="false">+CF264</f>
        <v>0</v>
      </c>
      <c r="CG265" s="20" t="n">
        <f aca="false">+CG264</f>
        <v>0</v>
      </c>
      <c r="CH265" s="20" t="n">
        <f aca="false">+CH264</f>
        <v>0</v>
      </c>
      <c r="CI265" s="20" t="n">
        <f aca="false">+CI264</f>
        <v>0</v>
      </c>
      <c r="CJ265" s="20" t="n">
        <f aca="false">+CJ264</f>
        <v>0</v>
      </c>
      <c r="CK265" s="20" t="n">
        <f aca="false">+CK264</f>
        <v>0</v>
      </c>
      <c r="CL265" s="20" t="n">
        <f aca="false">+CL264</f>
        <v>0</v>
      </c>
      <c r="CM265" s="20" t="n">
        <f aca="false">+CM264</f>
        <v>0</v>
      </c>
      <c r="CN265" s="20" t="n">
        <f aca="false">+CN264</f>
        <v>0</v>
      </c>
      <c r="CO265" s="20" t="n">
        <f aca="false">+CO264</f>
        <v>0</v>
      </c>
      <c r="CP265" s="20" t="n">
        <f aca="false">+CP264</f>
        <v>0</v>
      </c>
      <c r="CQ265" s="20" t="n">
        <f aca="false">+CQ264</f>
        <v>0</v>
      </c>
      <c r="CR265" s="20" t="n">
        <f aca="false">+CR264</f>
        <v>0</v>
      </c>
      <c r="CS265" s="20" t="n">
        <f aca="false">+CS264</f>
        <v>0</v>
      </c>
      <c r="CT265" s="20" t="n">
        <f aca="false">+CT264</f>
        <v>0</v>
      </c>
      <c r="CU265" s="20" t="n">
        <f aca="false">+CU264</f>
        <v>0</v>
      </c>
      <c r="CV265" s="20" t="n">
        <f aca="false">+CV264</f>
        <v>0</v>
      </c>
      <c r="CW265" s="20" t="n">
        <f aca="false">+CW264</f>
        <v>0</v>
      </c>
      <c r="CX265" s="20" t="n">
        <f aca="false">+CX264</f>
        <v>0</v>
      </c>
      <c r="CY265" s="20" t="n">
        <f aca="false">+CY264</f>
        <v>0</v>
      </c>
      <c r="CZ265" s="20" t="n">
        <f aca="false">+CZ264</f>
        <v>0</v>
      </c>
      <c r="DA265" s="20" t="n">
        <f aca="false">+DA264</f>
        <v>0</v>
      </c>
      <c r="DB265" s="20" t="n">
        <f aca="false">+DB264</f>
        <v>0</v>
      </c>
      <c r="DC265" s="20" t="n">
        <f aca="false">+DC264</f>
        <v>0</v>
      </c>
      <c r="DD265" s="20" t="n">
        <f aca="false">+DD264</f>
        <v>0</v>
      </c>
      <c r="DE265" s="20" t="n">
        <f aca="false">+DE264</f>
        <v>0</v>
      </c>
      <c r="DF265" s="20" t="n">
        <f aca="false">+DF264</f>
        <v>0</v>
      </c>
      <c r="DG265" s="20" t="n">
        <f aca="false">+DG264</f>
        <v>0</v>
      </c>
      <c r="DH265" s="20" t="n">
        <f aca="false">+DH264</f>
        <v>0</v>
      </c>
      <c r="DI265" s="20" t="n">
        <f aca="false">+DI264</f>
        <v>0</v>
      </c>
      <c r="DJ265" s="20" t="n">
        <f aca="false">+DJ264</f>
        <v>0</v>
      </c>
      <c r="DK265" s="20" t="n">
        <f aca="false">+DK264</f>
        <v>0</v>
      </c>
      <c r="DL265" s="20" t="n">
        <f aca="false">+DL264</f>
        <v>0</v>
      </c>
      <c r="DM265" s="20" t="n">
        <f aca="false">+DM264</f>
        <v>0</v>
      </c>
      <c r="DN265" s="20" t="n">
        <f aca="false">+DN264</f>
        <v>0</v>
      </c>
      <c r="DO265" s="20" t="n">
        <f aca="false">+DO264</f>
        <v>0</v>
      </c>
      <c r="DP265" s="20" t="n">
        <f aca="false">+DP264</f>
        <v>0</v>
      </c>
      <c r="DQ265" s="20" t="n">
        <f aca="false">+DQ264</f>
        <v>0</v>
      </c>
      <c r="DR265" s="54" t="n">
        <f aca="false">+DR264</f>
        <v>185</v>
      </c>
      <c r="DS265" s="55" t="n">
        <f aca="false">+DS264</f>
        <v>0</v>
      </c>
      <c r="DT265" s="55" t="n">
        <f aca="false">+DT264</f>
        <v>0</v>
      </c>
      <c r="DU265" s="55" t="n">
        <f aca="false">+DU264</f>
        <v>0</v>
      </c>
      <c r="DV265" s="55" t="n">
        <f aca="false">+DV264</f>
        <v>185</v>
      </c>
      <c r="DW265" s="55"/>
      <c r="DX265" s="55"/>
      <c r="DY265" s="55" t="n">
        <f aca="false">+DY264</f>
        <v>0</v>
      </c>
      <c r="DZ265" s="55" t="n">
        <f aca="false">+DZ264</f>
        <v>0</v>
      </c>
      <c r="EA265" s="20" t="n">
        <f aca="false">+EA264</f>
        <v>0</v>
      </c>
    </row>
    <row r="266" customFormat="false" ht="21" hidden="false" customHeight="true" outlineLevel="0" collapsed="false">
      <c r="A266" s="19" t="n">
        <v>50</v>
      </c>
      <c r="B266" s="28" t="s">
        <v>438</v>
      </c>
      <c r="C266" s="28" t="s">
        <v>439</v>
      </c>
      <c r="D266" s="28"/>
      <c r="E266" s="24" t="n">
        <f aca="false">+G266+Q266+AA266+AK266+AU266+BE266+BO266+BY266+CI266+CP266+CW266+DF266+DD266+DH266+DJ266+DL266+DN266+DP266+DR266</f>
        <v>630</v>
      </c>
      <c r="F266" s="24"/>
      <c r="G266" s="24" t="n">
        <f aca="false">+H266+K266+N266</f>
        <v>20</v>
      </c>
      <c r="H266" s="24"/>
      <c r="I266" s="24"/>
      <c r="J266" s="24"/>
      <c r="K266" s="24" t="n">
        <v>20</v>
      </c>
      <c r="L266" s="24" t="s">
        <v>165</v>
      </c>
      <c r="M266" s="24" t="s">
        <v>50</v>
      </c>
      <c r="N266" s="24"/>
      <c r="O266" s="24"/>
      <c r="P266" s="24"/>
      <c r="Q266" s="24" t="n">
        <f aca="false">+R266+U266+X266</f>
        <v>5</v>
      </c>
      <c r="R266" s="24"/>
      <c r="S266" s="24"/>
      <c r="T266" s="24"/>
      <c r="U266" s="24" t="n">
        <v>5</v>
      </c>
      <c r="V266" s="24" t="s">
        <v>187</v>
      </c>
      <c r="W266" s="24" t="s">
        <v>440</v>
      </c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 t="n">
        <f aca="false">+AL266+AO266+AR266</f>
        <v>10</v>
      </c>
      <c r="AL266" s="24"/>
      <c r="AM266" s="24"/>
      <c r="AN266" s="24"/>
      <c r="AO266" s="24" t="n">
        <v>10</v>
      </c>
      <c r="AP266" s="39" t="s">
        <v>151</v>
      </c>
      <c r="AQ266" s="24" t="s">
        <v>158</v>
      </c>
      <c r="AR266" s="24"/>
      <c r="AS266" s="24"/>
      <c r="AT266" s="24"/>
      <c r="AU266" s="24" t="n">
        <f aca="false">+AV266+AY266+BB266</f>
        <v>10</v>
      </c>
      <c r="AV266" s="24"/>
      <c r="AW266" s="24"/>
      <c r="AX266" s="24"/>
      <c r="AY266" s="24" t="n">
        <v>10</v>
      </c>
      <c r="AZ266" s="39" t="s">
        <v>277</v>
      </c>
      <c r="BA266" s="24" t="s">
        <v>279</v>
      </c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 t="n">
        <f aca="false">+BP266+BS266+BV266</f>
        <v>50</v>
      </c>
      <c r="BP266" s="24"/>
      <c r="BQ266" s="24"/>
      <c r="BR266" s="24"/>
      <c r="BS266" s="24" t="n">
        <v>50</v>
      </c>
      <c r="BT266" s="24" t="s">
        <v>427</v>
      </c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0"/>
      <c r="DH266" s="24"/>
      <c r="DI266" s="20"/>
      <c r="DJ266" s="24"/>
      <c r="DK266" s="20"/>
      <c r="DL266" s="24"/>
      <c r="DM266" s="20"/>
      <c r="DN266" s="24"/>
      <c r="DO266" s="20"/>
      <c r="DP266" s="24"/>
      <c r="DQ266" s="20"/>
      <c r="DR266" s="50" t="n">
        <f aca="false">+DS266+DV266+DY266</f>
        <v>535</v>
      </c>
      <c r="DS266" s="52" t="n">
        <v>10</v>
      </c>
      <c r="DT266" s="52" t="s">
        <v>100</v>
      </c>
      <c r="DU266" s="52" t="s">
        <v>48</v>
      </c>
      <c r="DV266" s="52" t="n">
        <v>500</v>
      </c>
      <c r="DW266" s="52" t="s">
        <v>85</v>
      </c>
      <c r="DX266" s="52" t="s">
        <v>48</v>
      </c>
      <c r="DY266" s="52" t="n">
        <v>25</v>
      </c>
      <c r="DZ266" s="51" t="s">
        <v>261</v>
      </c>
      <c r="EA266" s="24" t="s">
        <v>48</v>
      </c>
    </row>
    <row r="267" customFormat="false" ht="21" hidden="false" customHeight="true" outlineLevel="0" collapsed="false">
      <c r="A267" s="19"/>
      <c r="B267" s="28"/>
      <c r="C267" s="28"/>
      <c r="D267" s="28"/>
      <c r="E267" s="24" t="n">
        <f aca="false">+G267+Q267+AA267+AK267+AU267+BE267+BO267+BY267+CI267+CP267+CW267+DF267+DD267+DH267+DJ267+DL267+DN267+DP267+DR267</f>
        <v>50</v>
      </c>
      <c r="F267" s="24"/>
      <c r="G267" s="24" t="n">
        <f aca="false">+H267+K267+N267</f>
        <v>10</v>
      </c>
      <c r="H267" s="24"/>
      <c r="I267" s="24"/>
      <c r="J267" s="24"/>
      <c r="K267" s="24" t="n">
        <v>10</v>
      </c>
      <c r="L267" s="24" t="s">
        <v>54</v>
      </c>
      <c r="M267" s="24" t="s">
        <v>441</v>
      </c>
      <c r="N267" s="24"/>
      <c r="O267" s="24"/>
      <c r="P267" s="24"/>
      <c r="Q267" s="24" t="n">
        <f aca="false">+R267+U267+X267</f>
        <v>5</v>
      </c>
      <c r="R267" s="24"/>
      <c r="S267" s="24"/>
      <c r="T267" s="24"/>
      <c r="U267" s="24" t="n">
        <v>5</v>
      </c>
      <c r="V267" s="24" t="s">
        <v>442</v>
      </c>
      <c r="W267" s="24" t="s">
        <v>443</v>
      </c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 t="n">
        <f aca="false">+AL267+AO267+AR267</f>
        <v>10</v>
      </c>
      <c r="AL267" s="24"/>
      <c r="AM267" s="24"/>
      <c r="AN267" s="24"/>
      <c r="AO267" s="24" t="n">
        <v>10</v>
      </c>
      <c r="AP267" s="24" t="s">
        <v>444</v>
      </c>
      <c r="AQ267" s="24" t="s">
        <v>158</v>
      </c>
      <c r="AR267" s="24"/>
      <c r="AS267" s="24"/>
      <c r="AT267" s="24"/>
      <c r="AU267" s="24" t="n">
        <f aca="false">+AV267+AY267+BB267</f>
        <v>10</v>
      </c>
      <c r="AV267" s="24"/>
      <c r="AW267" s="24"/>
      <c r="AX267" s="24"/>
      <c r="AY267" s="24" t="n">
        <v>10</v>
      </c>
      <c r="AZ267" s="24" t="s">
        <v>433</v>
      </c>
      <c r="BA267" s="24" t="s">
        <v>279</v>
      </c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 t="n">
        <f aca="false">+BP267+BS267+BV267</f>
        <v>5</v>
      </c>
      <c r="BP267" s="24"/>
      <c r="BQ267" s="24"/>
      <c r="BR267" s="24"/>
      <c r="BS267" s="24" t="n">
        <v>5</v>
      </c>
      <c r="BT267" s="24" t="s">
        <v>147</v>
      </c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0"/>
      <c r="DH267" s="24"/>
      <c r="DI267" s="20"/>
      <c r="DJ267" s="24"/>
      <c r="DK267" s="20"/>
      <c r="DL267" s="24"/>
      <c r="DM267" s="20"/>
      <c r="DN267" s="24"/>
      <c r="DO267" s="20"/>
      <c r="DP267" s="24"/>
      <c r="DQ267" s="20"/>
      <c r="DR267" s="50" t="n">
        <f aca="false">+DS267+DV267+DY267</f>
        <v>10</v>
      </c>
      <c r="DS267" s="52" t="n">
        <v>10</v>
      </c>
      <c r="DT267" s="53" t="s">
        <v>64</v>
      </c>
      <c r="DU267" s="52" t="s">
        <v>48</v>
      </c>
      <c r="DV267" s="51"/>
      <c r="DW267" s="51"/>
      <c r="DX267" s="52"/>
      <c r="DY267" s="52"/>
      <c r="DZ267" s="51"/>
      <c r="EA267" s="24"/>
    </row>
    <row r="268" customFormat="false" ht="21" hidden="false" customHeight="true" outlineLevel="0" collapsed="false">
      <c r="A268" s="19"/>
      <c r="B268" s="28"/>
      <c r="C268" s="28"/>
      <c r="D268" s="28"/>
      <c r="E268" s="24" t="n">
        <f aca="false">+G268+Q268+AA268+AK268+AU268+BE268+BO268+BY268+CI268+CP268+CW268+DF268+DD268+DH268+DJ268+DL268+DN268+DP268+DR268</f>
        <v>95</v>
      </c>
      <c r="F268" s="24"/>
      <c r="G268" s="24" t="n">
        <f aca="false">+H268+K268+N268</f>
        <v>10</v>
      </c>
      <c r="H268" s="24"/>
      <c r="I268" s="24"/>
      <c r="J268" s="24"/>
      <c r="K268" s="24" t="n">
        <v>10</v>
      </c>
      <c r="L268" s="24" t="s">
        <v>272</v>
      </c>
      <c r="M268" s="24" t="s">
        <v>445</v>
      </c>
      <c r="N268" s="24"/>
      <c r="O268" s="24"/>
      <c r="P268" s="24"/>
      <c r="Q268" s="24" t="n">
        <f aca="false">+R268+U268+X268</f>
        <v>5</v>
      </c>
      <c r="R268" s="24"/>
      <c r="S268" s="24"/>
      <c r="T268" s="24"/>
      <c r="U268" s="24" t="n">
        <v>5</v>
      </c>
      <c r="V268" s="24" t="s">
        <v>89</v>
      </c>
      <c r="W268" s="24" t="s">
        <v>446</v>
      </c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 t="n">
        <f aca="false">+AL268+AO268+AR268</f>
        <v>10</v>
      </c>
      <c r="AL268" s="24"/>
      <c r="AM268" s="24"/>
      <c r="AN268" s="24"/>
      <c r="AO268" s="24" t="n">
        <v>10</v>
      </c>
      <c r="AP268" s="24" t="s">
        <v>146</v>
      </c>
      <c r="AQ268" s="24" t="s">
        <v>158</v>
      </c>
      <c r="AR268" s="24"/>
      <c r="AS268" s="24"/>
      <c r="AT268" s="24"/>
      <c r="AU268" s="24" t="n">
        <f aca="false">+AV268+AY268+BB268</f>
        <v>10</v>
      </c>
      <c r="AV268" s="24"/>
      <c r="AW268" s="24"/>
      <c r="AX268" s="24"/>
      <c r="AY268" s="24" t="n">
        <v>10</v>
      </c>
      <c r="AZ268" s="24" t="s">
        <v>447</v>
      </c>
      <c r="BA268" s="24" t="s">
        <v>279</v>
      </c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 t="n">
        <f aca="false">+BP268+BS268+BV268</f>
        <v>50</v>
      </c>
      <c r="BP268" s="24"/>
      <c r="BQ268" s="24"/>
      <c r="BR268" s="24"/>
      <c r="BS268" s="24" t="n">
        <v>50</v>
      </c>
      <c r="BT268" s="24" t="s">
        <v>448</v>
      </c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0"/>
      <c r="DH268" s="24"/>
      <c r="DI268" s="20"/>
      <c r="DJ268" s="24"/>
      <c r="DK268" s="20"/>
      <c r="DL268" s="24"/>
      <c r="DM268" s="20"/>
      <c r="DN268" s="24"/>
      <c r="DO268" s="20"/>
      <c r="DP268" s="24"/>
      <c r="DQ268" s="20"/>
      <c r="DR268" s="50" t="n">
        <f aca="false">+DS268+DV268+DY268</f>
        <v>10</v>
      </c>
      <c r="DS268" s="52" t="n">
        <v>10</v>
      </c>
      <c r="DT268" s="52" t="s">
        <v>449</v>
      </c>
      <c r="DU268" s="52" t="s">
        <v>48</v>
      </c>
      <c r="DV268" s="51"/>
      <c r="DW268" s="51"/>
      <c r="DX268" s="52"/>
      <c r="DY268" s="52"/>
      <c r="DZ268" s="51"/>
      <c r="EA268" s="24"/>
    </row>
    <row r="269" customFormat="false" ht="21" hidden="false" customHeight="true" outlineLevel="0" collapsed="false">
      <c r="A269" s="19"/>
      <c r="B269" s="28"/>
      <c r="C269" s="28"/>
      <c r="D269" s="28"/>
      <c r="E269" s="24" t="n">
        <f aca="false">+G269+Q269+AA269+AK269+AU269+BE269+BO269+BY269+CI269+CP269+CW269+DF269+DD269+DH269+DJ269+DL269+DN269+DP269+DR269</f>
        <v>55</v>
      </c>
      <c r="F269" s="24"/>
      <c r="G269" s="24" t="n">
        <f aca="false">+H269+K269+N269</f>
        <v>10</v>
      </c>
      <c r="H269" s="24"/>
      <c r="I269" s="24"/>
      <c r="J269" s="24"/>
      <c r="K269" s="24" t="n">
        <v>10</v>
      </c>
      <c r="L269" s="24" t="s">
        <v>115</v>
      </c>
      <c r="M269" s="24" t="s">
        <v>450</v>
      </c>
      <c r="N269" s="24"/>
      <c r="O269" s="24"/>
      <c r="P269" s="24"/>
      <c r="Q269" s="24" t="n">
        <f aca="false">+R269+U269+X269</f>
        <v>5</v>
      </c>
      <c r="R269" s="24"/>
      <c r="S269" s="24"/>
      <c r="T269" s="24"/>
      <c r="U269" s="24" t="n">
        <v>5</v>
      </c>
      <c r="V269" s="24" t="s">
        <v>451</v>
      </c>
      <c r="W269" s="24" t="s">
        <v>452</v>
      </c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 t="n">
        <f aca="false">+AV269+AY269+BB269</f>
        <v>10</v>
      </c>
      <c r="AV269" s="24"/>
      <c r="AW269" s="24"/>
      <c r="AX269" s="24"/>
      <c r="AY269" s="24" t="n">
        <v>10</v>
      </c>
      <c r="AZ269" s="24" t="s">
        <v>166</v>
      </c>
      <c r="BA269" s="24" t="s">
        <v>279</v>
      </c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 t="n">
        <f aca="false">+BP269+BS269+BV269</f>
        <v>20</v>
      </c>
      <c r="BP269" s="24"/>
      <c r="BQ269" s="24"/>
      <c r="BR269" s="24"/>
      <c r="BS269" s="24" t="n">
        <v>20</v>
      </c>
      <c r="BT269" s="28" t="s">
        <v>298</v>
      </c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0"/>
      <c r="DH269" s="24"/>
      <c r="DI269" s="20"/>
      <c r="DJ269" s="24"/>
      <c r="DK269" s="20"/>
      <c r="DL269" s="24"/>
      <c r="DM269" s="20"/>
      <c r="DN269" s="24"/>
      <c r="DO269" s="20"/>
      <c r="DP269" s="24"/>
      <c r="DQ269" s="20"/>
      <c r="DR269" s="50" t="n">
        <f aca="false">+DS269+DV269+DY269</f>
        <v>10</v>
      </c>
      <c r="DS269" s="52" t="n">
        <v>10</v>
      </c>
      <c r="DT269" s="52" t="s">
        <v>108</v>
      </c>
      <c r="DU269" s="52" t="s">
        <v>48</v>
      </c>
      <c r="DV269" s="51"/>
      <c r="DW269" s="51"/>
      <c r="DX269" s="52"/>
      <c r="DY269" s="52"/>
      <c r="DZ269" s="52"/>
      <c r="EA269" s="24"/>
    </row>
    <row r="270" customFormat="false" ht="33" hidden="false" customHeight="false" outlineLevel="0" collapsed="false">
      <c r="A270" s="19"/>
      <c r="B270" s="28"/>
      <c r="C270" s="28"/>
      <c r="D270" s="28"/>
      <c r="E270" s="24" t="n">
        <f aca="false">+G270+Q270+AA270+AK270+AU270+BE270+BO270+BY270+CI270+CP270+CW270+DF270+DD270+DH270+DJ270+DL270+DN270+DP270+DR270</f>
        <v>528</v>
      </c>
      <c r="F270" s="24"/>
      <c r="G270" s="24" t="n">
        <f aca="false">+H270+K270+N270</f>
        <v>3</v>
      </c>
      <c r="H270" s="24"/>
      <c r="I270" s="24"/>
      <c r="J270" s="24"/>
      <c r="K270" s="24" t="n">
        <v>3</v>
      </c>
      <c r="L270" s="24" t="s">
        <v>263</v>
      </c>
      <c r="M270" s="24" t="s">
        <v>453</v>
      </c>
      <c r="N270" s="24"/>
      <c r="O270" s="24"/>
      <c r="P270" s="24"/>
      <c r="Q270" s="24" t="n">
        <f aca="false">+R270+U270+X270</f>
        <v>5</v>
      </c>
      <c r="R270" s="24"/>
      <c r="S270" s="24"/>
      <c r="T270" s="24"/>
      <c r="U270" s="24" t="n">
        <v>5</v>
      </c>
      <c r="V270" s="28" t="s">
        <v>356</v>
      </c>
      <c r="W270" s="24" t="s">
        <v>454</v>
      </c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 t="n">
        <f aca="false">+AV270+AY270+BB270</f>
        <v>10</v>
      </c>
      <c r="AV270" s="24"/>
      <c r="AW270" s="24"/>
      <c r="AX270" s="24"/>
      <c r="AY270" s="24" t="n">
        <v>10</v>
      </c>
      <c r="AZ270" s="28" t="s">
        <v>357</v>
      </c>
      <c r="BA270" s="24" t="s">
        <v>279</v>
      </c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 t="n">
        <f aca="false">+BP270+BS270+BV270</f>
        <v>10</v>
      </c>
      <c r="BP270" s="24"/>
      <c r="BQ270" s="24"/>
      <c r="BR270" s="24"/>
      <c r="BS270" s="24" t="n">
        <v>10</v>
      </c>
      <c r="BT270" s="24" t="s">
        <v>126</v>
      </c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0"/>
      <c r="DH270" s="24"/>
      <c r="DI270" s="20"/>
      <c r="DJ270" s="24"/>
      <c r="DK270" s="20"/>
      <c r="DL270" s="24"/>
      <c r="DM270" s="20"/>
      <c r="DN270" s="24"/>
      <c r="DO270" s="20"/>
      <c r="DP270" s="24"/>
      <c r="DQ270" s="20"/>
      <c r="DR270" s="50" t="n">
        <f aca="false">+DS270+DV270+DY270</f>
        <v>500</v>
      </c>
      <c r="DS270" s="52" t="n">
        <v>500</v>
      </c>
      <c r="DT270" s="52" t="s">
        <v>47</v>
      </c>
      <c r="DU270" s="52" t="s">
        <v>48</v>
      </c>
      <c r="DV270" s="51"/>
      <c r="DW270" s="51"/>
      <c r="DX270" s="52"/>
      <c r="DY270" s="52"/>
      <c r="DZ270" s="52"/>
      <c r="EA270" s="24"/>
    </row>
    <row r="271" customFormat="false" ht="21" hidden="false" customHeight="true" outlineLevel="0" collapsed="false">
      <c r="A271" s="19"/>
      <c r="B271" s="28"/>
      <c r="C271" s="28"/>
      <c r="D271" s="28"/>
      <c r="E271" s="24" t="n">
        <f aca="false">+G271+Q271+AA271+AK271+AU271+BE271+BO271+BY271+CI271+CP271+CW271+DF271+DD271+DH271+DJ271+DL271+DN271+DP271+DR271</f>
        <v>5</v>
      </c>
      <c r="F271" s="24"/>
      <c r="G271" s="24" t="n">
        <f aca="false">+H271+K271+N271</f>
        <v>5</v>
      </c>
      <c r="H271" s="24"/>
      <c r="I271" s="24"/>
      <c r="J271" s="24"/>
      <c r="K271" s="24" t="n">
        <v>5</v>
      </c>
      <c r="L271" s="24" t="s">
        <v>339</v>
      </c>
      <c r="M271" s="24" t="s">
        <v>455</v>
      </c>
      <c r="N271" s="24"/>
      <c r="O271" s="24"/>
      <c r="P271" s="24"/>
      <c r="Q271" s="24" t="n">
        <f aca="false">+R271+U271+X271</f>
        <v>0</v>
      </c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0"/>
      <c r="DH271" s="24"/>
      <c r="DI271" s="20"/>
      <c r="DJ271" s="24"/>
      <c r="DK271" s="20"/>
      <c r="DL271" s="24"/>
      <c r="DM271" s="20"/>
      <c r="DN271" s="24"/>
      <c r="DO271" s="20"/>
      <c r="DP271" s="24"/>
      <c r="DQ271" s="20"/>
      <c r="DR271" s="50"/>
      <c r="DS271" s="52"/>
      <c r="DT271" s="52"/>
      <c r="DU271" s="52"/>
      <c r="DV271" s="51"/>
      <c r="DW271" s="51"/>
      <c r="DX271" s="52"/>
      <c r="DY271" s="52"/>
      <c r="DZ271" s="52"/>
      <c r="EA271" s="24"/>
    </row>
    <row r="272" customFormat="false" ht="21" hidden="false" customHeight="true" outlineLevel="0" collapsed="false">
      <c r="A272" s="19"/>
      <c r="B272" s="28"/>
      <c r="C272" s="28"/>
      <c r="D272" s="28"/>
      <c r="E272" s="24" t="n">
        <f aca="false">+G272+Q272+AA272+AK272+AU272+BE272+BO272+BY272+CI272+CP272+CW272+DF272+DD272+DH272+DJ272+DL272+DN272+DP272+DR272</f>
        <v>11</v>
      </c>
      <c r="F272" s="24"/>
      <c r="G272" s="24" t="n">
        <f aca="false">+H272+K272+N272</f>
        <v>11</v>
      </c>
      <c r="H272" s="24"/>
      <c r="I272" s="24"/>
      <c r="J272" s="24"/>
      <c r="K272" s="24" t="n">
        <v>11</v>
      </c>
      <c r="L272" s="24" t="s">
        <v>42</v>
      </c>
      <c r="M272" s="24" t="s">
        <v>456</v>
      </c>
      <c r="N272" s="24"/>
      <c r="O272" s="24"/>
      <c r="P272" s="24"/>
      <c r="Q272" s="24" t="n">
        <f aca="false">+R272+U272+X272</f>
        <v>0</v>
      </c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0"/>
      <c r="DH272" s="24"/>
      <c r="DI272" s="20"/>
      <c r="DJ272" s="24"/>
      <c r="DK272" s="20"/>
      <c r="DL272" s="24"/>
      <c r="DM272" s="20"/>
      <c r="DN272" s="24"/>
      <c r="DO272" s="20"/>
      <c r="DP272" s="24"/>
      <c r="DQ272" s="20"/>
      <c r="DR272" s="50"/>
      <c r="DS272" s="52"/>
      <c r="DT272" s="52"/>
      <c r="DU272" s="52"/>
      <c r="DV272" s="51"/>
      <c r="DW272" s="51"/>
      <c r="DX272" s="52"/>
      <c r="DY272" s="52"/>
      <c r="DZ272" s="52"/>
      <c r="EA272" s="24"/>
    </row>
    <row r="273" customFormat="false" ht="21" hidden="false" customHeight="true" outlineLevel="0" collapsed="false">
      <c r="A273" s="18"/>
      <c r="B273" s="19" t="s">
        <v>56</v>
      </c>
      <c r="C273" s="19"/>
      <c r="D273" s="19"/>
      <c r="E273" s="20" t="n">
        <f aca="false">SUM(E266:E272)</f>
        <v>1374</v>
      </c>
      <c r="F273" s="20"/>
      <c r="G273" s="20" t="n">
        <f aca="false">SUM(G266:G272)</f>
        <v>69</v>
      </c>
      <c r="H273" s="20" t="n">
        <f aca="false">SUM(H266:H272)</f>
        <v>0</v>
      </c>
      <c r="I273" s="20" t="n">
        <f aca="false">SUM(I266:I272)</f>
        <v>0</v>
      </c>
      <c r="J273" s="20"/>
      <c r="K273" s="20" t="n">
        <f aca="false">SUM(K266:K272)</f>
        <v>69</v>
      </c>
      <c r="L273" s="20" t="n">
        <f aca="false">SUM(L266:L272)</f>
        <v>0</v>
      </c>
      <c r="M273" s="20" t="n">
        <f aca="false">SUM(M266:M272)</f>
        <v>0</v>
      </c>
      <c r="N273" s="20" t="n">
        <f aca="false">SUM(N266:N272)</f>
        <v>0</v>
      </c>
      <c r="O273" s="20" t="n">
        <f aca="false">SUM(O266:O272)</f>
        <v>0</v>
      </c>
      <c r="P273" s="20"/>
      <c r="Q273" s="20" t="n">
        <f aca="false">SUM(Q266:Q272)</f>
        <v>25</v>
      </c>
      <c r="R273" s="20" t="n">
        <f aca="false">SUM(R266:R272)</f>
        <v>0</v>
      </c>
      <c r="S273" s="20" t="n">
        <f aca="false">SUM(S266:S272)</f>
        <v>0</v>
      </c>
      <c r="T273" s="20"/>
      <c r="U273" s="20" t="n">
        <f aca="false">SUM(U266:U272)</f>
        <v>25</v>
      </c>
      <c r="V273" s="20" t="n">
        <f aca="false">SUM(V266:V272)</f>
        <v>0</v>
      </c>
      <c r="W273" s="20"/>
      <c r="X273" s="20" t="n">
        <f aca="false">SUM(X266:X272)</f>
        <v>0</v>
      </c>
      <c r="Y273" s="20" t="n">
        <f aca="false">SUM(Y266:Y272)</f>
        <v>0</v>
      </c>
      <c r="Z273" s="20"/>
      <c r="AA273" s="20" t="n">
        <f aca="false">SUM(AA266:AA272)</f>
        <v>0</v>
      </c>
      <c r="AB273" s="20" t="n">
        <f aca="false">SUM(AB266:AB272)</f>
        <v>0</v>
      </c>
      <c r="AC273" s="20" t="n">
        <f aca="false">SUM(AC266:AC272)</f>
        <v>0</v>
      </c>
      <c r="AD273" s="20"/>
      <c r="AE273" s="20" t="n">
        <f aca="false">SUM(AE266:AE272)</f>
        <v>0</v>
      </c>
      <c r="AF273" s="20" t="n">
        <f aca="false">SUM(AF266:AF272)</f>
        <v>0</v>
      </c>
      <c r="AG273" s="20"/>
      <c r="AH273" s="20" t="n">
        <f aca="false">SUM(AH266:AH272)</f>
        <v>0</v>
      </c>
      <c r="AI273" s="20" t="n">
        <f aca="false">SUM(AI266:AI272)</f>
        <v>0</v>
      </c>
      <c r="AJ273" s="20"/>
      <c r="AK273" s="20" t="n">
        <f aca="false">SUM(AK266:AK272)</f>
        <v>30</v>
      </c>
      <c r="AL273" s="20" t="n">
        <f aca="false">SUM(AL266:AL272)</f>
        <v>0</v>
      </c>
      <c r="AM273" s="20" t="n">
        <f aca="false">SUM(AM266:AM272)</f>
        <v>0</v>
      </c>
      <c r="AN273" s="20"/>
      <c r="AO273" s="20" t="n">
        <f aca="false">SUM(AO266:AO272)</f>
        <v>30</v>
      </c>
      <c r="AP273" s="20" t="n">
        <f aca="false">SUM(AP266:AP272)</f>
        <v>0</v>
      </c>
      <c r="AQ273" s="20" t="n">
        <f aca="false">SUM(AQ266:AQ272)</f>
        <v>0</v>
      </c>
      <c r="AR273" s="20" t="n">
        <f aca="false">SUM(AR266:AR272)</f>
        <v>0</v>
      </c>
      <c r="AS273" s="20" t="n">
        <f aca="false">SUM(AS266:AS272)</f>
        <v>0</v>
      </c>
      <c r="AT273" s="20"/>
      <c r="AU273" s="20" t="n">
        <f aca="false">SUM(AU266:AU272)</f>
        <v>50</v>
      </c>
      <c r="AV273" s="20" t="n">
        <f aca="false">SUM(AV266:AV272)</f>
        <v>0</v>
      </c>
      <c r="AW273" s="20" t="n">
        <f aca="false">SUM(AW266:AW272)</f>
        <v>0</v>
      </c>
      <c r="AX273" s="20"/>
      <c r="AY273" s="20" t="n">
        <f aca="false">SUM(AY266:AY272)</f>
        <v>50</v>
      </c>
      <c r="AZ273" s="20" t="n">
        <f aca="false">SUM(AZ266:AZ272)</f>
        <v>0</v>
      </c>
      <c r="BA273" s="20" t="n">
        <f aca="false">SUM(BA266:BA272)</f>
        <v>0</v>
      </c>
      <c r="BB273" s="20" t="n">
        <f aca="false">SUM(BB266:BB272)</f>
        <v>0</v>
      </c>
      <c r="BC273" s="20" t="n">
        <f aca="false">SUM(BC266:BC272)</f>
        <v>0</v>
      </c>
      <c r="BD273" s="20" t="n">
        <f aca="false">SUM(BD266:BD272)</f>
        <v>0</v>
      </c>
      <c r="BE273" s="20" t="n">
        <f aca="false">SUM(BE266:BE272)</f>
        <v>0</v>
      </c>
      <c r="BF273" s="20" t="n">
        <f aca="false">SUM(BF266:BF272)</f>
        <v>0</v>
      </c>
      <c r="BG273" s="20" t="n">
        <f aca="false">SUM(BG266:BG272)</f>
        <v>0</v>
      </c>
      <c r="BH273" s="20" t="n">
        <f aca="false">SUM(BH266:BH272)</f>
        <v>0</v>
      </c>
      <c r="BI273" s="20" t="n">
        <f aca="false">SUM(BI266:BI272)</f>
        <v>0</v>
      </c>
      <c r="BJ273" s="20" t="n">
        <f aca="false">SUM(BJ266:BJ272)</f>
        <v>0</v>
      </c>
      <c r="BK273" s="20" t="n">
        <f aca="false">SUM(BK266:BK272)</f>
        <v>0</v>
      </c>
      <c r="BL273" s="20" t="n">
        <f aca="false">SUM(BL266:BL272)</f>
        <v>0</v>
      </c>
      <c r="BM273" s="20" t="n">
        <f aca="false">SUM(BM266:BM272)</f>
        <v>0</v>
      </c>
      <c r="BN273" s="20" t="n">
        <f aca="false">SUM(BN266:BN272)</f>
        <v>0</v>
      </c>
      <c r="BO273" s="20" t="n">
        <f aca="false">SUM(BO266:BO272)</f>
        <v>135</v>
      </c>
      <c r="BP273" s="20" t="n">
        <f aca="false">SUM(BP266:BP272)</f>
        <v>0</v>
      </c>
      <c r="BQ273" s="20" t="n">
        <f aca="false">SUM(BQ266:BQ272)</f>
        <v>0</v>
      </c>
      <c r="BR273" s="20" t="n">
        <f aca="false">SUM(BR266:BR272)</f>
        <v>0</v>
      </c>
      <c r="BS273" s="20" t="n">
        <f aca="false">SUM(BS266:BS272)</f>
        <v>135</v>
      </c>
      <c r="BT273" s="20" t="n">
        <f aca="false">SUM(BT266:BT272)</f>
        <v>0</v>
      </c>
      <c r="BU273" s="20"/>
      <c r="BV273" s="20" t="n">
        <f aca="false">SUM(BV266:BV272)</f>
        <v>0</v>
      </c>
      <c r="BW273" s="20" t="n">
        <f aca="false">SUM(BW266:BW272)</f>
        <v>0</v>
      </c>
      <c r="BX273" s="20" t="n">
        <f aca="false">SUM(BX266:BX272)</f>
        <v>0</v>
      </c>
      <c r="BY273" s="20" t="n">
        <f aca="false">SUM(BY266:BY272)</f>
        <v>0</v>
      </c>
      <c r="BZ273" s="20" t="n">
        <f aca="false">SUM(BZ266:BZ272)</f>
        <v>0</v>
      </c>
      <c r="CA273" s="20" t="n">
        <f aca="false">SUM(CA266:CA272)</f>
        <v>0</v>
      </c>
      <c r="CB273" s="20" t="n">
        <f aca="false">SUM(CB266:CB272)</f>
        <v>0</v>
      </c>
      <c r="CC273" s="20" t="n">
        <f aca="false">SUM(CC266:CC272)</f>
        <v>0</v>
      </c>
      <c r="CD273" s="20" t="n">
        <f aca="false">SUM(CD266:CD272)</f>
        <v>0</v>
      </c>
      <c r="CE273" s="20"/>
      <c r="CF273" s="20" t="n">
        <f aca="false">SUM(CF266:CF272)</f>
        <v>0</v>
      </c>
      <c r="CG273" s="20" t="n">
        <f aca="false">SUM(CG266:CG272)</f>
        <v>0</v>
      </c>
      <c r="CH273" s="20" t="n">
        <f aca="false">SUM(CH266:CH272)</f>
        <v>0</v>
      </c>
      <c r="CI273" s="20" t="n">
        <f aca="false">SUM(CI266:CI272)</f>
        <v>0</v>
      </c>
      <c r="CJ273" s="20" t="n">
        <f aca="false">SUM(CJ266:CJ272)</f>
        <v>0</v>
      </c>
      <c r="CK273" s="20" t="n">
        <f aca="false">SUM(CK266:CK272)</f>
        <v>0</v>
      </c>
      <c r="CL273" s="20" t="n">
        <f aca="false">SUM(CL266:CL272)</f>
        <v>0</v>
      </c>
      <c r="CM273" s="20" t="n">
        <f aca="false">SUM(CM266:CM272)</f>
        <v>0</v>
      </c>
      <c r="CN273" s="20" t="n">
        <f aca="false">SUM(CN266:CN272)</f>
        <v>0</v>
      </c>
      <c r="CO273" s="20" t="n">
        <f aca="false">SUM(CO266:CO272)</f>
        <v>0</v>
      </c>
      <c r="CP273" s="20" t="n">
        <f aca="false">SUM(CP266:CP272)</f>
        <v>0</v>
      </c>
      <c r="CQ273" s="20" t="n">
        <f aca="false">SUM(CQ266:CQ272)</f>
        <v>0</v>
      </c>
      <c r="CR273" s="20" t="n">
        <f aca="false">SUM(CR266:CR272)</f>
        <v>0</v>
      </c>
      <c r="CS273" s="20" t="n">
        <f aca="false">SUM(CS266:CS272)</f>
        <v>0</v>
      </c>
      <c r="CT273" s="20" t="n">
        <f aca="false">SUM(CT266:CT272)</f>
        <v>0</v>
      </c>
      <c r="CU273" s="20" t="n">
        <f aca="false">SUM(CU266:CU272)</f>
        <v>0</v>
      </c>
      <c r="CV273" s="20" t="n">
        <f aca="false">SUM(CV266:CV272)</f>
        <v>0</v>
      </c>
      <c r="CW273" s="20" t="n">
        <f aca="false">SUM(CW266:CW272)</f>
        <v>0</v>
      </c>
      <c r="CX273" s="20" t="n">
        <f aca="false">SUM(CX266:CX272)</f>
        <v>0</v>
      </c>
      <c r="CY273" s="20" t="n">
        <f aca="false">SUM(CY266:CY272)</f>
        <v>0</v>
      </c>
      <c r="CZ273" s="20" t="n">
        <f aca="false">SUM(CZ266:CZ272)</f>
        <v>0</v>
      </c>
      <c r="DA273" s="20" t="n">
        <f aca="false">SUM(DA266:DA272)</f>
        <v>0</v>
      </c>
      <c r="DB273" s="20" t="n">
        <f aca="false">SUM(DB266:DB272)</f>
        <v>0</v>
      </c>
      <c r="DC273" s="20" t="n">
        <f aca="false">SUM(DC266:DC272)</f>
        <v>0</v>
      </c>
      <c r="DD273" s="20" t="n">
        <f aca="false">SUM(DD266:DD272)</f>
        <v>0</v>
      </c>
      <c r="DE273" s="20" t="n">
        <f aca="false">SUM(DE266:DE272)</f>
        <v>0</v>
      </c>
      <c r="DF273" s="20" t="n">
        <f aca="false">SUM(DF266:DF272)</f>
        <v>0</v>
      </c>
      <c r="DG273" s="20" t="n">
        <f aca="false">SUM(DG266:DG272)</f>
        <v>0</v>
      </c>
      <c r="DH273" s="20" t="n">
        <f aca="false">SUM(DH266:DH272)</f>
        <v>0</v>
      </c>
      <c r="DI273" s="20" t="n">
        <f aca="false">SUM(DI266:DI272)</f>
        <v>0</v>
      </c>
      <c r="DJ273" s="20" t="n">
        <f aca="false">SUM(DJ266:DJ272)</f>
        <v>0</v>
      </c>
      <c r="DK273" s="20" t="n">
        <f aca="false">SUM(DK266:DK272)</f>
        <v>0</v>
      </c>
      <c r="DL273" s="20" t="n">
        <f aca="false">SUM(DL266:DL272)</f>
        <v>0</v>
      </c>
      <c r="DM273" s="20" t="n">
        <f aca="false">SUM(DM266:DM272)</f>
        <v>0</v>
      </c>
      <c r="DN273" s="20" t="n">
        <f aca="false">SUM(DN266:DN272)</f>
        <v>0</v>
      </c>
      <c r="DO273" s="20" t="n">
        <f aca="false">SUM(DO266:DO272)</f>
        <v>0</v>
      </c>
      <c r="DP273" s="20" t="n">
        <f aca="false">SUM(DP266:DP272)</f>
        <v>0</v>
      </c>
      <c r="DQ273" s="20" t="n">
        <f aca="false">SUM(DQ266:DQ272)</f>
        <v>0</v>
      </c>
      <c r="DR273" s="54" t="n">
        <f aca="false">SUM(DR266:DR272)</f>
        <v>1065</v>
      </c>
      <c r="DS273" s="55" t="n">
        <f aca="false">SUM(DS266:DS272)</f>
        <v>540</v>
      </c>
      <c r="DT273" s="55" t="n">
        <f aca="false">SUM(DT266:DT272)</f>
        <v>0</v>
      </c>
      <c r="DU273" s="55" t="n">
        <f aca="false">SUM(DU266:DU272)</f>
        <v>0</v>
      </c>
      <c r="DV273" s="55" t="n">
        <f aca="false">SUM(DV266:DV272)</f>
        <v>500</v>
      </c>
      <c r="DW273" s="55" t="n">
        <f aca="false">SUM(DW266:DW272)</f>
        <v>0</v>
      </c>
      <c r="DX273" s="55" t="n">
        <f aca="false">SUM(DX266:DX272)</f>
        <v>0</v>
      </c>
      <c r="DY273" s="55" t="n">
        <f aca="false">SUM(DY266:DY272)</f>
        <v>25</v>
      </c>
      <c r="DZ273" s="55" t="n">
        <f aca="false">SUM(DZ266:DZ272)</f>
        <v>0</v>
      </c>
      <c r="EA273" s="20" t="n">
        <f aca="false">SUM(EA266:EA272)</f>
        <v>0</v>
      </c>
    </row>
    <row r="274" customFormat="false" ht="21" hidden="false" customHeight="true" outlineLevel="0" collapsed="false">
      <c r="A274" s="19" t="n">
        <v>51</v>
      </c>
      <c r="B274" s="28" t="s">
        <v>457</v>
      </c>
      <c r="C274" s="28" t="s">
        <v>458</v>
      </c>
      <c r="D274" s="28"/>
      <c r="E274" s="24" t="n">
        <f aca="false">+G274+Q274+AA274+AK274+AU274+BE274+BO274+BY274+CI274+CP274+CW274+DF274+DD274+DH274+DJ274+DL274+DN274+DP274+DR274</f>
        <v>1260</v>
      </c>
      <c r="F274" s="24"/>
      <c r="G274" s="24" t="n">
        <f aca="false">+H274+K274+N274</f>
        <v>20</v>
      </c>
      <c r="H274" s="24"/>
      <c r="I274" s="24"/>
      <c r="J274" s="24"/>
      <c r="K274" s="24" t="n">
        <v>20</v>
      </c>
      <c r="L274" s="24" t="s">
        <v>165</v>
      </c>
      <c r="M274" s="24" t="s">
        <v>50</v>
      </c>
      <c r="N274" s="24"/>
      <c r="O274" s="24"/>
      <c r="P274" s="24"/>
      <c r="Q274" s="24" t="n">
        <f aca="false">+R274+U274+X274</f>
        <v>5</v>
      </c>
      <c r="R274" s="24"/>
      <c r="S274" s="24"/>
      <c r="T274" s="24"/>
      <c r="U274" s="24" t="n">
        <v>5</v>
      </c>
      <c r="V274" s="24" t="s">
        <v>187</v>
      </c>
      <c r="W274" s="24" t="s">
        <v>440</v>
      </c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 t="n">
        <f aca="false">+AL274+AO274+AR274</f>
        <v>10</v>
      </c>
      <c r="AL274" s="24"/>
      <c r="AM274" s="24"/>
      <c r="AN274" s="24"/>
      <c r="AO274" s="24" t="n">
        <v>10</v>
      </c>
      <c r="AP274" s="39" t="s">
        <v>151</v>
      </c>
      <c r="AQ274" s="24" t="s">
        <v>158</v>
      </c>
      <c r="AR274" s="24"/>
      <c r="AS274" s="24"/>
      <c r="AT274" s="24"/>
      <c r="AU274" s="24" t="n">
        <f aca="false">+AV274+AY274+BB274</f>
        <v>10</v>
      </c>
      <c r="AV274" s="24"/>
      <c r="AW274" s="24"/>
      <c r="AX274" s="24"/>
      <c r="AY274" s="24" t="n">
        <v>10</v>
      </c>
      <c r="AZ274" s="28" t="s">
        <v>349</v>
      </c>
      <c r="BA274" s="24" t="s">
        <v>279</v>
      </c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 t="n">
        <f aca="false">+BP274+BS274+BV274</f>
        <v>50</v>
      </c>
      <c r="BP274" s="24"/>
      <c r="BQ274" s="24"/>
      <c r="BR274" s="24"/>
      <c r="BS274" s="24" t="n">
        <v>50</v>
      </c>
      <c r="BT274" s="24" t="s">
        <v>459</v>
      </c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0"/>
      <c r="DH274" s="24"/>
      <c r="DI274" s="20"/>
      <c r="DJ274" s="24"/>
      <c r="DK274" s="20"/>
      <c r="DL274" s="24"/>
      <c r="DM274" s="20"/>
      <c r="DN274" s="24"/>
      <c r="DO274" s="20"/>
      <c r="DP274" s="24"/>
      <c r="DQ274" s="20"/>
      <c r="DR274" s="50" t="n">
        <f aca="false">+DS274+DV274+DY274</f>
        <v>1165</v>
      </c>
      <c r="DS274" s="52" t="n">
        <v>15</v>
      </c>
      <c r="DT274" s="52" t="s">
        <v>100</v>
      </c>
      <c r="DU274" s="52" t="s">
        <v>48</v>
      </c>
      <c r="DV274" s="52" t="n">
        <v>1000</v>
      </c>
      <c r="DW274" s="52" t="s">
        <v>85</v>
      </c>
      <c r="DX274" s="52" t="s">
        <v>48</v>
      </c>
      <c r="DY274" s="52" t="n">
        <v>150</v>
      </c>
      <c r="DZ274" s="52" t="s">
        <v>460</v>
      </c>
      <c r="EA274" s="24" t="s">
        <v>48</v>
      </c>
    </row>
    <row r="275" customFormat="false" ht="21" hidden="false" customHeight="true" outlineLevel="0" collapsed="false">
      <c r="A275" s="19"/>
      <c r="B275" s="28"/>
      <c r="C275" s="28"/>
      <c r="D275" s="28"/>
      <c r="E275" s="24" t="n">
        <f aca="false">+G275+Q275+AA275+AK275+AU275+BE275+BO275+BY275+CI275+CP275+CW275+DF275+DD275+DH275+DJ275+DL275+DN275+DP275+DR275</f>
        <v>160</v>
      </c>
      <c r="F275" s="24"/>
      <c r="G275" s="24" t="n">
        <f aca="false">+H275+K275+N275</f>
        <v>10</v>
      </c>
      <c r="H275" s="24"/>
      <c r="I275" s="24"/>
      <c r="J275" s="24"/>
      <c r="K275" s="24" t="n">
        <v>10</v>
      </c>
      <c r="L275" s="24" t="s">
        <v>262</v>
      </c>
      <c r="M275" s="24" t="s">
        <v>441</v>
      </c>
      <c r="N275" s="24"/>
      <c r="O275" s="24"/>
      <c r="P275" s="24"/>
      <c r="Q275" s="24" t="n">
        <f aca="false">+R275+U275+X275</f>
        <v>5</v>
      </c>
      <c r="R275" s="24"/>
      <c r="S275" s="24"/>
      <c r="T275" s="24"/>
      <c r="U275" s="24" t="n">
        <v>5</v>
      </c>
      <c r="V275" s="24" t="s">
        <v>442</v>
      </c>
      <c r="W275" s="24" t="s">
        <v>443</v>
      </c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 t="n">
        <f aca="false">+AL275+AO275+AR275</f>
        <v>10</v>
      </c>
      <c r="AL275" s="24"/>
      <c r="AM275" s="24"/>
      <c r="AN275" s="24"/>
      <c r="AO275" s="24" t="n">
        <v>10</v>
      </c>
      <c r="AP275" s="24" t="s">
        <v>444</v>
      </c>
      <c r="AQ275" s="24" t="s">
        <v>158</v>
      </c>
      <c r="AR275" s="24"/>
      <c r="AS275" s="24"/>
      <c r="AT275" s="24"/>
      <c r="AU275" s="24" t="n">
        <f aca="false">+AV275+AY275+BB275</f>
        <v>10</v>
      </c>
      <c r="AV275" s="24"/>
      <c r="AW275" s="24"/>
      <c r="AX275" s="24"/>
      <c r="AY275" s="24" t="n">
        <v>10</v>
      </c>
      <c r="AZ275" s="28" t="s">
        <v>354</v>
      </c>
      <c r="BA275" s="24" t="s">
        <v>279</v>
      </c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 t="n">
        <f aca="false">+BP275+BS275+BV275</f>
        <v>5</v>
      </c>
      <c r="BP275" s="24"/>
      <c r="BQ275" s="24"/>
      <c r="BR275" s="24"/>
      <c r="BS275" s="24" t="n">
        <v>5</v>
      </c>
      <c r="BT275" s="24" t="s">
        <v>461</v>
      </c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0"/>
      <c r="DH275" s="24"/>
      <c r="DI275" s="20"/>
      <c r="DJ275" s="24"/>
      <c r="DK275" s="20"/>
      <c r="DL275" s="24"/>
      <c r="DM275" s="20"/>
      <c r="DN275" s="24"/>
      <c r="DO275" s="20"/>
      <c r="DP275" s="24"/>
      <c r="DQ275" s="20"/>
      <c r="DR275" s="50" t="n">
        <f aca="false">+DS275+DV275+DY275</f>
        <v>120</v>
      </c>
      <c r="DS275" s="52" t="n">
        <v>20</v>
      </c>
      <c r="DT275" s="53" t="s">
        <v>64</v>
      </c>
      <c r="DU275" s="52" t="s">
        <v>48</v>
      </c>
      <c r="DV275" s="51"/>
      <c r="DW275" s="51"/>
      <c r="DX275" s="52"/>
      <c r="DY275" s="52" t="n">
        <v>100</v>
      </c>
      <c r="DZ275" s="51" t="s">
        <v>351</v>
      </c>
      <c r="EA275" s="24" t="s">
        <v>48</v>
      </c>
    </row>
    <row r="276" customFormat="false" ht="33" hidden="false" customHeight="false" outlineLevel="0" collapsed="false">
      <c r="A276" s="19"/>
      <c r="B276" s="28"/>
      <c r="C276" s="28"/>
      <c r="D276" s="28"/>
      <c r="E276" s="24" t="n">
        <f aca="false">+G276+Q276+AA276+AK276+AU276+BE276+BO276+BY276+CI276+CP276+CW276+DF276+DD276+DH276+DJ276+DL276+DN276+DP276+DR276</f>
        <v>1185</v>
      </c>
      <c r="F276" s="24"/>
      <c r="G276" s="24" t="n">
        <f aca="false">+H276+K276+N276</f>
        <v>10</v>
      </c>
      <c r="H276" s="24"/>
      <c r="I276" s="24"/>
      <c r="J276" s="24"/>
      <c r="K276" s="24" t="n">
        <v>10</v>
      </c>
      <c r="L276" s="24" t="s">
        <v>272</v>
      </c>
      <c r="M276" s="24" t="s">
        <v>445</v>
      </c>
      <c r="N276" s="24"/>
      <c r="O276" s="24"/>
      <c r="P276" s="24"/>
      <c r="Q276" s="24" t="n">
        <f aca="false">+R276+U276+X276</f>
        <v>5</v>
      </c>
      <c r="R276" s="24"/>
      <c r="S276" s="24"/>
      <c r="T276" s="24"/>
      <c r="U276" s="24" t="n">
        <v>5</v>
      </c>
      <c r="V276" s="24" t="s">
        <v>89</v>
      </c>
      <c r="W276" s="24" t="s">
        <v>446</v>
      </c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 t="n">
        <f aca="false">+AL276+AO276+AR276</f>
        <v>10</v>
      </c>
      <c r="AL276" s="24"/>
      <c r="AM276" s="24"/>
      <c r="AN276" s="24"/>
      <c r="AO276" s="24" t="n">
        <v>10</v>
      </c>
      <c r="AP276" s="24" t="s">
        <v>146</v>
      </c>
      <c r="AQ276" s="24" t="s">
        <v>158</v>
      </c>
      <c r="AR276" s="24"/>
      <c r="AS276" s="24"/>
      <c r="AT276" s="24"/>
      <c r="AU276" s="24" t="n">
        <f aca="false">+AV276+AY276+BB276</f>
        <v>10</v>
      </c>
      <c r="AV276" s="24"/>
      <c r="AW276" s="24"/>
      <c r="AX276" s="24"/>
      <c r="AY276" s="24" t="n">
        <v>10</v>
      </c>
      <c r="AZ276" s="28" t="s">
        <v>357</v>
      </c>
      <c r="BA276" s="24" t="s">
        <v>279</v>
      </c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 t="n">
        <f aca="false">+BP276+BS276+BV276</f>
        <v>50</v>
      </c>
      <c r="BP276" s="24"/>
      <c r="BQ276" s="24"/>
      <c r="BR276" s="24"/>
      <c r="BS276" s="24" t="n">
        <v>50</v>
      </c>
      <c r="BT276" s="24" t="s">
        <v>427</v>
      </c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0"/>
      <c r="DH276" s="24"/>
      <c r="DI276" s="20"/>
      <c r="DJ276" s="24"/>
      <c r="DK276" s="20"/>
      <c r="DL276" s="24"/>
      <c r="DM276" s="20"/>
      <c r="DN276" s="24"/>
      <c r="DO276" s="20"/>
      <c r="DP276" s="24"/>
      <c r="DQ276" s="20"/>
      <c r="DR276" s="50" t="n">
        <f aca="false">+DS276+DV276+DY276</f>
        <v>1100</v>
      </c>
      <c r="DS276" s="52" t="n">
        <v>1000</v>
      </c>
      <c r="DT276" s="52" t="s">
        <v>47</v>
      </c>
      <c r="DU276" s="52" t="s">
        <v>48</v>
      </c>
      <c r="DV276" s="51"/>
      <c r="DW276" s="51"/>
      <c r="DX276" s="52"/>
      <c r="DY276" s="52" t="n">
        <v>100</v>
      </c>
      <c r="DZ276" s="51" t="s">
        <v>261</v>
      </c>
      <c r="EA276" s="24" t="s">
        <v>48</v>
      </c>
    </row>
    <row r="277" customFormat="false" ht="21" hidden="false" customHeight="true" outlineLevel="0" collapsed="false">
      <c r="A277" s="19"/>
      <c r="B277" s="28"/>
      <c r="C277" s="28"/>
      <c r="D277" s="28"/>
      <c r="E277" s="24" t="n">
        <f aca="false">+G277+Q277+AA277+AK277+AU277+BE277+BO277+BY277+CI277+CP277+CW277+DF277+DD277+DH277+DJ277+DL277+DN277+DP277+DR277</f>
        <v>45</v>
      </c>
      <c r="F277" s="24"/>
      <c r="G277" s="24" t="n">
        <f aca="false">+H277+K277+N277</f>
        <v>10</v>
      </c>
      <c r="H277" s="24"/>
      <c r="I277" s="24"/>
      <c r="J277" s="24"/>
      <c r="K277" s="24" t="n">
        <v>10</v>
      </c>
      <c r="L277" s="24" t="s">
        <v>115</v>
      </c>
      <c r="M277" s="24" t="s">
        <v>450</v>
      </c>
      <c r="N277" s="24"/>
      <c r="O277" s="24"/>
      <c r="P277" s="24"/>
      <c r="Q277" s="24" t="n">
        <f aca="false">+R277+U277+X277</f>
        <v>5</v>
      </c>
      <c r="R277" s="24"/>
      <c r="S277" s="24"/>
      <c r="T277" s="24"/>
      <c r="U277" s="24" t="n">
        <v>5</v>
      </c>
      <c r="V277" s="24" t="s">
        <v>451</v>
      </c>
      <c r="W277" s="24" t="s">
        <v>452</v>
      </c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 t="n">
        <f aca="false">+AV277+AY277+BB277</f>
        <v>10</v>
      </c>
      <c r="AV277" s="24"/>
      <c r="AW277" s="24"/>
      <c r="AX277" s="24"/>
      <c r="AY277" s="24" t="n">
        <v>10</v>
      </c>
      <c r="AZ277" s="39" t="s">
        <v>277</v>
      </c>
      <c r="BA277" s="24" t="s">
        <v>279</v>
      </c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 t="n">
        <f aca="false">+BP277+BS277+BV277</f>
        <v>20</v>
      </c>
      <c r="BP277" s="24"/>
      <c r="BQ277" s="24"/>
      <c r="BR277" s="24"/>
      <c r="BS277" s="24" t="n">
        <v>20</v>
      </c>
      <c r="BT277" s="28" t="s">
        <v>298</v>
      </c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0"/>
      <c r="DH277" s="24"/>
      <c r="DI277" s="20"/>
      <c r="DJ277" s="24"/>
      <c r="DK277" s="20"/>
      <c r="DL277" s="24"/>
      <c r="DM277" s="20"/>
      <c r="DN277" s="24"/>
      <c r="DO277" s="20"/>
      <c r="DP277" s="24"/>
      <c r="DQ277" s="20"/>
      <c r="DR277" s="50" t="n">
        <f aca="false">+DS277+DV277+DY277</f>
        <v>0</v>
      </c>
      <c r="DS277" s="52"/>
      <c r="DT277" s="52"/>
      <c r="DU277" s="52"/>
      <c r="DV277" s="51"/>
      <c r="DW277" s="51"/>
      <c r="DX277" s="52"/>
      <c r="DY277" s="52"/>
      <c r="DZ277" s="52"/>
      <c r="EA277" s="24"/>
    </row>
    <row r="278" customFormat="false" ht="16.5" hidden="false" customHeight="false" outlineLevel="0" collapsed="false">
      <c r="A278" s="19"/>
      <c r="B278" s="28"/>
      <c r="C278" s="28"/>
      <c r="D278" s="28"/>
      <c r="E278" s="24" t="n">
        <f aca="false">+G278+Q278+AA278+AK278+AU278+BE278+BO278+BY278+CI278+CP278+CW278+DF278+DD278+DH278+DJ278+DL278+DN278+DP278+DR278</f>
        <v>28</v>
      </c>
      <c r="F278" s="24"/>
      <c r="G278" s="24" t="n">
        <f aca="false">+H278+K278+N278</f>
        <v>3</v>
      </c>
      <c r="H278" s="24"/>
      <c r="I278" s="24"/>
      <c r="J278" s="24"/>
      <c r="K278" s="24" t="n">
        <v>3</v>
      </c>
      <c r="L278" s="24" t="s">
        <v>263</v>
      </c>
      <c r="M278" s="24" t="s">
        <v>453</v>
      </c>
      <c r="N278" s="24"/>
      <c r="O278" s="24"/>
      <c r="P278" s="24"/>
      <c r="Q278" s="24" t="n">
        <f aca="false">+R278+U278+X278</f>
        <v>5</v>
      </c>
      <c r="R278" s="24"/>
      <c r="S278" s="24"/>
      <c r="T278" s="24"/>
      <c r="U278" s="24" t="n">
        <v>5</v>
      </c>
      <c r="V278" s="28" t="s">
        <v>356</v>
      </c>
      <c r="W278" s="24" t="s">
        <v>454</v>
      </c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 t="n">
        <f aca="false">+AV278+AY278+BB278</f>
        <v>10</v>
      </c>
      <c r="AV278" s="24"/>
      <c r="AW278" s="24"/>
      <c r="AX278" s="24"/>
      <c r="AY278" s="24" t="n">
        <v>10</v>
      </c>
      <c r="AZ278" s="24" t="s">
        <v>166</v>
      </c>
      <c r="BA278" s="24" t="s">
        <v>279</v>
      </c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 t="n">
        <f aca="false">+BP278+BS278+BV278</f>
        <v>10</v>
      </c>
      <c r="BP278" s="24"/>
      <c r="BQ278" s="24"/>
      <c r="BR278" s="24"/>
      <c r="BS278" s="24" t="n">
        <v>10</v>
      </c>
      <c r="BT278" s="24" t="s">
        <v>448</v>
      </c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0"/>
      <c r="DH278" s="24"/>
      <c r="DI278" s="20"/>
      <c r="DJ278" s="24"/>
      <c r="DK278" s="20"/>
      <c r="DL278" s="24"/>
      <c r="DM278" s="20"/>
      <c r="DN278" s="24"/>
      <c r="DO278" s="20"/>
      <c r="DP278" s="24"/>
      <c r="DQ278" s="20"/>
      <c r="DR278" s="50" t="n">
        <f aca="false">+DS278+DV278+DY278</f>
        <v>0</v>
      </c>
      <c r="DS278" s="52"/>
      <c r="DT278" s="52"/>
      <c r="DU278" s="52"/>
      <c r="DV278" s="51"/>
      <c r="DW278" s="51"/>
      <c r="DX278" s="52"/>
      <c r="DY278" s="52"/>
      <c r="DZ278" s="52"/>
      <c r="EA278" s="24"/>
    </row>
    <row r="279" customFormat="false" ht="21" hidden="false" customHeight="true" outlineLevel="0" collapsed="false">
      <c r="A279" s="19"/>
      <c r="B279" s="28"/>
      <c r="C279" s="28"/>
      <c r="D279" s="28"/>
      <c r="E279" s="24" t="n">
        <f aca="false">+G279+Q279+AA279+AK279+AU279+BE279+BO279+BY279+CI279+CP279+CW279+DF279+DD279+DH279+DJ279+DL279+DN279+DP279+DR279</f>
        <v>5</v>
      </c>
      <c r="F279" s="24"/>
      <c r="G279" s="24" t="n">
        <f aca="false">+H279+K279+N279</f>
        <v>5</v>
      </c>
      <c r="H279" s="24"/>
      <c r="I279" s="24"/>
      <c r="J279" s="24"/>
      <c r="K279" s="24" t="n">
        <v>5</v>
      </c>
      <c r="L279" s="24" t="s">
        <v>339</v>
      </c>
      <c r="M279" s="24" t="s">
        <v>455</v>
      </c>
      <c r="N279" s="24"/>
      <c r="O279" s="24"/>
      <c r="P279" s="24"/>
      <c r="Q279" s="24" t="n">
        <f aca="false">+R279+U279+X279</f>
        <v>0</v>
      </c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0"/>
      <c r="DH279" s="24"/>
      <c r="DI279" s="20"/>
      <c r="DJ279" s="24"/>
      <c r="DK279" s="20"/>
      <c r="DL279" s="24"/>
      <c r="DM279" s="20"/>
      <c r="DN279" s="24"/>
      <c r="DO279" s="20"/>
      <c r="DP279" s="24"/>
      <c r="DQ279" s="20"/>
      <c r="DR279" s="50"/>
      <c r="DS279" s="52"/>
      <c r="DT279" s="52"/>
      <c r="DU279" s="52"/>
      <c r="DV279" s="51"/>
      <c r="DW279" s="51"/>
      <c r="DX279" s="52"/>
      <c r="DY279" s="52"/>
      <c r="DZ279" s="52"/>
      <c r="EA279" s="24"/>
    </row>
    <row r="280" customFormat="false" ht="21" hidden="false" customHeight="true" outlineLevel="0" collapsed="false">
      <c r="A280" s="19"/>
      <c r="B280" s="28"/>
      <c r="C280" s="28"/>
      <c r="D280" s="28"/>
      <c r="E280" s="24" t="n">
        <f aca="false">+G280+Q280+AA280+AK280+AU280+BE280+BO280+BY280+CI280+CP280+CW280+DF280+DD280+DH280+DJ280+DL280+DN280+DP280+DR280</f>
        <v>11</v>
      </c>
      <c r="F280" s="24"/>
      <c r="G280" s="24" t="n">
        <f aca="false">+H280+K280+N280</f>
        <v>11</v>
      </c>
      <c r="H280" s="24"/>
      <c r="I280" s="24"/>
      <c r="J280" s="24"/>
      <c r="K280" s="24" t="n">
        <v>11</v>
      </c>
      <c r="L280" s="24" t="s">
        <v>42</v>
      </c>
      <c r="M280" s="24" t="s">
        <v>456</v>
      </c>
      <c r="N280" s="24"/>
      <c r="O280" s="24"/>
      <c r="P280" s="24"/>
      <c r="Q280" s="24" t="n">
        <f aca="false">+R280+U280+X280</f>
        <v>0</v>
      </c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0"/>
      <c r="DH280" s="24"/>
      <c r="DI280" s="20"/>
      <c r="DJ280" s="24"/>
      <c r="DK280" s="20"/>
      <c r="DL280" s="24"/>
      <c r="DM280" s="20"/>
      <c r="DN280" s="24"/>
      <c r="DO280" s="20"/>
      <c r="DP280" s="24"/>
      <c r="DQ280" s="20"/>
      <c r="DR280" s="50"/>
      <c r="DS280" s="52"/>
      <c r="DT280" s="52"/>
      <c r="DU280" s="52"/>
      <c r="DV280" s="51"/>
      <c r="DW280" s="51"/>
      <c r="DX280" s="52"/>
      <c r="DY280" s="52"/>
      <c r="DZ280" s="52"/>
      <c r="EA280" s="24"/>
    </row>
    <row r="281" customFormat="false" ht="21" hidden="false" customHeight="true" outlineLevel="0" collapsed="false">
      <c r="A281" s="18"/>
      <c r="B281" s="19" t="s">
        <v>56</v>
      </c>
      <c r="C281" s="19"/>
      <c r="D281" s="19"/>
      <c r="E281" s="20" t="n">
        <f aca="false">SUM(E274:E280)</f>
        <v>2694</v>
      </c>
      <c r="F281" s="20"/>
      <c r="G281" s="20" t="n">
        <f aca="false">SUM(G274:G280)</f>
        <v>69</v>
      </c>
      <c r="H281" s="20" t="n">
        <f aca="false">SUM(H274:H280)</f>
        <v>0</v>
      </c>
      <c r="I281" s="20" t="n">
        <f aca="false">SUM(I274:I280)</f>
        <v>0</v>
      </c>
      <c r="J281" s="20"/>
      <c r="K281" s="20" t="n">
        <f aca="false">SUM(K274:K280)</f>
        <v>69</v>
      </c>
      <c r="L281" s="20" t="n">
        <f aca="false">SUM(L274:L280)</f>
        <v>0</v>
      </c>
      <c r="M281" s="20" t="n">
        <f aca="false">SUM(M274:M280)</f>
        <v>0</v>
      </c>
      <c r="N281" s="20" t="n">
        <f aca="false">SUM(N274:N280)</f>
        <v>0</v>
      </c>
      <c r="O281" s="20" t="n">
        <f aca="false">SUM(O274:O280)</f>
        <v>0</v>
      </c>
      <c r="P281" s="20"/>
      <c r="Q281" s="20" t="n">
        <f aca="false">SUM(Q274:Q280)</f>
        <v>25</v>
      </c>
      <c r="R281" s="20" t="n">
        <f aca="false">SUM(R274:R280)</f>
        <v>0</v>
      </c>
      <c r="S281" s="20" t="n">
        <f aca="false">SUM(S274:S280)</f>
        <v>0</v>
      </c>
      <c r="T281" s="20"/>
      <c r="U281" s="20" t="n">
        <f aca="false">SUM(U274:U280)</f>
        <v>25</v>
      </c>
      <c r="V281" s="20" t="n">
        <f aca="false">SUM(V274:V280)</f>
        <v>0</v>
      </c>
      <c r="W281" s="20"/>
      <c r="X281" s="20" t="n">
        <f aca="false">SUM(X274:X280)</f>
        <v>0</v>
      </c>
      <c r="Y281" s="20" t="n">
        <f aca="false">SUM(Y274:Y280)</f>
        <v>0</v>
      </c>
      <c r="Z281" s="20"/>
      <c r="AA281" s="20" t="n">
        <f aca="false">SUM(AA274:AA280)</f>
        <v>0</v>
      </c>
      <c r="AB281" s="20" t="n">
        <f aca="false">SUM(AB274:AB280)</f>
        <v>0</v>
      </c>
      <c r="AC281" s="20" t="n">
        <f aca="false">SUM(AC274:AC280)</f>
        <v>0</v>
      </c>
      <c r="AD281" s="20"/>
      <c r="AE281" s="20" t="n">
        <f aca="false">SUM(AE274:AE280)</f>
        <v>0</v>
      </c>
      <c r="AF281" s="20" t="n">
        <f aca="false">SUM(AF274:AF280)</f>
        <v>0</v>
      </c>
      <c r="AG281" s="20"/>
      <c r="AH281" s="20" t="n">
        <f aca="false">SUM(AH274:AH280)</f>
        <v>0</v>
      </c>
      <c r="AI281" s="20" t="n">
        <f aca="false">SUM(AI274:AI280)</f>
        <v>0</v>
      </c>
      <c r="AJ281" s="20"/>
      <c r="AK281" s="20" t="n">
        <f aca="false">SUM(AK274:AK280)</f>
        <v>30</v>
      </c>
      <c r="AL281" s="20" t="n">
        <f aca="false">SUM(AL274:AL280)</f>
        <v>0</v>
      </c>
      <c r="AM281" s="20" t="n">
        <f aca="false">SUM(AM274:AM280)</f>
        <v>0</v>
      </c>
      <c r="AN281" s="20"/>
      <c r="AO281" s="20" t="n">
        <f aca="false">SUM(AO274:AO280)</f>
        <v>30</v>
      </c>
      <c r="AP281" s="20" t="n">
        <f aca="false">SUM(AP274:AP280)</f>
        <v>0</v>
      </c>
      <c r="AQ281" s="20"/>
      <c r="AR281" s="20" t="n">
        <f aca="false">SUM(AR274:AR280)</f>
        <v>0</v>
      </c>
      <c r="AS281" s="20" t="n">
        <f aca="false">SUM(AS274:AS280)</f>
        <v>0</v>
      </c>
      <c r="AT281" s="20"/>
      <c r="AU281" s="20" t="n">
        <f aca="false">SUM(AU274:AU280)</f>
        <v>50</v>
      </c>
      <c r="AV281" s="20" t="n">
        <f aca="false">SUM(AV274:AV280)</f>
        <v>0</v>
      </c>
      <c r="AW281" s="20" t="n">
        <f aca="false">SUM(AW274:AW280)</f>
        <v>0</v>
      </c>
      <c r="AX281" s="20"/>
      <c r="AY281" s="20" t="n">
        <f aca="false">SUM(AY274:AY280)</f>
        <v>50</v>
      </c>
      <c r="AZ281" s="20" t="n">
        <f aca="false">SUM(AZ274:AZ280)</f>
        <v>0</v>
      </c>
      <c r="BA281" s="20"/>
      <c r="BB281" s="20" t="n">
        <f aca="false">SUM(BB274:BB280)</f>
        <v>0</v>
      </c>
      <c r="BC281" s="20" t="n">
        <f aca="false">SUM(BC274:BC280)</f>
        <v>0</v>
      </c>
      <c r="BD281" s="20" t="n">
        <f aca="false">SUM(BD274:BD280)</f>
        <v>0</v>
      </c>
      <c r="BE281" s="20" t="n">
        <f aca="false">SUM(BE274:BE280)</f>
        <v>0</v>
      </c>
      <c r="BF281" s="20" t="n">
        <f aca="false">SUM(BF274:BF280)</f>
        <v>0</v>
      </c>
      <c r="BG281" s="20" t="n">
        <f aca="false">SUM(BG274:BG280)</f>
        <v>0</v>
      </c>
      <c r="BH281" s="20" t="n">
        <f aca="false">SUM(BH274:BH280)</f>
        <v>0</v>
      </c>
      <c r="BI281" s="20" t="n">
        <f aca="false">SUM(BI274:BI280)</f>
        <v>0</v>
      </c>
      <c r="BJ281" s="20" t="n">
        <f aca="false">SUM(BJ274:BJ280)</f>
        <v>0</v>
      </c>
      <c r="BK281" s="20" t="n">
        <f aca="false">SUM(BK274:BK280)</f>
        <v>0</v>
      </c>
      <c r="BL281" s="20" t="n">
        <f aca="false">SUM(BL274:BL280)</f>
        <v>0</v>
      </c>
      <c r="BM281" s="20" t="n">
        <f aca="false">SUM(BM274:BM280)</f>
        <v>0</v>
      </c>
      <c r="BN281" s="20" t="n">
        <f aca="false">SUM(BN274:BN280)</f>
        <v>0</v>
      </c>
      <c r="BO281" s="20" t="n">
        <f aca="false">SUM(BO274:BO280)</f>
        <v>135</v>
      </c>
      <c r="BP281" s="20" t="n">
        <f aca="false">SUM(BP274:BP280)</f>
        <v>0</v>
      </c>
      <c r="BQ281" s="20" t="n">
        <f aca="false">SUM(BQ274:BQ280)</f>
        <v>0</v>
      </c>
      <c r="BR281" s="20" t="n">
        <f aca="false">SUM(BR274:BR280)</f>
        <v>0</v>
      </c>
      <c r="BS281" s="20" t="n">
        <f aca="false">SUM(BS274:BS280)</f>
        <v>135</v>
      </c>
      <c r="BT281" s="20" t="n">
        <f aca="false">SUM(BT274:BT280)</f>
        <v>0</v>
      </c>
      <c r="BU281" s="20" t="n">
        <f aca="false">SUM(BU274:BU280)</f>
        <v>0</v>
      </c>
      <c r="BV281" s="20" t="n">
        <f aca="false">SUM(BV274:BV280)</f>
        <v>0</v>
      </c>
      <c r="BW281" s="20" t="n">
        <f aca="false">SUM(BW274:BW280)</f>
        <v>0</v>
      </c>
      <c r="BX281" s="20" t="n">
        <f aca="false">SUM(BX274:BX280)</f>
        <v>0</v>
      </c>
      <c r="BY281" s="20" t="n">
        <f aca="false">SUM(BY274:BY280)</f>
        <v>0</v>
      </c>
      <c r="BZ281" s="20" t="n">
        <f aca="false">SUM(BZ274:BZ280)</f>
        <v>0</v>
      </c>
      <c r="CA281" s="20" t="n">
        <f aca="false">SUM(CA274:CA280)</f>
        <v>0</v>
      </c>
      <c r="CB281" s="20" t="n">
        <f aca="false">SUM(CB274:CB280)</f>
        <v>0</v>
      </c>
      <c r="CC281" s="20" t="n">
        <f aca="false">SUM(CC274:CC280)</f>
        <v>0</v>
      </c>
      <c r="CD281" s="20" t="n">
        <f aca="false">SUM(CD274:CD280)</f>
        <v>0</v>
      </c>
      <c r="CE281" s="20"/>
      <c r="CF281" s="20" t="n">
        <f aca="false">SUM(CF274:CF280)</f>
        <v>0</v>
      </c>
      <c r="CG281" s="20" t="n">
        <f aca="false">SUM(CG274:CG280)</f>
        <v>0</v>
      </c>
      <c r="CH281" s="20" t="n">
        <f aca="false">SUM(CH274:CH280)</f>
        <v>0</v>
      </c>
      <c r="CI281" s="20" t="n">
        <f aca="false">SUM(CI274:CI280)</f>
        <v>0</v>
      </c>
      <c r="CJ281" s="20" t="n">
        <f aca="false">SUM(CJ274:CJ280)</f>
        <v>0</v>
      </c>
      <c r="CK281" s="20" t="n">
        <f aca="false">SUM(CK274:CK280)</f>
        <v>0</v>
      </c>
      <c r="CL281" s="20" t="n">
        <f aca="false">SUM(CL274:CL280)</f>
        <v>0</v>
      </c>
      <c r="CM281" s="20" t="n">
        <f aca="false">SUM(CM274:CM280)</f>
        <v>0</v>
      </c>
      <c r="CN281" s="20" t="n">
        <f aca="false">SUM(CN274:CN280)</f>
        <v>0</v>
      </c>
      <c r="CO281" s="20" t="n">
        <f aca="false">SUM(CO274:CO280)</f>
        <v>0</v>
      </c>
      <c r="CP281" s="20" t="n">
        <f aca="false">SUM(CP274:CP280)</f>
        <v>0</v>
      </c>
      <c r="CQ281" s="20" t="n">
        <f aca="false">SUM(CQ274:CQ280)</f>
        <v>0</v>
      </c>
      <c r="CR281" s="20" t="n">
        <f aca="false">SUM(CR274:CR280)</f>
        <v>0</v>
      </c>
      <c r="CS281" s="20" t="n">
        <f aca="false">SUM(CS274:CS280)</f>
        <v>0</v>
      </c>
      <c r="CT281" s="20" t="n">
        <f aca="false">SUM(CT274:CT280)</f>
        <v>0</v>
      </c>
      <c r="CU281" s="20" t="n">
        <f aca="false">SUM(CU274:CU280)</f>
        <v>0</v>
      </c>
      <c r="CV281" s="20" t="n">
        <f aca="false">SUM(CV274:CV280)</f>
        <v>0</v>
      </c>
      <c r="CW281" s="20" t="n">
        <f aca="false">SUM(CW274:CW280)</f>
        <v>0</v>
      </c>
      <c r="CX281" s="20" t="n">
        <f aca="false">SUM(CX274:CX280)</f>
        <v>0</v>
      </c>
      <c r="CY281" s="20" t="n">
        <f aca="false">SUM(CY274:CY280)</f>
        <v>0</v>
      </c>
      <c r="CZ281" s="20" t="n">
        <f aca="false">SUM(CZ274:CZ280)</f>
        <v>0</v>
      </c>
      <c r="DA281" s="20" t="n">
        <f aca="false">SUM(DA274:DA280)</f>
        <v>0</v>
      </c>
      <c r="DB281" s="20" t="n">
        <f aca="false">SUM(DB274:DB280)</f>
        <v>0</v>
      </c>
      <c r="DC281" s="20" t="n">
        <f aca="false">SUM(DC274:DC280)</f>
        <v>0</v>
      </c>
      <c r="DD281" s="20" t="n">
        <f aca="false">SUM(DD274:DD280)</f>
        <v>0</v>
      </c>
      <c r="DE281" s="20" t="n">
        <f aca="false">SUM(DE274:DE280)</f>
        <v>0</v>
      </c>
      <c r="DF281" s="20" t="n">
        <f aca="false">SUM(DF274:DF280)</f>
        <v>0</v>
      </c>
      <c r="DG281" s="20" t="n">
        <f aca="false">SUM(DG274:DG280)</f>
        <v>0</v>
      </c>
      <c r="DH281" s="20" t="n">
        <f aca="false">SUM(DH274:DH280)</f>
        <v>0</v>
      </c>
      <c r="DI281" s="20" t="n">
        <f aca="false">SUM(DI274:DI280)</f>
        <v>0</v>
      </c>
      <c r="DJ281" s="20" t="n">
        <f aca="false">SUM(DJ274:DJ280)</f>
        <v>0</v>
      </c>
      <c r="DK281" s="20" t="n">
        <f aca="false">SUM(DK274:DK280)</f>
        <v>0</v>
      </c>
      <c r="DL281" s="20" t="n">
        <f aca="false">SUM(DL274:DL280)</f>
        <v>0</v>
      </c>
      <c r="DM281" s="20" t="n">
        <f aca="false">SUM(DM274:DM280)</f>
        <v>0</v>
      </c>
      <c r="DN281" s="20" t="n">
        <f aca="false">SUM(DN274:DN280)</f>
        <v>0</v>
      </c>
      <c r="DO281" s="20" t="n">
        <f aca="false">SUM(DO274:DO280)</f>
        <v>0</v>
      </c>
      <c r="DP281" s="20" t="n">
        <f aca="false">SUM(DP274:DP280)</f>
        <v>0</v>
      </c>
      <c r="DQ281" s="20" t="n">
        <f aca="false">SUM(DQ274:DQ280)</f>
        <v>0</v>
      </c>
      <c r="DR281" s="54" t="n">
        <f aca="false">SUM(DR274:DR280)</f>
        <v>2385</v>
      </c>
      <c r="DS281" s="55" t="n">
        <f aca="false">SUM(DS274:DS280)</f>
        <v>1035</v>
      </c>
      <c r="DT281" s="55" t="n">
        <f aca="false">SUM(DT274:DT280)</f>
        <v>0</v>
      </c>
      <c r="DU281" s="55" t="n">
        <f aca="false">SUM(DU274:DU280)</f>
        <v>0</v>
      </c>
      <c r="DV281" s="55" t="n">
        <f aca="false">SUM(DV274:DV280)</f>
        <v>1000</v>
      </c>
      <c r="DW281" s="55" t="n">
        <f aca="false">SUM(DW274:DW280)</f>
        <v>0</v>
      </c>
      <c r="DX281" s="55" t="n">
        <f aca="false">SUM(DX274:DX280)</f>
        <v>0</v>
      </c>
      <c r="DY281" s="55" t="n">
        <f aca="false">SUM(DY274:DY280)</f>
        <v>350</v>
      </c>
      <c r="DZ281" s="55" t="n">
        <f aca="false">SUM(DZ274:DZ280)</f>
        <v>0</v>
      </c>
      <c r="EA281" s="20" t="n">
        <f aca="false">SUM(EA274:EA280)</f>
        <v>0</v>
      </c>
    </row>
    <row r="282" customFormat="false" ht="21" hidden="false" customHeight="true" outlineLevel="0" collapsed="false">
      <c r="A282" s="19" t="n">
        <v>52</v>
      </c>
      <c r="B282" s="28" t="s">
        <v>462</v>
      </c>
      <c r="C282" s="28" t="s">
        <v>463</v>
      </c>
      <c r="D282" s="28"/>
      <c r="E282" s="24" t="n">
        <f aca="false">+G282+Q282+AA282+AK282+AU282+BE282+BO282+BY282+CI282+CP282+CW282+DF282+DD282+DH282+DJ282+DL282+DN282+DP282+DR282</f>
        <v>580</v>
      </c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0"/>
      <c r="DH282" s="24"/>
      <c r="DI282" s="20"/>
      <c r="DJ282" s="24"/>
      <c r="DK282" s="20"/>
      <c r="DL282" s="24"/>
      <c r="DM282" s="20"/>
      <c r="DN282" s="24"/>
      <c r="DO282" s="20"/>
      <c r="DP282" s="24"/>
      <c r="DQ282" s="20"/>
      <c r="DR282" s="50" t="n">
        <f aca="false">+DS282+DV282+DY282</f>
        <v>580</v>
      </c>
      <c r="DS282" s="52" t="n">
        <v>30</v>
      </c>
      <c r="DT282" s="52" t="s">
        <v>100</v>
      </c>
      <c r="DU282" s="52" t="s">
        <v>48</v>
      </c>
      <c r="DV282" s="52" t="n">
        <v>500</v>
      </c>
      <c r="DW282" s="52" t="s">
        <v>85</v>
      </c>
      <c r="DX282" s="52" t="s">
        <v>48</v>
      </c>
      <c r="DY282" s="52" t="n">
        <v>50</v>
      </c>
      <c r="DZ282" s="52" t="s">
        <v>460</v>
      </c>
      <c r="EA282" s="24" t="s">
        <v>48</v>
      </c>
    </row>
    <row r="283" customFormat="false" ht="21" hidden="false" customHeight="true" outlineLevel="0" collapsed="false">
      <c r="A283" s="19"/>
      <c r="B283" s="28"/>
      <c r="C283" s="28"/>
      <c r="D283" s="28"/>
      <c r="E283" s="24" t="n">
        <f aca="false">+G283+Q283+AA283+AK283+AU283+BE283+BO283+BY283+CI283+CP283+CW283+DF283+DD283+DH283+DJ283+DL283+DN283+DP283+DR283</f>
        <v>105</v>
      </c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0"/>
      <c r="DH283" s="24"/>
      <c r="DI283" s="20"/>
      <c r="DJ283" s="24"/>
      <c r="DK283" s="20"/>
      <c r="DL283" s="24"/>
      <c r="DM283" s="20"/>
      <c r="DN283" s="24"/>
      <c r="DO283" s="20"/>
      <c r="DP283" s="24"/>
      <c r="DQ283" s="20"/>
      <c r="DR283" s="50" t="n">
        <f aca="false">+DS283+DV283+DY283</f>
        <v>105</v>
      </c>
      <c r="DS283" s="52" t="n">
        <v>5</v>
      </c>
      <c r="DT283" s="53" t="s">
        <v>64</v>
      </c>
      <c r="DU283" s="52" t="s">
        <v>48</v>
      </c>
      <c r="DV283" s="51"/>
      <c r="DW283" s="51"/>
      <c r="DX283" s="52"/>
      <c r="DY283" s="52" t="n">
        <v>100</v>
      </c>
      <c r="DZ283" s="51" t="s">
        <v>464</v>
      </c>
      <c r="EA283" s="24" t="s">
        <v>48</v>
      </c>
    </row>
    <row r="284" customFormat="false" ht="21" hidden="false" customHeight="true" outlineLevel="0" collapsed="false">
      <c r="A284" s="19"/>
      <c r="B284" s="28"/>
      <c r="C284" s="28"/>
      <c r="D284" s="28"/>
      <c r="E284" s="24" t="n">
        <f aca="false">+G284+Q284+AA284+AK284+AU284+BE284+BO284+BY284+CI284+CP284+CW284+DF284+DD284+DH284+DJ284+DL284+DN284+DP284+DR284</f>
        <v>60</v>
      </c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0"/>
      <c r="DH284" s="24"/>
      <c r="DI284" s="20"/>
      <c r="DJ284" s="24"/>
      <c r="DK284" s="20"/>
      <c r="DL284" s="24"/>
      <c r="DM284" s="20"/>
      <c r="DN284" s="24"/>
      <c r="DO284" s="20"/>
      <c r="DP284" s="24"/>
      <c r="DQ284" s="20"/>
      <c r="DR284" s="50" t="n">
        <f aca="false">+DS284+DV284+DY284</f>
        <v>60</v>
      </c>
      <c r="DS284" s="52" t="n">
        <v>10</v>
      </c>
      <c r="DT284" s="52" t="s">
        <v>449</v>
      </c>
      <c r="DU284" s="52" t="s">
        <v>48</v>
      </c>
      <c r="DV284" s="51"/>
      <c r="DW284" s="51"/>
      <c r="DX284" s="52"/>
      <c r="DY284" s="52" t="n">
        <v>50</v>
      </c>
      <c r="DZ284" s="51" t="s">
        <v>261</v>
      </c>
      <c r="EA284" s="24" t="s">
        <v>48</v>
      </c>
    </row>
    <row r="285" customFormat="false" ht="21" hidden="false" customHeight="true" outlineLevel="0" collapsed="false">
      <c r="A285" s="19"/>
      <c r="B285" s="28"/>
      <c r="C285" s="28"/>
      <c r="D285" s="28"/>
      <c r="E285" s="24" t="n">
        <f aca="false">+G285+Q285+AA285+AK285+AU285+BE285+BO285+BY285+CI285+CP285+CW285+DF285+DD285+DH285+DJ285+DL285+DN285+DP285+DR285</f>
        <v>5</v>
      </c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8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0"/>
      <c r="DH285" s="24"/>
      <c r="DI285" s="20"/>
      <c r="DJ285" s="24"/>
      <c r="DK285" s="20"/>
      <c r="DL285" s="24"/>
      <c r="DM285" s="20"/>
      <c r="DN285" s="24"/>
      <c r="DO285" s="20"/>
      <c r="DP285" s="24"/>
      <c r="DQ285" s="20"/>
      <c r="DR285" s="50" t="n">
        <f aca="false">+DS285+DV285+DY285</f>
        <v>5</v>
      </c>
      <c r="DS285" s="52" t="n">
        <v>5</v>
      </c>
      <c r="DT285" s="52" t="s">
        <v>108</v>
      </c>
      <c r="DU285" s="52" t="s">
        <v>48</v>
      </c>
      <c r="DV285" s="51"/>
      <c r="DW285" s="51"/>
      <c r="DX285" s="52"/>
      <c r="DY285" s="52"/>
      <c r="DZ285" s="52"/>
      <c r="EA285" s="24"/>
    </row>
    <row r="286" customFormat="false" ht="21" hidden="false" customHeight="true" outlineLevel="0" collapsed="false">
      <c r="A286" s="19"/>
      <c r="B286" s="28"/>
      <c r="C286" s="28"/>
      <c r="D286" s="28"/>
      <c r="E286" s="24" t="n">
        <f aca="false">+G286+Q286+AA286+AK286+AU286+BE286+BO286+BY286+CI286+CP286+CW286+DF286+DD286+DH286+DJ286+DL286+DN286+DP286+DR286</f>
        <v>500</v>
      </c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0"/>
      <c r="DH286" s="24"/>
      <c r="DI286" s="20"/>
      <c r="DJ286" s="24"/>
      <c r="DK286" s="20"/>
      <c r="DL286" s="24"/>
      <c r="DM286" s="20"/>
      <c r="DN286" s="24"/>
      <c r="DO286" s="20"/>
      <c r="DP286" s="24"/>
      <c r="DQ286" s="20"/>
      <c r="DR286" s="50" t="n">
        <f aca="false">+DS286+DV286+DY286</f>
        <v>500</v>
      </c>
      <c r="DS286" s="52" t="n">
        <v>500</v>
      </c>
      <c r="DT286" s="52" t="s">
        <v>47</v>
      </c>
      <c r="DU286" s="52" t="s">
        <v>48</v>
      </c>
      <c r="DV286" s="51"/>
      <c r="DW286" s="51"/>
      <c r="DX286" s="52"/>
      <c r="DY286" s="52"/>
      <c r="DZ286" s="52"/>
      <c r="EA286" s="24"/>
    </row>
    <row r="287" customFormat="false" ht="21" hidden="false" customHeight="true" outlineLevel="0" collapsed="false">
      <c r="A287" s="40"/>
      <c r="B287" s="19" t="s">
        <v>56</v>
      </c>
      <c r="C287" s="19"/>
      <c r="D287" s="19"/>
      <c r="E287" s="20" t="n">
        <f aca="false">SUM(E282:E286)</f>
        <v>1250</v>
      </c>
      <c r="F287" s="20"/>
      <c r="G287" s="20" t="n">
        <f aca="false">SUM(G282:G286)</f>
        <v>0</v>
      </c>
      <c r="H287" s="20" t="n">
        <f aca="false">SUM(H282:H286)</f>
        <v>0</v>
      </c>
      <c r="I287" s="20" t="n">
        <f aca="false">SUM(I282:I286)</f>
        <v>0</v>
      </c>
      <c r="J287" s="20"/>
      <c r="K287" s="20" t="n">
        <f aca="false">SUM(K282:K286)</f>
        <v>0</v>
      </c>
      <c r="L287" s="20" t="n">
        <f aca="false">SUM(L282:L286)</f>
        <v>0</v>
      </c>
      <c r="M287" s="20" t="n">
        <f aca="false">SUM(M282:M286)</f>
        <v>0</v>
      </c>
      <c r="N287" s="20" t="n">
        <f aca="false">SUM(N282:N286)</f>
        <v>0</v>
      </c>
      <c r="O287" s="20" t="n">
        <f aca="false">SUM(O282:O286)</f>
        <v>0</v>
      </c>
      <c r="P287" s="20"/>
      <c r="Q287" s="20" t="n">
        <f aca="false">SUM(Q282:Q286)</f>
        <v>0</v>
      </c>
      <c r="R287" s="20" t="n">
        <f aca="false">SUM(R282:R286)</f>
        <v>0</v>
      </c>
      <c r="S287" s="20" t="n">
        <f aca="false">SUM(S282:S286)</f>
        <v>0</v>
      </c>
      <c r="T287" s="20"/>
      <c r="U287" s="20" t="n">
        <f aca="false">SUM(U282:U286)</f>
        <v>0</v>
      </c>
      <c r="V287" s="20" t="n">
        <f aca="false">SUM(V282:V286)</f>
        <v>0</v>
      </c>
      <c r="W287" s="20"/>
      <c r="X287" s="20" t="n">
        <f aca="false">SUM(X282:X286)</f>
        <v>0</v>
      </c>
      <c r="Y287" s="20" t="n">
        <f aca="false">SUM(Y282:Y286)</f>
        <v>0</v>
      </c>
      <c r="Z287" s="20"/>
      <c r="AA287" s="20" t="n">
        <f aca="false">SUM(AA282:AA286)</f>
        <v>0</v>
      </c>
      <c r="AB287" s="20" t="n">
        <f aca="false">SUM(AB282:AB286)</f>
        <v>0</v>
      </c>
      <c r="AC287" s="20" t="n">
        <f aca="false">SUM(AC282:AC286)</f>
        <v>0</v>
      </c>
      <c r="AD287" s="20"/>
      <c r="AE287" s="20" t="n">
        <f aca="false">SUM(AE282:AE286)</f>
        <v>0</v>
      </c>
      <c r="AF287" s="20" t="n">
        <f aca="false">SUM(AF282:AF286)</f>
        <v>0</v>
      </c>
      <c r="AG287" s="20"/>
      <c r="AH287" s="20" t="n">
        <f aca="false">SUM(AH282:AH286)</f>
        <v>0</v>
      </c>
      <c r="AI287" s="20" t="n">
        <f aca="false">SUM(AI282:AI286)</f>
        <v>0</v>
      </c>
      <c r="AJ287" s="20"/>
      <c r="AK287" s="20" t="n">
        <f aca="false">SUM(AK282:AK286)</f>
        <v>0</v>
      </c>
      <c r="AL287" s="20" t="n">
        <f aca="false">SUM(AL282:AL286)</f>
        <v>0</v>
      </c>
      <c r="AM287" s="20" t="n">
        <f aca="false">SUM(AM282:AM286)</f>
        <v>0</v>
      </c>
      <c r="AN287" s="20"/>
      <c r="AO287" s="20" t="n">
        <f aca="false">SUM(AO282:AO286)</f>
        <v>0</v>
      </c>
      <c r="AP287" s="20" t="n">
        <f aca="false">SUM(AP282:AP286)</f>
        <v>0</v>
      </c>
      <c r="AQ287" s="20"/>
      <c r="AR287" s="20" t="n">
        <f aca="false">SUM(AR282:AR286)</f>
        <v>0</v>
      </c>
      <c r="AS287" s="20" t="n">
        <f aca="false">SUM(AS282:AS286)</f>
        <v>0</v>
      </c>
      <c r="AT287" s="20"/>
      <c r="AU287" s="20" t="n">
        <f aca="false">SUM(AU282:AU286)</f>
        <v>0</v>
      </c>
      <c r="AV287" s="20" t="n">
        <f aca="false">SUM(AV282:AV286)</f>
        <v>0</v>
      </c>
      <c r="AW287" s="20" t="n">
        <f aca="false">SUM(AW282:AW286)</f>
        <v>0</v>
      </c>
      <c r="AX287" s="20"/>
      <c r="AY287" s="20" t="n">
        <f aca="false">SUM(AY282:AY286)</f>
        <v>0</v>
      </c>
      <c r="AZ287" s="20" t="n">
        <f aca="false">SUM(AZ282:AZ286)</f>
        <v>0</v>
      </c>
      <c r="BA287" s="20"/>
      <c r="BB287" s="20" t="n">
        <f aca="false">SUM(BB282:BB286)</f>
        <v>0</v>
      </c>
      <c r="BC287" s="20" t="n">
        <f aca="false">SUM(BC282:BC286)</f>
        <v>0</v>
      </c>
      <c r="BD287" s="20" t="n">
        <f aca="false">SUM(BD282:BD286)</f>
        <v>0</v>
      </c>
      <c r="BE287" s="20" t="n">
        <f aca="false">SUM(BE282:BE286)</f>
        <v>0</v>
      </c>
      <c r="BF287" s="20" t="n">
        <f aca="false">SUM(BF282:BF286)</f>
        <v>0</v>
      </c>
      <c r="BG287" s="20" t="n">
        <f aca="false">SUM(BG282:BG286)</f>
        <v>0</v>
      </c>
      <c r="BH287" s="20" t="n">
        <f aca="false">SUM(BH282:BH286)</f>
        <v>0</v>
      </c>
      <c r="BI287" s="20" t="n">
        <f aca="false">SUM(BI282:BI286)</f>
        <v>0</v>
      </c>
      <c r="BJ287" s="20" t="n">
        <f aca="false">SUM(BJ282:BJ286)</f>
        <v>0</v>
      </c>
      <c r="BK287" s="20" t="n">
        <f aca="false">SUM(BK282:BK286)</f>
        <v>0</v>
      </c>
      <c r="BL287" s="20" t="n">
        <f aca="false">SUM(BL282:BL286)</f>
        <v>0</v>
      </c>
      <c r="BM287" s="20" t="n">
        <f aca="false">SUM(BM282:BM286)</f>
        <v>0</v>
      </c>
      <c r="BN287" s="20" t="n">
        <f aca="false">SUM(BN282:BN286)</f>
        <v>0</v>
      </c>
      <c r="BO287" s="20" t="n">
        <f aca="false">SUM(BO282:BO286)</f>
        <v>0</v>
      </c>
      <c r="BP287" s="20" t="n">
        <f aca="false">SUM(BP282:BP286)</f>
        <v>0</v>
      </c>
      <c r="BQ287" s="20" t="n">
        <f aca="false">SUM(BQ282:BQ286)</f>
        <v>0</v>
      </c>
      <c r="BR287" s="20" t="n">
        <f aca="false">SUM(BR282:BR286)</f>
        <v>0</v>
      </c>
      <c r="BS287" s="20" t="n">
        <f aca="false">SUM(BS282:BS286)</f>
        <v>0</v>
      </c>
      <c r="BT287" s="20" t="n">
        <f aca="false">SUM(BT282:BT286)</f>
        <v>0</v>
      </c>
      <c r="BU287" s="20" t="n">
        <f aca="false">SUM(BU282:BU286)</f>
        <v>0</v>
      </c>
      <c r="BV287" s="20" t="n">
        <f aca="false">SUM(BV282:BV286)</f>
        <v>0</v>
      </c>
      <c r="BW287" s="20" t="n">
        <f aca="false">SUM(BW282:BW286)</f>
        <v>0</v>
      </c>
      <c r="BX287" s="20" t="n">
        <f aca="false">SUM(BX282:BX286)</f>
        <v>0</v>
      </c>
      <c r="BY287" s="20" t="n">
        <f aca="false">SUM(BY282:BY286)</f>
        <v>0</v>
      </c>
      <c r="BZ287" s="20" t="n">
        <f aca="false">SUM(BZ282:BZ286)</f>
        <v>0</v>
      </c>
      <c r="CA287" s="20" t="n">
        <f aca="false">SUM(CA282:CA286)</f>
        <v>0</v>
      </c>
      <c r="CB287" s="20" t="n">
        <f aca="false">SUM(CB282:CB286)</f>
        <v>0</v>
      </c>
      <c r="CC287" s="20" t="n">
        <f aca="false">SUM(CC282:CC286)</f>
        <v>0</v>
      </c>
      <c r="CD287" s="20" t="n">
        <f aca="false">SUM(CD282:CD286)</f>
        <v>0</v>
      </c>
      <c r="CE287" s="20"/>
      <c r="CF287" s="20" t="n">
        <f aca="false">SUM(CF282:CF286)</f>
        <v>0</v>
      </c>
      <c r="CG287" s="20" t="n">
        <f aca="false">SUM(CG282:CG286)</f>
        <v>0</v>
      </c>
      <c r="CH287" s="20" t="n">
        <f aca="false">SUM(CH282:CH286)</f>
        <v>0</v>
      </c>
      <c r="CI287" s="20" t="n">
        <f aca="false">SUM(CI282:CI286)</f>
        <v>0</v>
      </c>
      <c r="CJ287" s="20" t="n">
        <f aca="false">SUM(CJ282:CJ286)</f>
        <v>0</v>
      </c>
      <c r="CK287" s="20" t="n">
        <f aca="false">SUM(CK282:CK286)</f>
        <v>0</v>
      </c>
      <c r="CL287" s="20" t="n">
        <f aca="false">SUM(CL282:CL286)</f>
        <v>0</v>
      </c>
      <c r="CM287" s="20" t="n">
        <f aca="false">SUM(CM282:CM286)</f>
        <v>0</v>
      </c>
      <c r="CN287" s="20" t="n">
        <f aca="false">SUM(CN282:CN286)</f>
        <v>0</v>
      </c>
      <c r="CO287" s="20" t="n">
        <f aca="false">SUM(CO282:CO286)</f>
        <v>0</v>
      </c>
      <c r="CP287" s="20" t="n">
        <f aca="false">SUM(CP282:CP286)</f>
        <v>0</v>
      </c>
      <c r="CQ287" s="20" t="n">
        <f aca="false">SUM(CQ282:CQ286)</f>
        <v>0</v>
      </c>
      <c r="CR287" s="20" t="n">
        <f aca="false">SUM(CR282:CR286)</f>
        <v>0</v>
      </c>
      <c r="CS287" s="20" t="n">
        <f aca="false">SUM(CS282:CS286)</f>
        <v>0</v>
      </c>
      <c r="CT287" s="20" t="n">
        <f aca="false">SUM(CT282:CT286)</f>
        <v>0</v>
      </c>
      <c r="CU287" s="20" t="n">
        <f aca="false">SUM(CU282:CU286)</f>
        <v>0</v>
      </c>
      <c r="CV287" s="20" t="n">
        <f aca="false">SUM(CV282:CV286)</f>
        <v>0</v>
      </c>
      <c r="CW287" s="20" t="n">
        <f aca="false">SUM(CW282:CW286)</f>
        <v>0</v>
      </c>
      <c r="CX287" s="20" t="n">
        <f aca="false">SUM(CX282:CX286)</f>
        <v>0</v>
      </c>
      <c r="CY287" s="20" t="n">
        <f aca="false">SUM(CY282:CY286)</f>
        <v>0</v>
      </c>
      <c r="CZ287" s="20" t="n">
        <f aca="false">SUM(CZ282:CZ286)</f>
        <v>0</v>
      </c>
      <c r="DA287" s="20" t="n">
        <f aca="false">SUM(DA282:DA286)</f>
        <v>0</v>
      </c>
      <c r="DB287" s="20" t="n">
        <f aca="false">SUM(DB282:DB286)</f>
        <v>0</v>
      </c>
      <c r="DC287" s="20" t="n">
        <f aca="false">SUM(DC282:DC286)</f>
        <v>0</v>
      </c>
      <c r="DD287" s="20" t="n">
        <f aca="false">SUM(DD282:DD286)</f>
        <v>0</v>
      </c>
      <c r="DE287" s="20" t="n">
        <f aca="false">SUM(DE282:DE286)</f>
        <v>0</v>
      </c>
      <c r="DF287" s="20" t="n">
        <f aca="false">SUM(DF282:DF286)</f>
        <v>0</v>
      </c>
      <c r="DG287" s="20" t="n">
        <f aca="false">SUM(DG282:DG286)</f>
        <v>0</v>
      </c>
      <c r="DH287" s="20" t="n">
        <f aca="false">SUM(DH282:DH286)</f>
        <v>0</v>
      </c>
      <c r="DI287" s="20" t="n">
        <f aca="false">SUM(DI282:DI286)</f>
        <v>0</v>
      </c>
      <c r="DJ287" s="20" t="n">
        <f aca="false">SUM(DJ282:DJ286)</f>
        <v>0</v>
      </c>
      <c r="DK287" s="20" t="n">
        <f aca="false">SUM(DK282:DK286)</f>
        <v>0</v>
      </c>
      <c r="DL287" s="20" t="n">
        <f aca="false">SUM(DL282:DL286)</f>
        <v>0</v>
      </c>
      <c r="DM287" s="20" t="n">
        <f aca="false">SUM(DM282:DM286)</f>
        <v>0</v>
      </c>
      <c r="DN287" s="20" t="n">
        <f aca="false">SUM(DN282:DN286)</f>
        <v>0</v>
      </c>
      <c r="DO287" s="20" t="n">
        <f aca="false">SUM(DO282:DO286)</f>
        <v>0</v>
      </c>
      <c r="DP287" s="20" t="n">
        <f aca="false">SUM(DP282:DP286)</f>
        <v>0</v>
      </c>
      <c r="DQ287" s="20" t="n">
        <f aca="false">SUM(DQ282:DQ286)</f>
        <v>0</v>
      </c>
      <c r="DR287" s="54" t="n">
        <f aca="false">SUM(DR282:DR286)</f>
        <v>1250</v>
      </c>
      <c r="DS287" s="55" t="n">
        <f aca="false">SUM(DS282:DS286)</f>
        <v>550</v>
      </c>
      <c r="DT287" s="55" t="n">
        <f aca="false">SUM(DT282:DT286)</f>
        <v>0</v>
      </c>
      <c r="DU287" s="55" t="n">
        <f aca="false">SUM(DU282:DU286)</f>
        <v>0</v>
      </c>
      <c r="DV287" s="55" t="n">
        <f aca="false">SUM(DV282:DV286)</f>
        <v>500</v>
      </c>
      <c r="DW287" s="55" t="n">
        <f aca="false">SUM(DW282:DW286)</f>
        <v>0</v>
      </c>
      <c r="DX287" s="55" t="n">
        <f aca="false">SUM(DX282:DX286)</f>
        <v>0</v>
      </c>
      <c r="DY287" s="55" t="n">
        <f aca="false">SUM(DY282:DY286)</f>
        <v>200</v>
      </c>
      <c r="DZ287" s="55" t="n">
        <f aca="false">SUM(DZ282:DZ286)</f>
        <v>0</v>
      </c>
      <c r="EA287" s="20" t="n">
        <f aca="false">SUM(EA282:EA286)</f>
        <v>0</v>
      </c>
    </row>
    <row r="288" customFormat="false" ht="21" hidden="false" customHeight="true" outlineLevel="0" collapsed="false">
      <c r="A288" s="19" t="n">
        <v>53</v>
      </c>
      <c r="B288" s="28" t="s">
        <v>415</v>
      </c>
      <c r="C288" s="28" t="s">
        <v>465</v>
      </c>
      <c r="D288" s="28"/>
      <c r="E288" s="24" t="n">
        <f aca="false">+G288+Q288+AA288+AK288+AU288+BE288+BO288+BY288+CI288+CP288+CW288+DF288+DD288+DH288+DJ288+DL288+DN288+DP288+DR288</f>
        <v>1800</v>
      </c>
      <c r="F288" s="24"/>
      <c r="G288" s="24" t="n">
        <f aca="false">+H288+K288+N288</f>
        <v>800</v>
      </c>
      <c r="H288" s="24"/>
      <c r="I288" s="24"/>
      <c r="J288" s="24"/>
      <c r="K288" s="24" t="n">
        <v>800</v>
      </c>
      <c r="L288" s="24" t="s">
        <v>297</v>
      </c>
      <c r="M288" s="24" t="s">
        <v>466</v>
      </c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 t="n">
        <f aca="false">+AO288</f>
        <v>500</v>
      </c>
      <c r="AL288" s="24"/>
      <c r="AM288" s="24"/>
      <c r="AN288" s="24"/>
      <c r="AO288" s="24" t="n">
        <v>500</v>
      </c>
      <c r="AP288" s="39" t="s">
        <v>151</v>
      </c>
      <c r="AQ288" s="24" t="s">
        <v>158</v>
      </c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 t="n">
        <f aca="false">+BI288</f>
        <v>500</v>
      </c>
      <c r="BF288" s="24"/>
      <c r="BG288" s="24"/>
      <c r="BH288" s="24"/>
      <c r="BI288" s="24" t="n">
        <v>500</v>
      </c>
      <c r="BJ288" s="24" t="s">
        <v>358</v>
      </c>
      <c r="BK288" s="24" t="s">
        <v>279</v>
      </c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0"/>
      <c r="DH288" s="24"/>
      <c r="DI288" s="20"/>
      <c r="DJ288" s="24"/>
      <c r="DK288" s="20"/>
      <c r="DL288" s="24"/>
      <c r="DM288" s="20"/>
      <c r="DN288" s="24"/>
      <c r="DO288" s="20"/>
      <c r="DP288" s="24"/>
      <c r="DQ288" s="20"/>
      <c r="DR288" s="50"/>
      <c r="DS288" s="52"/>
      <c r="DT288" s="52"/>
      <c r="DU288" s="52"/>
      <c r="DV288" s="51"/>
      <c r="DW288" s="51"/>
      <c r="DX288" s="52"/>
      <c r="DY288" s="52"/>
      <c r="DZ288" s="52"/>
      <c r="EA288" s="24"/>
    </row>
    <row r="289" customFormat="false" ht="21" hidden="false" customHeight="true" outlineLevel="0" collapsed="false">
      <c r="A289" s="19"/>
      <c r="B289" s="28"/>
      <c r="C289" s="28"/>
      <c r="D289" s="28"/>
      <c r="E289" s="24" t="n">
        <f aca="false">+G289+Q289+AA289+AK289+AU289+BE289+BO289+BY289+CI289+CP289+CW289+DF289+DD289+DH289+DJ289+DL289+DN289+DP289+DR289</f>
        <v>1100</v>
      </c>
      <c r="F289" s="24"/>
      <c r="G289" s="24" t="n">
        <f aca="false">+H289+K289+N289</f>
        <v>700</v>
      </c>
      <c r="H289" s="24"/>
      <c r="I289" s="24"/>
      <c r="J289" s="24"/>
      <c r="K289" s="24" t="n">
        <v>700</v>
      </c>
      <c r="L289" s="24" t="s">
        <v>339</v>
      </c>
      <c r="M289" s="24" t="s">
        <v>466</v>
      </c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 t="n">
        <f aca="false">+AO289</f>
        <v>400</v>
      </c>
      <c r="AL289" s="24"/>
      <c r="AM289" s="24"/>
      <c r="AN289" s="24"/>
      <c r="AO289" s="24" t="n">
        <v>400</v>
      </c>
      <c r="AP289" s="24" t="s">
        <v>146</v>
      </c>
      <c r="AQ289" s="24" t="s">
        <v>158</v>
      </c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0"/>
      <c r="DH289" s="24"/>
      <c r="DI289" s="20"/>
      <c r="DJ289" s="24"/>
      <c r="DK289" s="20"/>
      <c r="DL289" s="24"/>
      <c r="DM289" s="20"/>
      <c r="DN289" s="24"/>
      <c r="DO289" s="20"/>
      <c r="DP289" s="24"/>
      <c r="DQ289" s="20"/>
      <c r="DR289" s="50"/>
      <c r="DS289" s="52"/>
      <c r="DT289" s="52"/>
      <c r="DU289" s="52"/>
      <c r="DV289" s="51"/>
      <c r="DW289" s="51"/>
      <c r="DX289" s="52"/>
      <c r="DY289" s="52"/>
      <c r="DZ289" s="52"/>
      <c r="EA289" s="24"/>
    </row>
    <row r="290" customFormat="false" ht="21" hidden="false" customHeight="true" outlineLevel="0" collapsed="false">
      <c r="A290" s="19"/>
      <c r="B290" s="28"/>
      <c r="C290" s="28"/>
      <c r="D290" s="28"/>
      <c r="E290" s="24" t="n">
        <f aca="false">+G290+Q290+AA290+AK290+AU290+BE290+BO290+BY290+CI290+CP290+CW290+DF290+DD290+DH290+DJ290+DL290+DN290+DP290+DR290</f>
        <v>1000</v>
      </c>
      <c r="F290" s="24"/>
      <c r="G290" s="24" t="n">
        <f aca="false">+H290+K290+N290</f>
        <v>1000</v>
      </c>
      <c r="H290" s="24"/>
      <c r="I290" s="24"/>
      <c r="J290" s="24"/>
      <c r="K290" s="24" t="n">
        <v>1000</v>
      </c>
      <c r="L290" s="24" t="s">
        <v>272</v>
      </c>
      <c r="M290" s="24" t="s">
        <v>466</v>
      </c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 t="n">
        <f aca="false">+AO290</f>
        <v>0</v>
      </c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0"/>
      <c r="DH290" s="24"/>
      <c r="DI290" s="20"/>
      <c r="DJ290" s="24"/>
      <c r="DK290" s="20"/>
      <c r="DL290" s="24"/>
      <c r="DM290" s="20"/>
      <c r="DN290" s="24"/>
      <c r="DO290" s="20"/>
      <c r="DP290" s="24"/>
      <c r="DQ290" s="20"/>
      <c r="DR290" s="50"/>
      <c r="DS290" s="52"/>
      <c r="DT290" s="52"/>
      <c r="DU290" s="52"/>
      <c r="DV290" s="51"/>
      <c r="DW290" s="51"/>
      <c r="DX290" s="52"/>
      <c r="DY290" s="52"/>
      <c r="DZ290" s="52"/>
      <c r="EA290" s="24"/>
    </row>
    <row r="291" customFormat="false" ht="18.75" hidden="false" customHeight="true" outlineLevel="0" collapsed="false">
      <c r="A291" s="18"/>
      <c r="B291" s="19" t="s">
        <v>56</v>
      </c>
      <c r="C291" s="19"/>
      <c r="D291" s="19"/>
      <c r="E291" s="20" t="n">
        <f aca="false">SUM(E288:E290)</f>
        <v>3900</v>
      </c>
      <c r="F291" s="20" t="n">
        <f aca="false">SUM(F288:F290)</f>
        <v>0</v>
      </c>
      <c r="G291" s="20" t="n">
        <f aca="false">SUM(G288:G290)</f>
        <v>2500</v>
      </c>
      <c r="H291" s="20" t="n">
        <f aca="false">SUM(H288:H290)</f>
        <v>0</v>
      </c>
      <c r="I291" s="20" t="n">
        <f aca="false">SUM(I288:I290)</f>
        <v>0</v>
      </c>
      <c r="J291" s="20"/>
      <c r="K291" s="20" t="n">
        <f aca="false">SUM(K288:K290)</f>
        <v>2500</v>
      </c>
      <c r="L291" s="20" t="n">
        <f aca="false">SUM(L288:L290)</f>
        <v>0</v>
      </c>
      <c r="M291" s="20"/>
      <c r="N291" s="20" t="n">
        <f aca="false">SUM(N288:N290)</f>
        <v>0</v>
      </c>
      <c r="O291" s="20" t="n">
        <f aca="false">SUM(O288:O290)</f>
        <v>0</v>
      </c>
      <c r="P291" s="20"/>
      <c r="Q291" s="20" t="n">
        <f aca="false">SUM(Q288:Q290)</f>
        <v>0</v>
      </c>
      <c r="R291" s="20" t="n">
        <f aca="false">SUM(R288:R290)</f>
        <v>0</v>
      </c>
      <c r="S291" s="20" t="n">
        <f aca="false">SUM(S288:S290)</f>
        <v>0</v>
      </c>
      <c r="T291" s="20"/>
      <c r="U291" s="20" t="n">
        <f aca="false">SUM(U288:U290)</f>
        <v>0</v>
      </c>
      <c r="V291" s="20" t="n">
        <f aca="false">SUM(V288:V290)</f>
        <v>0</v>
      </c>
      <c r="W291" s="20"/>
      <c r="X291" s="20" t="n">
        <f aca="false">SUM(X288:X290)</f>
        <v>0</v>
      </c>
      <c r="Y291" s="20" t="n">
        <f aca="false">SUM(Y288:Y290)</f>
        <v>0</v>
      </c>
      <c r="Z291" s="20"/>
      <c r="AA291" s="20" t="n">
        <f aca="false">SUM(AA288:AA290)</f>
        <v>0</v>
      </c>
      <c r="AB291" s="20" t="n">
        <f aca="false">SUM(AB288:AB290)</f>
        <v>0</v>
      </c>
      <c r="AC291" s="20" t="n">
        <f aca="false">SUM(AC288:AC290)</f>
        <v>0</v>
      </c>
      <c r="AD291" s="20"/>
      <c r="AE291" s="20" t="n">
        <f aca="false">SUM(AE288:AE290)</f>
        <v>0</v>
      </c>
      <c r="AF291" s="20" t="n">
        <f aca="false">SUM(AF288:AF290)</f>
        <v>0</v>
      </c>
      <c r="AG291" s="20"/>
      <c r="AH291" s="20" t="n">
        <f aca="false">SUM(AH288:AH290)</f>
        <v>0</v>
      </c>
      <c r="AI291" s="20" t="n">
        <f aca="false">SUM(AI288:AI290)</f>
        <v>0</v>
      </c>
      <c r="AJ291" s="20"/>
      <c r="AK291" s="20" t="n">
        <f aca="false">SUM(AK288:AK290)</f>
        <v>900</v>
      </c>
      <c r="AL291" s="20" t="n">
        <f aca="false">SUM(AL288:AL290)</f>
        <v>0</v>
      </c>
      <c r="AM291" s="20" t="n">
        <f aca="false">SUM(AM288:AM290)</f>
        <v>0</v>
      </c>
      <c r="AN291" s="20"/>
      <c r="AO291" s="20" t="n">
        <f aca="false">SUM(AO288:AO290)</f>
        <v>900</v>
      </c>
      <c r="AP291" s="20" t="n">
        <f aca="false">SUM(AP288:AP290)</f>
        <v>0</v>
      </c>
      <c r="AQ291" s="20"/>
      <c r="AR291" s="20" t="n">
        <f aca="false">SUM(AR288:AR290)</f>
        <v>0</v>
      </c>
      <c r="AS291" s="20" t="n">
        <f aca="false">SUM(AS288:AS290)</f>
        <v>0</v>
      </c>
      <c r="AT291" s="20"/>
      <c r="AU291" s="20" t="n">
        <f aca="false">SUM(AU288:AU290)</f>
        <v>0</v>
      </c>
      <c r="AV291" s="20" t="n">
        <f aca="false">SUM(AV288:AV290)</f>
        <v>0</v>
      </c>
      <c r="AW291" s="20" t="n">
        <f aca="false">SUM(AW288:AW290)</f>
        <v>0</v>
      </c>
      <c r="AX291" s="20"/>
      <c r="AY291" s="20" t="n">
        <f aca="false">SUM(AY288:AY290)</f>
        <v>0</v>
      </c>
      <c r="AZ291" s="20" t="n">
        <f aca="false">SUM(AZ288:AZ290)</f>
        <v>0</v>
      </c>
      <c r="BA291" s="20"/>
      <c r="BB291" s="20" t="n">
        <f aca="false">SUM(BB288:BB290)</f>
        <v>0</v>
      </c>
      <c r="BC291" s="20" t="n">
        <f aca="false">SUM(BC288:BC290)</f>
        <v>0</v>
      </c>
      <c r="BD291" s="20" t="n">
        <f aca="false">SUM(BD288:BD290)</f>
        <v>0</v>
      </c>
      <c r="BE291" s="20" t="n">
        <f aca="false">SUM(BE288:BE290)</f>
        <v>500</v>
      </c>
      <c r="BF291" s="20" t="n">
        <f aca="false">SUM(BF288:BF290)</f>
        <v>0</v>
      </c>
      <c r="BG291" s="20" t="n">
        <f aca="false">SUM(BG288:BG290)</f>
        <v>0</v>
      </c>
      <c r="BH291" s="20" t="n">
        <f aca="false">SUM(BH288:BH290)</f>
        <v>0</v>
      </c>
      <c r="BI291" s="20" t="n">
        <f aca="false">SUM(BI288:BI290)</f>
        <v>500</v>
      </c>
      <c r="BJ291" s="20" t="n">
        <f aca="false">SUM(BJ288:BJ290)</f>
        <v>0</v>
      </c>
      <c r="BK291" s="20" t="n">
        <f aca="false">SUM(BK288:BK290)</f>
        <v>0</v>
      </c>
      <c r="BL291" s="20" t="n">
        <f aca="false">SUM(BL288:BL290)</f>
        <v>0</v>
      </c>
      <c r="BM291" s="20" t="n">
        <f aca="false">SUM(BM288:BM290)</f>
        <v>0</v>
      </c>
      <c r="BN291" s="20" t="n">
        <f aca="false">SUM(BN288:BN290)</f>
        <v>0</v>
      </c>
      <c r="BO291" s="20" t="n">
        <f aca="false">SUM(BO288:BO290)</f>
        <v>0</v>
      </c>
      <c r="BP291" s="20" t="n">
        <f aca="false">SUM(BP288:BP290)</f>
        <v>0</v>
      </c>
      <c r="BQ291" s="20" t="n">
        <f aca="false">SUM(BQ288:BQ290)</f>
        <v>0</v>
      </c>
      <c r="BR291" s="20" t="n">
        <f aca="false">SUM(BR288:BR290)</f>
        <v>0</v>
      </c>
      <c r="BS291" s="20" t="n">
        <f aca="false">SUM(BS288:BS290)</f>
        <v>0</v>
      </c>
      <c r="BT291" s="20" t="n">
        <f aca="false">SUM(BT288:BT290)</f>
        <v>0</v>
      </c>
      <c r="BU291" s="20" t="n">
        <f aca="false">SUM(BU288:BU290)</f>
        <v>0</v>
      </c>
      <c r="BV291" s="20" t="n">
        <f aca="false">SUM(BV288:BV290)</f>
        <v>0</v>
      </c>
      <c r="BW291" s="20" t="n">
        <f aca="false">SUM(BW288:BW290)</f>
        <v>0</v>
      </c>
      <c r="BX291" s="20" t="n">
        <f aca="false">SUM(BX288:BX290)</f>
        <v>0</v>
      </c>
      <c r="BY291" s="20" t="n">
        <f aca="false">SUM(BY288:BY290)</f>
        <v>0</v>
      </c>
      <c r="BZ291" s="20" t="n">
        <f aca="false">SUM(BZ288:BZ290)</f>
        <v>0</v>
      </c>
      <c r="CA291" s="20" t="n">
        <f aca="false">SUM(CA288:CA290)</f>
        <v>0</v>
      </c>
      <c r="CB291" s="20" t="n">
        <f aca="false">SUM(CB288:CB290)</f>
        <v>0</v>
      </c>
      <c r="CC291" s="20" t="n">
        <f aca="false">SUM(CC288:CC290)</f>
        <v>0</v>
      </c>
      <c r="CD291" s="20" t="n">
        <f aca="false">SUM(CD288:CD290)</f>
        <v>0</v>
      </c>
      <c r="CE291" s="20"/>
      <c r="CF291" s="20" t="n">
        <f aca="false">SUM(CF288:CF290)</f>
        <v>0</v>
      </c>
      <c r="CG291" s="20" t="n">
        <f aca="false">SUM(CG288:CG290)</f>
        <v>0</v>
      </c>
      <c r="CH291" s="20" t="n">
        <f aca="false">SUM(CH288:CH290)</f>
        <v>0</v>
      </c>
      <c r="CI291" s="20" t="n">
        <f aca="false">SUM(CI288:CI290)</f>
        <v>0</v>
      </c>
      <c r="CJ291" s="20" t="n">
        <f aca="false">SUM(CJ288:CJ290)</f>
        <v>0</v>
      </c>
      <c r="CK291" s="20" t="n">
        <f aca="false">SUM(CK288:CK290)</f>
        <v>0</v>
      </c>
      <c r="CL291" s="20" t="n">
        <f aca="false">SUM(CL288:CL290)</f>
        <v>0</v>
      </c>
      <c r="CM291" s="20" t="n">
        <f aca="false">SUM(CM288:CM290)</f>
        <v>0</v>
      </c>
      <c r="CN291" s="20" t="n">
        <f aca="false">SUM(CN288:CN290)</f>
        <v>0</v>
      </c>
      <c r="CO291" s="20" t="n">
        <f aca="false">SUM(CO288:CO290)</f>
        <v>0</v>
      </c>
      <c r="CP291" s="20" t="n">
        <f aca="false">SUM(CP288:CP290)</f>
        <v>0</v>
      </c>
      <c r="CQ291" s="20" t="n">
        <f aca="false">SUM(CQ288:CQ290)</f>
        <v>0</v>
      </c>
      <c r="CR291" s="20" t="n">
        <f aca="false">SUM(CR288:CR290)</f>
        <v>0</v>
      </c>
      <c r="CS291" s="20" t="n">
        <f aca="false">SUM(CS288:CS290)</f>
        <v>0</v>
      </c>
      <c r="CT291" s="20" t="n">
        <f aca="false">SUM(CT288:CT290)</f>
        <v>0</v>
      </c>
      <c r="CU291" s="20" t="n">
        <f aca="false">SUM(CU288:CU290)</f>
        <v>0</v>
      </c>
      <c r="CV291" s="20" t="n">
        <f aca="false">SUM(CV288:CV290)</f>
        <v>0</v>
      </c>
      <c r="CW291" s="20" t="n">
        <f aca="false">SUM(CW288:CW290)</f>
        <v>0</v>
      </c>
      <c r="CX291" s="20" t="n">
        <f aca="false">SUM(CX288:CX290)</f>
        <v>0</v>
      </c>
      <c r="CY291" s="20" t="n">
        <f aca="false">SUM(CY288:CY290)</f>
        <v>0</v>
      </c>
      <c r="CZ291" s="20" t="n">
        <f aca="false">SUM(CZ288:CZ290)</f>
        <v>0</v>
      </c>
      <c r="DA291" s="20" t="n">
        <f aca="false">SUM(DA288:DA290)</f>
        <v>0</v>
      </c>
      <c r="DB291" s="20" t="n">
        <f aca="false">SUM(DB288:DB290)</f>
        <v>0</v>
      </c>
      <c r="DC291" s="20" t="n">
        <f aca="false">SUM(DC288:DC290)</f>
        <v>0</v>
      </c>
      <c r="DD291" s="20" t="n">
        <f aca="false">SUM(DD288:DD290)</f>
        <v>0</v>
      </c>
      <c r="DE291" s="20" t="n">
        <f aca="false">SUM(DE288:DE290)</f>
        <v>0</v>
      </c>
      <c r="DF291" s="20" t="n">
        <f aca="false">SUM(DF288:DF290)</f>
        <v>0</v>
      </c>
      <c r="DG291" s="20" t="n">
        <f aca="false">SUM(DG288:DG290)</f>
        <v>0</v>
      </c>
      <c r="DH291" s="20" t="n">
        <f aca="false">SUM(DH288:DH290)</f>
        <v>0</v>
      </c>
      <c r="DI291" s="20" t="n">
        <f aca="false">SUM(DI288:DI290)</f>
        <v>0</v>
      </c>
      <c r="DJ291" s="20" t="n">
        <f aca="false">SUM(DJ288:DJ290)</f>
        <v>0</v>
      </c>
      <c r="DK291" s="20" t="n">
        <f aca="false">SUM(DK288:DK290)</f>
        <v>0</v>
      </c>
      <c r="DL291" s="20" t="n">
        <f aca="false">SUM(DL288:DL290)</f>
        <v>0</v>
      </c>
      <c r="DM291" s="20" t="n">
        <f aca="false">SUM(DM288:DM290)</f>
        <v>0</v>
      </c>
      <c r="DN291" s="20" t="n">
        <f aca="false">SUM(DN288:DN290)</f>
        <v>0</v>
      </c>
      <c r="DO291" s="20" t="n">
        <f aca="false">SUM(DO288:DO290)</f>
        <v>0</v>
      </c>
      <c r="DP291" s="20" t="n">
        <f aca="false">SUM(DP288:DP290)</f>
        <v>0</v>
      </c>
      <c r="DQ291" s="20" t="n">
        <f aca="false">SUM(DQ288:DQ290)</f>
        <v>0</v>
      </c>
      <c r="DR291" s="54" t="n">
        <f aca="false">SUM(DR288:DR290)</f>
        <v>0</v>
      </c>
      <c r="DS291" s="55" t="n">
        <f aca="false">SUM(DS288:DS290)</f>
        <v>0</v>
      </c>
      <c r="DT291" s="55" t="n">
        <f aca="false">SUM(DT288:DT290)</f>
        <v>0</v>
      </c>
      <c r="DU291" s="55" t="n">
        <f aca="false">SUM(DU288:DU290)</f>
        <v>0</v>
      </c>
      <c r="DV291" s="55" t="n">
        <f aca="false">SUM(DV288:DV290)</f>
        <v>0</v>
      </c>
      <c r="DW291" s="55" t="n">
        <f aca="false">SUM(DW288:DW290)</f>
        <v>0</v>
      </c>
      <c r="DX291" s="55" t="n">
        <f aca="false">SUM(DX288:DX290)</f>
        <v>0</v>
      </c>
      <c r="DY291" s="55" t="n">
        <f aca="false">SUM(DY288:DY290)</f>
        <v>0</v>
      </c>
      <c r="DZ291" s="55" t="n">
        <f aca="false">SUM(DZ288:DZ290)</f>
        <v>0</v>
      </c>
      <c r="EA291" s="20" t="n">
        <f aca="false">SUM(EA288:EA290)</f>
        <v>0</v>
      </c>
    </row>
    <row r="292" customFormat="false" ht="18" hidden="false" customHeight="true" outlineLevel="0" collapsed="false">
      <c r="A292" s="18"/>
      <c r="B292" s="19" t="s">
        <v>467</v>
      </c>
      <c r="C292" s="19"/>
      <c r="D292" s="19"/>
      <c r="E292" s="20" t="n">
        <f aca="false">+E291+E287+E281+E273+E265+E263+E259+E256+E251+E237+E229+E221</f>
        <v>40841.62</v>
      </c>
      <c r="F292" s="20" t="n">
        <f aca="false">+F291+F287+F281+F273+F265+F263+F259+F256+F251+F237+F229+F221</f>
        <v>5530.2</v>
      </c>
      <c r="G292" s="20" t="n">
        <f aca="false">+G291+G287+G281+G273+G265+G263+G259+G256+G251+G237+G229+G221</f>
        <v>7845.757</v>
      </c>
      <c r="H292" s="20" t="n">
        <f aca="false">+H291+H287+H281+H273+H265+H263+H259+H256+H251+H237+H229+H221</f>
        <v>0</v>
      </c>
      <c r="I292" s="20" t="n">
        <f aca="false">+I291+I287+I281+I273+I265+I263+I259+I256+I251+I237+I229+I221</f>
        <v>0</v>
      </c>
      <c r="J292" s="20"/>
      <c r="K292" s="20" t="n">
        <f aca="false">+K291+K287+K281+K273+K265+K263+K259+K256+K251+K237+K229+K221</f>
        <v>7845.757</v>
      </c>
      <c r="L292" s="20" t="n">
        <f aca="false">+L291+L287+L281+L273+L265+L263+L259+L256+L251+L237+L229+L221</f>
        <v>0</v>
      </c>
      <c r="M292" s="20"/>
      <c r="N292" s="20" t="n">
        <f aca="false">+N291+N287+N281+N273+N265+N263+N259+N256+N251+N237+N229+N221</f>
        <v>0</v>
      </c>
      <c r="O292" s="20" t="n">
        <f aca="false">+O291+O287+O281+O273+O265+O263+O259+O256+O251+O237+O229+O221</f>
        <v>0</v>
      </c>
      <c r="P292" s="20"/>
      <c r="Q292" s="20" t="n">
        <f aca="false">+Q291+Q287+Q281+Q273+Q265+Q263+Q259+Q256+Q251+Q237+Q229+Q221</f>
        <v>130.1</v>
      </c>
      <c r="R292" s="20" t="n">
        <f aca="false">+R291+R287+R281+R273+R265+R263+R259+R256+R251+R237+R229+R221</f>
        <v>0</v>
      </c>
      <c r="S292" s="20" t="n">
        <f aca="false">+S291+S287+S281+S273+S265+S263+S259+S256+S251+S237+S229+S221</f>
        <v>0</v>
      </c>
      <c r="T292" s="20"/>
      <c r="U292" s="20" t="n">
        <f aca="false">+U291+U287+U281+U273+U265+U263+U259+U256+U251+U237+U229+U221</f>
        <v>130.1</v>
      </c>
      <c r="V292" s="20" t="n">
        <f aca="false">+V291+V287+V281+V273+V265+V263+V259+V256+V251+V237+V229+V221</f>
        <v>0</v>
      </c>
      <c r="W292" s="20"/>
      <c r="X292" s="20" t="n">
        <f aca="false">+X291+X287+X281+X273+X265+X263+X259+X256+X251+X237+X229+X221</f>
        <v>0</v>
      </c>
      <c r="Y292" s="20" t="n">
        <f aca="false">+Y291+Y287+Y281+Y273+Y265+Y263+Y259+Y256+Y251+Y237+Y229+Y221</f>
        <v>0</v>
      </c>
      <c r="Z292" s="20"/>
      <c r="AA292" s="20" t="n">
        <f aca="false">+AA291+AA287+AA281+AA273+AA265+AA263+AA259+AA256+AA251+AA237+AA229+AA221</f>
        <v>15.1</v>
      </c>
      <c r="AB292" s="20" t="n">
        <f aca="false">+AB291+AB287+AB281+AB273+AB265+AB263+AB259+AB256+AB251+AB237+AB229+AB221</f>
        <v>0</v>
      </c>
      <c r="AC292" s="20" t="n">
        <f aca="false">+AC291+AC287+AC281+AC273+AC265+AC263+AC259+AC256+AC251+AC237+AC229+AC221</f>
        <v>0</v>
      </c>
      <c r="AD292" s="20"/>
      <c r="AE292" s="20" t="n">
        <f aca="false">+AE291+AE287+AE281+AE273+AE265+AE263+AE259+AE256+AE251+AE237+AE229+AE221</f>
        <v>15.1</v>
      </c>
      <c r="AF292" s="20" t="n">
        <f aca="false">+AF291+AF287+AF281+AF273+AF265+AF263+AF259+AF256+AF251+AF237+AF229+AF221</f>
        <v>0</v>
      </c>
      <c r="AG292" s="20"/>
      <c r="AH292" s="20" t="n">
        <f aca="false">+AH291+AH287+AH281+AH273+AH265+AH263+AH259+AH256+AH251+AH237+AH229+AH221</f>
        <v>0</v>
      </c>
      <c r="AI292" s="20" t="n">
        <f aca="false">+AI291+AI287+AI281+AI273+AI265+AI263+AI259+AI256+AI251+AI237+AI229+AI221</f>
        <v>0</v>
      </c>
      <c r="AJ292" s="20"/>
      <c r="AK292" s="20" t="n">
        <f aca="false">+AK291+AK287+AK281+AK273+AK265+AK263+AK259+AK256+AK251+AK237+AK229+AK221</f>
        <v>1632.7</v>
      </c>
      <c r="AL292" s="20" t="n">
        <f aca="false">+AL291+AL287+AL281+AL273+AL265+AL263+AL259+AL256+AL251+AL237+AL229+AL221</f>
        <v>0</v>
      </c>
      <c r="AM292" s="20" t="n">
        <f aca="false">+AM291+AM287+AM281+AM273+AM265+AM263+AM259+AM256+AM251+AM237+AM229+AM221</f>
        <v>0</v>
      </c>
      <c r="AN292" s="20"/>
      <c r="AO292" s="20" t="n">
        <f aca="false">+AO291+AO287+AO281+AO273+AO265+AO263+AO259+AO256+AO251+AO237+AO229+AO221</f>
        <v>1632.7</v>
      </c>
      <c r="AP292" s="20" t="n">
        <f aca="false">+AP291+AP287+AP281+AP273+AP265+AP263+AP259+AP256+AP251+AP237+AP229+AP221</f>
        <v>0</v>
      </c>
      <c r="AQ292" s="20"/>
      <c r="AR292" s="20" t="n">
        <f aca="false">+AR291+AR287+AR281+AR273+AR265+AR263+AR259+AR256+AR251+AR237+AR229+AR221</f>
        <v>0</v>
      </c>
      <c r="AS292" s="20" t="n">
        <f aca="false">+AS291+AS287+AS281+AS273+AS265+AS263+AS259+AS256+AS251+AS237+AS229+AS221</f>
        <v>0</v>
      </c>
      <c r="AT292" s="20"/>
      <c r="AU292" s="20" t="n">
        <f aca="false">+AU291+AU287+AU281+AU273+AU265+AU263+AU259+AU256+AU251+AU237+AU229+AU221</f>
        <v>188</v>
      </c>
      <c r="AV292" s="20" t="n">
        <f aca="false">+AV291+AV287+AV281+AV273+AV265+AV263+AV259+AV256+AV251+AV237+AV229+AV221</f>
        <v>0</v>
      </c>
      <c r="AW292" s="20" t="n">
        <f aca="false">+AW291+AW287+AW281+AW273+AW265+AW263+AW259+AW256+AW251+AW237+AW229+AW221</f>
        <v>0</v>
      </c>
      <c r="AX292" s="20"/>
      <c r="AY292" s="20" t="n">
        <f aca="false">+AY291+AY287+AY281+AY273+AY265+AY263+AY259+AY256+AY251+AY237+AY229+AY221</f>
        <v>188</v>
      </c>
      <c r="AZ292" s="20" t="n">
        <f aca="false">+AZ291+AZ287+AZ281+AZ273+AZ265+AZ263+AZ259+AZ256+AZ251+AZ237+AZ229+AZ221</f>
        <v>0</v>
      </c>
      <c r="BA292" s="20"/>
      <c r="BB292" s="20" t="n">
        <f aca="false">+BB291+BB287+BB281+BB273+BB265+BB263+BB259+BB256+BB251+BB237+BB229+BB221</f>
        <v>0</v>
      </c>
      <c r="BC292" s="20" t="n">
        <f aca="false">+BC291+BC287+BC281+BC273+BC265+BC263+BC259+BC256+BC251+BC237+BC229+BC221</f>
        <v>0</v>
      </c>
      <c r="BD292" s="20" t="n">
        <f aca="false">+BD291+BD287+BD281+BD273+BD265+BD263+BD259+BD256+BD251+BD237+BD229+BD221</f>
        <v>0</v>
      </c>
      <c r="BE292" s="20" t="n">
        <f aca="false">+BE291+BE287+BE281+BE273+BE265+BE263+BE259+BE256+BE251+BE237+BE229+BE221</f>
        <v>1016.2</v>
      </c>
      <c r="BF292" s="20" t="n">
        <f aca="false">+BF291+BF287+BF281+BF273+BF265+BF263+BF259+BF256+BF251+BF237+BF229+BF221</f>
        <v>0</v>
      </c>
      <c r="BG292" s="20" t="n">
        <f aca="false">+BG291+BG287+BG281+BG273+BG265+BG263+BG259+BG256+BG251+BG237+BG229+BG221</f>
        <v>0</v>
      </c>
      <c r="BH292" s="20" t="n">
        <f aca="false">+BH291+BH287+BH281+BH273+BH265+BH263+BH259+BH256+BH251+BH237+BH229+BH221</f>
        <v>0</v>
      </c>
      <c r="BI292" s="20" t="n">
        <f aca="false">+BI291+BI287+BI281+BI273+BI265+BI263+BI259+BI256+BI251+BI237+BI229+BI221</f>
        <v>1016.2</v>
      </c>
      <c r="BJ292" s="20" t="n">
        <f aca="false">+BJ291+BJ287+BJ281+BJ273+BJ265+BJ263+BJ259+BJ256+BJ251+BJ237+BJ229+BJ221</f>
        <v>0</v>
      </c>
      <c r="BK292" s="20" t="n">
        <f aca="false">+BK291+BK287+BK281+BK273+BK265+BK263+BK259+BK256+BK251+BK237+BK229+BK221</f>
        <v>0</v>
      </c>
      <c r="BL292" s="20" t="n">
        <f aca="false">+BL291+BL287+BL281+BL273+BL265+BL263+BL259+BL256+BL251+BL237+BL229+BL221</f>
        <v>0</v>
      </c>
      <c r="BM292" s="20" t="n">
        <f aca="false">+BM291+BM287+BM281+BM273+BM265+BM263+BM259+BM256+BM251+BM237+BM229+BM221</f>
        <v>0</v>
      </c>
      <c r="BN292" s="20" t="n">
        <f aca="false">+BN291+BN287+BN281+BN273+BN265+BN263+BN259+BN256+BN251+BN237+BN229+BN221</f>
        <v>0</v>
      </c>
      <c r="BO292" s="20" t="n">
        <f aca="false">+BO291+BO287+BO281+BO273+BO265+BO263+BO259+BO256+BO251+BO237+BO229+BO221</f>
        <v>382</v>
      </c>
      <c r="BP292" s="20" t="n">
        <f aca="false">+BP291+BP287+BP281+BP273+BP265+BP263+BP259+BP256+BP251+BP237+BP229+BP221</f>
        <v>0</v>
      </c>
      <c r="BQ292" s="20" t="n">
        <f aca="false">+BQ291+BQ287+BQ281+BQ273+BQ265+BQ263+BQ259+BQ256+BQ251+BQ237+BQ229+BQ221</f>
        <v>0</v>
      </c>
      <c r="BR292" s="20" t="n">
        <f aca="false">+BR291+BR287+BR281+BR273+BR265+BR263+BR259+BR256+BR251+BR237+BR229+BR221</f>
        <v>0</v>
      </c>
      <c r="BS292" s="20" t="n">
        <f aca="false">+BS291+BS287+BS281+BS273+BS265+BS263+BS259+BS256+BS251+BS237+BS229+BS221</f>
        <v>382</v>
      </c>
      <c r="BT292" s="20" t="n">
        <f aca="false">+BT291+BT287+BT281+BT273+BT265+BT263+BT259+BT256+BT251+BT237+BT229+BT221</f>
        <v>0</v>
      </c>
      <c r="BU292" s="20" t="n">
        <f aca="false">+BU291+BU287+BU281+BU273+BU265+BU263+BU259+BU256+BU251+BU237+BU229+BU221</f>
        <v>0</v>
      </c>
      <c r="BV292" s="20" t="n">
        <f aca="false">+BV291+BV287+BV281+BV273+BV265+BV263+BV259+BV256+BV251+BV237+BV229+BV221</f>
        <v>0</v>
      </c>
      <c r="BW292" s="20" t="n">
        <f aca="false">+BW291+BW287+BW281+BW273+BW265+BW263+BW259+BW256+BW251+BW237+BW229+BW221</f>
        <v>0</v>
      </c>
      <c r="BX292" s="20" t="n">
        <f aca="false">+BX291+BX287+BX281+BX273+BX265+BX263+BX259+BX256+BX251+BX237+BX229+BX221</f>
        <v>0</v>
      </c>
      <c r="BY292" s="20" t="n">
        <f aca="false">+BY291+BY287+BY281+BY273+BY265+BY263+BY259+BY256+BY251+BY237+BY229+BY221</f>
        <v>0</v>
      </c>
      <c r="BZ292" s="20" t="n">
        <f aca="false">+BZ291+BZ287+BZ281+BZ273+BZ265+BZ263+BZ259+BZ256+BZ251+BZ237+BZ229+BZ221</f>
        <v>0</v>
      </c>
      <c r="CA292" s="20" t="n">
        <f aca="false">+CA291+CA287+CA281+CA273+CA265+CA263+CA259+CA256+CA251+CA237+CA229+CA221</f>
        <v>0</v>
      </c>
      <c r="CB292" s="20" t="n">
        <f aca="false">+CB291+CB287+CB281+CB273+CB265+CB263+CB259+CB256+CB251+CB237+CB229+CB221</f>
        <v>0</v>
      </c>
      <c r="CC292" s="20" t="n">
        <f aca="false">+CC291+CC287+CC281+CC273+CC265+CC263+CC259+CC256+CC251+CC237+CC229+CC221</f>
        <v>0</v>
      </c>
      <c r="CD292" s="20" t="n">
        <f aca="false">+CD291+CD287+CD281+CD273+CD265+CD263+CD259+CD256+CD251+CD237+CD229+CD221</f>
        <v>0</v>
      </c>
      <c r="CE292" s="20"/>
      <c r="CF292" s="20" t="n">
        <f aca="false">+CF291+CF287+CF281+CF273+CF265+CF263+CF259+CF256+CF251+CF237+CF229+CF221</f>
        <v>0</v>
      </c>
      <c r="CG292" s="20" t="n">
        <f aca="false">+CG291+CG287+CG281+CG273+CG265+CG263+CG259+CG256+CG251+CG237+CG229+CG221</f>
        <v>0</v>
      </c>
      <c r="CH292" s="20" t="n">
        <f aca="false">+CH291+CH287+CH281+CH273+CH265+CH263+CH259+CH256+CH251+CH237+CH229+CH221</f>
        <v>0</v>
      </c>
      <c r="CI292" s="20" t="n">
        <f aca="false">+CI291+CI287+CI281+CI273+CI265+CI263+CI259+CI256+CI251+CI237+CI229+CI221</f>
        <v>0</v>
      </c>
      <c r="CJ292" s="20" t="n">
        <f aca="false">+CJ291+CJ287+CJ281+CJ273+CJ265+CJ263+CJ259+CJ256+CJ251+CJ237+CJ229+CJ221</f>
        <v>0</v>
      </c>
      <c r="CK292" s="20" t="n">
        <f aca="false">+CK291+CK287+CK281+CK273+CK265+CK263+CK259+CK256+CK251+CK237+CK229+CK221</f>
        <v>0</v>
      </c>
      <c r="CL292" s="20" t="n">
        <f aca="false">+CL291+CL287+CL281+CL273+CL265+CL263+CL259+CL256+CL251+CL237+CL229+CL221</f>
        <v>0</v>
      </c>
      <c r="CM292" s="20" t="n">
        <f aca="false">+CM291+CM287+CM281+CM273+CM265+CM263+CM259+CM256+CM251+CM237+CM229+CM221</f>
        <v>0</v>
      </c>
      <c r="CN292" s="20" t="n">
        <f aca="false">+CN291+CN287+CN281+CN273+CN265+CN263+CN259+CN256+CN251+CN237+CN229+CN221</f>
        <v>0</v>
      </c>
      <c r="CO292" s="20" t="n">
        <f aca="false">+CO291+CO287+CO281+CO273+CO265+CO263+CO259+CO256+CO251+CO237+CO229+CO221</f>
        <v>0</v>
      </c>
      <c r="CP292" s="20" t="n">
        <f aca="false">+CP291+CP287+CP281+CP273+CP265+CP263+CP259+CP256+CP251+CP237+CP229+CP221</f>
        <v>47</v>
      </c>
      <c r="CQ292" s="20" t="n">
        <f aca="false">+CQ291+CQ287+CQ281+CQ273+CQ265+CQ263+CQ259+CQ256+CQ251+CQ237+CQ229+CQ221</f>
        <v>47</v>
      </c>
      <c r="CR292" s="20" t="n">
        <f aca="false">+CR291+CR287+CR281+CR273+CR265+CR263+CR259+CR256+CR251+CR237+CR229+CR221</f>
        <v>0</v>
      </c>
      <c r="CS292" s="20" t="n">
        <f aca="false">+CS291+CS287+CS281+CS273+CS265+CS263+CS259+CS256+CS251+CS237+CS229+CS221</f>
        <v>0</v>
      </c>
      <c r="CT292" s="20" t="n">
        <f aca="false">+CT291+CT287+CT281+CT273+CT265+CT263+CT259+CT256+CT251+CT237+CT229+CT221</f>
        <v>0</v>
      </c>
      <c r="CU292" s="20" t="n">
        <f aca="false">+CU291+CU287+CU281+CU273+CU265+CU263+CU259+CU256+CU251+CU237+CU229+CU221</f>
        <v>0</v>
      </c>
      <c r="CV292" s="20" t="n">
        <f aca="false">+CV291+CV287+CV281+CV273+CV265+CV263+CV259+CV256+CV251+CV237+CV229+CV221</f>
        <v>0</v>
      </c>
      <c r="CW292" s="20" t="n">
        <f aca="false">+CW291+CW287+CW281+CW273+CW265+CW263+CW259+CW256+CW251+CW237+CW229+CW221</f>
        <v>876</v>
      </c>
      <c r="CX292" s="20" t="n">
        <f aca="false">+CX291+CX287+CX281+CX273+CX265+CX263+CX259+CX256+CX251+CX237+CX229+CX221</f>
        <v>876</v>
      </c>
      <c r="CY292" s="20" t="n">
        <f aca="false">+CY291+CY287+CY281+CY273+CY265+CY263+CY259+CY256+CY251+CY237+CY229+CY221</f>
        <v>0</v>
      </c>
      <c r="CZ292" s="20" t="n">
        <f aca="false">+CZ291+CZ287+CZ281+CZ273+CZ265+CZ263+CZ259+CZ256+CZ251+CZ237+CZ229+CZ221</f>
        <v>0</v>
      </c>
      <c r="DA292" s="20" t="n">
        <f aca="false">+DA291+DA287+DA281+DA273+DA265+DA263+DA259+DA256+DA251+DA237+DA229+DA221</f>
        <v>0</v>
      </c>
      <c r="DB292" s="20" t="n">
        <f aca="false">+DB291+DB287+DB281+DB273+DB265+DB263+DB259+DB256+DB251+DB237+DB229+DB221</f>
        <v>0</v>
      </c>
      <c r="DC292" s="20" t="n">
        <f aca="false">+DC291+DC287+DC281+DC273+DC265+DC263+DC259+DC256+DC251+DC237+DC229+DC221</f>
        <v>0</v>
      </c>
      <c r="DD292" s="20" t="n">
        <f aca="false">+DD291+DD287+DD281+DD273+DD265+DD263+DD259+DD256+DD251+DD237+DD229+DD221</f>
        <v>0</v>
      </c>
      <c r="DE292" s="20" t="n">
        <f aca="false">+DE291+DE287+DE281+DE273+DE265+DE263+DE259+DE256+DE251+DE237+DE229+DE221</f>
        <v>0</v>
      </c>
      <c r="DF292" s="20" t="n">
        <f aca="false">+DF291+DF287+DF281+DF273+DF265+DF263+DF259+DF256+DF251+DF237+DF229+DF221</f>
        <v>0</v>
      </c>
      <c r="DG292" s="20" t="n">
        <f aca="false">+DG291+DG287+DG281+DG273+DG265+DG263+DG259+DG256+DG251+DG237+DG229+DG221</f>
        <v>0</v>
      </c>
      <c r="DH292" s="20" t="n">
        <f aca="false">+DH291+DH287+DH281+DH273+DH265+DH263+DH259+DH256+DH251+DH237+DH229+DH221</f>
        <v>0</v>
      </c>
      <c r="DI292" s="20" t="n">
        <f aca="false">+DI291+DI287+DI281+DI273+DI265+DI263+DI259+DI256+DI251+DI237+DI229+DI221</f>
        <v>0</v>
      </c>
      <c r="DJ292" s="20" t="n">
        <f aca="false">+DJ291+DJ287+DJ281+DJ273+DJ265+DJ263+DJ259+DJ256+DJ251+DJ237+DJ229+DJ221</f>
        <v>0</v>
      </c>
      <c r="DK292" s="20" t="n">
        <f aca="false">+DK291+DK287+DK281+DK273+DK265+DK263+DK259+DK256+DK251+DK237+DK229+DK221</f>
        <v>0</v>
      </c>
      <c r="DL292" s="20" t="n">
        <f aca="false">+DL291+DL287+DL281+DL273+DL265+DL263+DL259+DL256+DL251+DL237+DL229+DL221</f>
        <v>0</v>
      </c>
      <c r="DM292" s="20" t="n">
        <f aca="false">+DM291+DM287+DM281+DM273+DM265+DM263+DM259+DM256+DM251+DM237+DM229+DM221</f>
        <v>0</v>
      </c>
      <c r="DN292" s="20" t="n">
        <f aca="false">+DN291+DN287+DN281+DN273+DN265+DN263+DN259+DN256+DN251+DN237+DN229+DN221</f>
        <v>0</v>
      </c>
      <c r="DO292" s="20" t="n">
        <f aca="false">+DO291+DO287+DO281+DO273+DO265+DO263+DO259+DO256+DO251+DO237+DO229+DO221</f>
        <v>0</v>
      </c>
      <c r="DP292" s="20" t="n">
        <f aca="false">+DP291+DP287+DP281+DP273+DP265+DP263+DP259+DP256+DP251+DP237+DP229+DP221</f>
        <v>0</v>
      </c>
      <c r="DQ292" s="20" t="n">
        <f aca="false">+DQ291+DQ287+DQ281+DQ273+DQ265+DQ263+DQ259+DQ256+DQ251+DQ237+DQ229+DQ221</f>
        <v>0</v>
      </c>
      <c r="DR292" s="54" t="n">
        <f aca="false">DR287+DR281+DR273+DR265+DR263+DR259+DR256+DR251+DR237+DR229+DR224+DR221</f>
        <v>15307.319</v>
      </c>
      <c r="DS292" s="55" t="n">
        <f aca="false">DS287+DS281+DS273+DS265+DS263+DS259+DS256+DS251+DS237+DS229+DS224+DS221</f>
        <v>4434.2</v>
      </c>
      <c r="DT292" s="55" t="n">
        <f aca="false">+DT291+DT287+DT281+DT273+DT265+DT263+DT259+DT256+DT251+DT237+DT229+DT221</f>
        <v>0</v>
      </c>
      <c r="DU292" s="55" t="n">
        <f aca="false">+DU291+DU287+DU281+DU273+DU265+DU263+DU259+DU256+DU251+DU237+DU229+DU221</f>
        <v>0</v>
      </c>
      <c r="DV292" s="55" t="n">
        <f aca="false">DV287+DV281+DV273+DV265+DV263+DV259+DV256+DV251+DV237+DV229+DV224+DV221</f>
        <v>7669</v>
      </c>
      <c r="DW292" s="55" t="n">
        <f aca="false">+DW291+DW287+DW281+DW273+DW265+DW263+DW259+DW256+DW251+DW237+DW229+DW221</f>
        <v>0</v>
      </c>
      <c r="DX292" s="55"/>
      <c r="DY292" s="55" t="n">
        <f aca="false">DY287+DY281+DY273+DY265+DY263+DY259+DY256+DY251+DY237+DY229+DY224+DY221</f>
        <v>3204.119</v>
      </c>
      <c r="DZ292" s="55" t="n">
        <f aca="false">+DZ291+DZ287+DZ281+DZ273+DZ265+DZ263+DZ259+DZ256+DZ251+DZ237+DZ229+DZ221</f>
        <v>0</v>
      </c>
      <c r="EA292" s="20"/>
    </row>
    <row r="293" customFormat="false" ht="21" hidden="false" customHeight="true" outlineLevel="0" collapsed="false">
      <c r="A293" s="57"/>
      <c r="B293" s="42" t="s">
        <v>468</v>
      </c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 t="s">
        <v>468</v>
      </c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 t="s">
        <v>468</v>
      </c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 t="s">
        <v>468</v>
      </c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3"/>
      <c r="DO293" s="43"/>
      <c r="DP293" s="43"/>
      <c r="DQ293" s="43"/>
      <c r="DR293" s="42" t="s">
        <v>468</v>
      </c>
      <c r="DS293" s="42"/>
      <c r="DT293" s="42"/>
      <c r="DU293" s="42"/>
      <c r="DV293" s="42"/>
      <c r="DW293" s="42"/>
      <c r="DX293" s="42"/>
      <c r="DY293" s="42"/>
      <c r="DZ293" s="42"/>
      <c r="EA293" s="42"/>
    </row>
    <row r="294" customFormat="false" ht="21" hidden="false" customHeight="true" outlineLevel="0" collapsed="false">
      <c r="A294" s="19" t="n">
        <v>54</v>
      </c>
      <c r="B294" s="28" t="s">
        <v>469</v>
      </c>
      <c r="C294" s="28" t="s">
        <v>470</v>
      </c>
      <c r="D294" s="28"/>
      <c r="E294" s="24" t="n">
        <f aca="false">+G294+Q294+AA294+AK294+AU294+BE294+BO294+BY294+CI294+CP294+CW294+DF294+DD294+DH294+DJ294+DL294+DN294+DP294+DR294</f>
        <v>700</v>
      </c>
      <c r="F294" s="24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50" t="n">
        <f aca="false">+DS294+DV294+DY294</f>
        <v>700</v>
      </c>
      <c r="DS294" s="52" t="n">
        <v>100</v>
      </c>
      <c r="DT294" s="52" t="s">
        <v>47</v>
      </c>
      <c r="DU294" s="52" t="s">
        <v>48</v>
      </c>
      <c r="DV294" s="51" t="n">
        <v>400</v>
      </c>
      <c r="DW294" s="51" t="s">
        <v>256</v>
      </c>
      <c r="DX294" s="52" t="s">
        <v>48</v>
      </c>
      <c r="DY294" s="64" t="n">
        <v>200</v>
      </c>
      <c r="DZ294" s="51" t="s">
        <v>95</v>
      </c>
      <c r="EA294" s="24" t="s">
        <v>48</v>
      </c>
    </row>
    <row r="295" customFormat="false" ht="21" hidden="false" customHeight="true" outlineLevel="0" collapsed="false">
      <c r="A295" s="19"/>
      <c r="B295" s="28"/>
      <c r="C295" s="28"/>
      <c r="D295" s="28"/>
      <c r="E295" s="24" t="n">
        <f aca="false">+G295+Q295+AA295+AK295+AU295+BE295+BO295+BY295+CI295+CP295+CW295+DF295+DD295+DH295+DJ295+DL295+DN295+DP295+DR295</f>
        <v>500</v>
      </c>
      <c r="F295" s="24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50" t="n">
        <f aca="false">+DS295+DV295+DY295</f>
        <v>500</v>
      </c>
      <c r="DS295" s="55"/>
      <c r="DT295" s="55"/>
      <c r="DU295" s="55"/>
      <c r="DV295" s="51" t="n">
        <v>300</v>
      </c>
      <c r="DW295" s="51" t="s">
        <v>258</v>
      </c>
      <c r="DX295" s="52" t="s">
        <v>48</v>
      </c>
      <c r="DY295" s="64" t="n">
        <v>200</v>
      </c>
      <c r="DZ295" s="51" t="s">
        <v>261</v>
      </c>
      <c r="EA295" s="24" t="s">
        <v>48</v>
      </c>
    </row>
    <row r="296" customFormat="false" ht="21" hidden="false" customHeight="true" outlineLevel="0" collapsed="false">
      <c r="A296" s="19"/>
      <c r="B296" s="28"/>
      <c r="C296" s="28"/>
      <c r="D296" s="28"/>
      <c r="E296" s="24" t="n">
        <f aca="false">+G296+Q296+AA296+AK296+AU296+BE296+BO296+BY296+CI296+CP296+CW296+DF296+DD296+DH296+DJ296+DL296+DN296+DP296+DR296</f>
        <v>70</v>
      </c>
      <c r="F296" s="24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50" t="n">
        <f aca="false">+DS296+DV296+DY296</f>
        <v>70</v>
      </c>
      <c r="DS296" s="55"/>
      <c r="DT296" s="55"/>
      <c r="DU296" s="55"/>
      <c r="DV296" s="51" t="n">
        <v>70</v>
      </c>
      <c r="DW296" s="51" t="s">
        <v>51</v>
      </c>
      <c r="DX296" s="52" t="s">
        <v>48</v>
      </c>
      <c r="DY296" s="55"/>
      <c r="DZ296" s="55"/>
      <c r="EA296" s="20"/>
    </row>
    <row r="297" customFormat="false" ht="21" hidden="false" customHeight="true" outlineLevel="0" collapsed="false">
      <c r="A297" s="18"/>
      <c r="B297" s="19" t="s">
        <v>56</v>
      </c>
      <c r="C297" s="19"/>
      <c r="D297" s="19"/>
      <c r="E297" s="20" t="n">
        <f aca="false">SUM(E294:E296)</f>
        <v>1270</v>
      </c>
      <c r="F297" s="20"/>
      <c r="G297" s="20" t="n">
        <f aca="false">SUM(G294:G296)</f>
        <v>0</v>
      </c>
      <c r="H297" s="20" t="n">
        <f aca="false">SUM(H294:H296)</f>
        <v>0</v>
      </c>
      <c r="I297" s="20" t="n">
        <f aca="false">SUM(I294:I296)</f>
        <v>0</v>
      </c>
      <c r="J297" s="20"/>
      <c r="K297" s="20" t="n">
        <f aca="false">SUM(K294:K296)</f>
        <v>0</v>
      </c>
      <c r="L297" s="20" t="n">
        <f aca="false">SUM(L294:L296)</f>
        <v>0</v>
      </c>
      <c r="M297" s="20"/>
      <c r="N297" s="20" t="n">
        <f aca="false">SUM(N294:N296)</f>
        <v>0</v>
      </c>
      <c r="O297" s="20" t="n">
        <f aca="false">SUM(O294:O296)</f>
        <v>0</v>
      </c>
      <c r="P297" s="20"/>
      <c r="Q297" s="20" t="n">
        <f aca="false">SUM(Q294:Q296)</f>
        <v>0</v>
      </c>
      <c r="R297" s="20" t="n">
        <f aca="false">SUM(R294:R296)</f>
        <v>0</v>
      </c>
      <c r="S297" s="20" t="n">
        <f aca="false">SUM(S294:S296)</f>
        <v>0</v>
      </c>
      <c r="T297" s="20"/>
      <c r="U297" s="20" t="n">
        <f aca="false">SUM(U294:U296)</f>
        <v>0</v>
      </c>
      <c r="V297" s="20" t="n">
        <f aca="false">SUM(V294:V296)</f>
        <v>0</v>
      </c>
      <c r="W297" s="20"/>
      <c r="X297" s="20" t="n">
        <f aca="false">SUM(X294:X296)</f>
        <v>0</v>
      </c>
      <c r="Y297" s="20" t="n">
        <f aca="false">SUM(Y294:Y296)</f>
        <v>0</v>
      </c>
      <c r="Z297" s="20"/>
      <c r="AA297" s="20" t="n">
        <f aca="false">SUM(AA294:AA296)</f>
        <v>0</v>
      </c>
      <c r="AB297" s="20" t="n">
        <f aca="false">SUM(AB294:AB296)</f>
        <v>0</v>
      </c>
      <c r="AC297" s="20" t="n">
        <f aca="false">SUM(AC294:AC296)</f>
        <v>0</v>
      </c>
      <c r="AD297" s="20"/>
      <c r="AE297" s="20" t="n">
        <f aca="false">SUM(AE294:AE296)</f>
        <v>0</v>
      </c>
      <c r="AF297" s="20" t="n">
        <f aca="false">SUM(AF294:AF296)</f>
        <v>0</v>
      </c>
      <c r="AG297" s="20"/>
      <c r="AH297" s="20" t="n">
        <f aca="false">SUM(AH294:AH296)</f>
        <v>0</v>
      </c>
      <c r="AI297" s="20" t="n">
        <f aca="false">SUM(AI294:AI296)</f>
        <v>0</v>
      </c>
      <c r="AJ297" s="20"/>
      <c r="AK297" s="20" t="n">
        <f aca="false">SUM(AK294:AK296)</f>
        <v>0</v>
      </c>
      <c r="AL297" s="20" t="n">
        <f aca="false">SUM(AL294:AL296)</f>
        <v>0</v>
      </c>
      <c r="AM297" s="20" t="n">
        <f aca="false">SUM(AM294:AM296)</f>
        <v>0</v>
      </c>
      <c r="AN297" s="20"/>
      <c r="AO297" s="20" t="n">
        <f aca="false">SUM(AO294:AO296)</f>
        <v>0</v>
      </c>
      <c r="AP297" s="20" t="n">
        <f aca="false">SUM(AP294:AP296)</f>
        <v>0</v>
      </c>
      <c r="AQ297" s="20"/>
      <c r="AR297" s="20" t="n">
        <f aca="false">SUM(AR294:AR296)</f>
        <v>0</v>
      </c>
      <c r="AS297" s="20" t="n">
        <f aca="false">SUM(AS294:AS296)</f>
        <v>0</v>
      </c>
      <c r="AT297" s="20"/>
      <c r="AU297" s="20" t="n">
        <f aca="false">SUM(AU294:AU296)</f>
        <v>0</v>
      </c>
      <c r="AV297" s="20" t="n">
        <f aca="false">SUM(AV294:AV296)</f>
        <v>0</v>
      </c>
      <c r="AW297" s="20" t="n">
        <f aca="false">SUM(AW294:AW296)</f>
        <v>0</v>
      </c>
      <c r="AX297" s="20"/>
      <c r="AY297" s="20" t="n">
        <f aca="false">SUM(AY294:AY296)</f>
        <v>0</v>
      </c>
      <c r="AZ297" s="20" t="n">
        <f aca="false">SUM(AZ294:AZ296)</f>
        <v>0</v>
      </c>
      <c r="BA297" s="20"/>
      <c r="BB297" s="20" t="n">
        <f aca="false">SUM(BB294:BB296)</f>
        <v>0</v>
      </c>
      <c r="BC297" s="20" t="n">
        <f aca="false">SUM(BC294:BC296)</f>
        <v>0</v>
      </c>
      <c r="BD297" s="20" t="n">
        <f aca="false">SUM(BD294:BD296)</f>
        <v>0</v>
      </c>
      <c r="BE297" s="20" t="n">
        <f aca="false">SUM(BE294:BE296)</f>
        <v>0</v>
      </c>
      <c r="BF297" s="20" t="n">
        <f aca="false">SUM(BF294:BF296)</f>
        <v>0</v>
      </c>
      <c r="BG297" s="20" t="n">
        <f aca="false">SUM(BG294:BG296)</f>
        <v>0</v>
      </c>
      <c r="BH297" s="20" t="n">
        <f aca="false">SUM(BH294:BH296)</f>
        <v>0</v>
      </c>
      <c r="BI297" s="20" t="n">
        <f aca="false">SUM(BI294:BI296)</f>
        <v>0</v>
      </c>
      <c r="BJ297" s="20" t="n">
        <f aca="false">SUM(BJ294:BJ296)</f>
        <v>0</v>
      </c>
      <c r="BK297" s="20" t="n">
        <f aca="false">SUM(BK294:BK296)</f>
        <v>0</v>
      </c>
      <c r="BL297" s="20" t="n">
        <f aca="false">SUM(BL294:BL296)</f>
        <v>0</v>
      </c>
      <c r="BM297" s="20" t="n">
        <f aca="false">SUM(BM294:BM296)</f>
        <v>0</v>
      </c>
      <c r="BN297" s="20" t="n">
        <f aca="false">SUM(BN294:BN296)</f>
        <v>0</v>
      </c>
      <c r="BO297" s="20" t="n">
        <f aca="false">SUM(BO294:BO296)</f>
        <v>0</v>
      </c>
      <c r="BP297" s="20" t="n">
        <f aca="false">SUM(BP294:BP296)</f>
        <v>0</v>
      </c>
      <c r="BQ297" s="20" t="n">
        <f aca="false">SUM(BQ294:BQ296)</f>
        <v>0</v>
      </c>
      <c r="BR297" s="20" t="n">
        <f aca="false">SUM(BR294:BR296)</f>
        <v>0</v>
      </c>
      <c r="BS297" s="20" t="n">
        <f aca="false">SUM(BS294:BS296)</f>
        <v>0</v>
      </c>
      <c r="BT297" s="20" t="n">
        <f aca="false">SUM(BT294:BT296)</f>
        <v>0</v>
      </c>
      <c r="BU297" s="20"/>
      <c r="BV297" s="20" t="n">
        <f aca="false">SUM(BV294:BV296)</f>
        <v>0</v>
      </c>
      <c r="BW297" s="20" t="n">
        <f aca="false">SUM(BW294:BW296)</f>
        <v>0</v>
      </c>
      <c r="BX297" s="20" t="n">
        <f aca="false">SUM(BX294:BX296)</f>
        <v>0</v>
      </c>
      <c r="BY297" s="20" t="n">
        <f aca="false">SUM(BY294:BY296)</f>
        <v>0</v>
      </c>
      <c r="BZ297" s="20" t="n">
        <f aca="false">SUM(BZ294:BZ296)</f>
        <v>0</v>
      </c>
      <c r="CA297" s="20" t="n">
        <f aca="false">SUM(CA294:CA296)</f>
        <v>0</v>
      </c>
      <c r="CB297" s="20" t="n">
        <f aca="false">SUM(CB294:CB296)</f>
        <v>0</v>
      </c>
      <c r="CC297" s="20" t="n">
        <f aca="false">SUM(CC294:CC296)</f>
        <v>0</v>
      </c>
      <c r="CD297" s="20" t="n">
        <f aca="false">SUM(CD294:CD296)</f>
        <v>0</v>
      </c>
      <c r="CE297" s="20"/>
      <c r="CF297" s="20" t="n">
        <f aca="false">SUM(CF294:CF296)</f>
        <v>0</v>
      </c>
      <c r="CG297" s="20" t="n">
        <f aca="false">SUM(CG294:CG296)</f>
        <v>0</v>
      </c>
      <c r="CH297" s="20" t="n">
        <f aca="false">SUM(CH294:CH296)</f>
        <v>0</v>
      </c>
      <c r="CI297" s="20" t="n">
        <f aca="false">SUM(CI294:CI296)</f>
        <v>0</v>
      </c>
      <c r="CJ297" s="20" t="n">
        <f aca="false">SUM(CJ294:CJ296)</f>
        <v>0</v>
      </c>
      <c r="CK297" s="20" t="n">
        <f aca="false">SUM(CK294:CK296)</f>
        <v>0</v>
      </c>
      <c r="CL297" s="20" t="n">
        <f aca="false">SUM(CL294:CL296)</f>
        <v>0</v>
      </c>
      <c r="CM297" s="20" t="n">
        <f aca="false">SUM(CM294:CM296)</f>
        <v>0</v>
      </c>
      <c r="CN297" s="20" t="n">
        <f aca="false">SUM(CN294:CN296)</f>
        <v>0</v>
      </c>
      <c r="CO297" s="20" t="n">
        <f aca="false">SUM(CO294:CO296)</f>
        <v>0</v>
      </c>
      <c r="CP297" s="20" t="n">
        <f aca="false">SUM(CP294:CP296)</f>
        <v>0</v>
      </c>
      <c r="CQ297" s="20" t="n">
        <f aca="false">SUM(CQ294:CQ296)</f>
        <v>0</v>
      </c>
      <c r="CR297" s="20" t="n">
        <f aca="false">SUM(CR294:CR296)</f>
        <v>0</v>
      </c>
      <c r="CS297" s="20" t="n">
        <f aca="false">SUM(CS294:CS296)</f>
        <v>0</v>
      </c>
      <c r="CT297" s="20" t="n">
        <f aca="false">SUM(CT294:CT296)</f>
        <v>0</v>
      </c>
      <c r="CU297" s="20" t="n">
        <f aca="false">SUM(CU294:CU296)</f>
        <v>0</v>
      </c>
      <c r="CV297" s="20" t="n">
        <f aca="false">SUM(CV294:CV296)</f>
        <v>0</v>
      </c>
      <c r="CW297" s="20" t="n">
        <f aca="false">SUM(CW294:CW296)</f>
        <v>0</v>
      </c>
      <c r="CX297" s="20" t="n">
        <f aca="false">SUM(CX294:CX296)</f>
        <v>0</v>
      </c>
      <c r="CY297" s="20" t="n">
        <f aca="false">SUM(CY294:CY296)</f>
        <v>0</v>
      </c>
      <c r="CZ297" s="20" t="n">
        <f aca="false">SUM(CZ294:CZ296)</f>
        <v>0</v>
      </c>
      <c r="DA297" s="20" t="n">
        <f aca="false">SUM(DA294:DA296)</f>
        <v>0</v>
      </c>
      <c r="DB297" s="20" t="n">
        <f aca="false">SUM(DB294:DB296)</f>
        <v>0</v>
      </c>
      <c r="DC297" s="20" t="n">
        <f aca="false">SUM(DC294:DC296)</f>
        <v>0</v>
      </c>
      <c r="DD297" s="20" t="n">
        <f aca="false">SUM(DD294:DD296)</f>
        <v>0</v>
      </c>
      <c r="DE297" s="20" t="n">
        <f aca="false">SUM(DE294:DE296)</f>
        <v>0</v>
      </c>
      <c r="DF297" s="20" t="n">
        <f aca="false">SUM(DF294:DF296)</f>
        <v>0</v>
      </c>
      <c r="DG297" s="20" t="n">
        <f aca="false">SUM(DG294:DG296)</f>
        <v>0</v>
      </c>
      <c r="DH297" s="20" t="n">
        <f aca="false">SUM(DH294:DH296)</f>
        <v>0</v>
      </c>
      <c r="DI297" s="20" t="n">
        <f aca="false">SUM(DI294:DI296)</f>
        <v>0</v>
      </c>
      <c r="DJ297" s="20" t="n">
        <f aca="false">SUM(DJ294:DJ296)</f>
        <v>0</v>
      </c>
      <c r="DK297" s="20" t="n">
        <f aca="false">SUM(DK294:DK296)</f>
        <v>0</v>
      </c>
      <c r="DL297" s="20" t="n">
        <f aca="false">SUM(DL294:DL296)</f>
        <v>0</v>
      </c>
      <c r="DM297" s="20" t="n">
        <f aca="false">SUM(DM294:DM296)</f>
        <v>0</v>
      </c>
      <c r="DN297" s="20" t="n">
        <f aca="false">SUM(DN294:DN296)</f>
        <v>0</v>
      </c>
      <c r="DO297" s="20" t="n">
        <f aca="false">SUM(DO294:DO296)</f>
        <v>0</v>
      </c>
      <c r="DP297" s="20" t="n">
        <f aca="false">SUM(DP294:DP296)</f>
        <v>0</v>
      </c>
      <c r="DQ297" s="20" t="n">
        <f aca="false">SUM(DQ294:DQ296)</f>
        <v>0</v>
      </c>
      <c r="DR297" s="54" t="n">
        <f aca="false">SUM(DR294:DR296)</f>
        <v>1270</v>
      </c>
      <c r="DS297" s="55" t="n">
        <f aca="false">SUM(DS294:DS296)</f>
        <v>100</v>
      </c>
      <c r="DT297" s="55" t="n">
        <f aca="false">SUM(DT294:DT296)</f>
        <v>0</v>
      </c>
      <c r="DU297" s="55" t="n">
        <f aca="false">SUM(DU294:DU296)</f>
        <v>0</v>
      </c>
      <c r="DV297" s="55" t="n">
        <f aca="false">SUM(DV294:DV296)</f>
        <v>770</v>
      </c>
      <c r="DW297" s="55" t="n">
        <f aca="false">SUM(DW294:DW296)</f>
        <v>0</v>
      </c>
      <c r="DX297" s="55" t="n">
        <f aca="false">SUM(DX294:DX296)</f>
        <v>0</v>
      </c>
      <c r="DY297" s="55" t="n">
        <f aca="false">SUM(DY294:DY296)</f>
        <v>400</v>
      </c>
      <c r="DZ297" s="55" t="n">
        <f aca="false">SUM(DZ294:DZ296)</f>
        <v>0</v>
      </c>
      <c r="EA297" s="20" t="n">
        <f aca="false">SUM(EA294:EA296)</f>
        <v>0</v>
      </c>
    </row>
    <row r="298" customFormat="false" ht="72.75" hidden="false" customHeight="true" outlineLevel="0" collapsed="false">
      <c r="A298" s="19" t="n">
        <v>55</v>
      </c>
      <c r="B298" s="28" t="s">
        <v>471</v>
      </c>
      <c r="C298" s="24" t="s">
        <v>472</v>
      </c>
      <c r="D298" s="24"/>
      <c r="E298" s="24" t="n">
        <f aca="false">+G298+Q298+AA298+AK298+AU298+BE298+BO298+BY298+CI298+CP298+CW298+DF298+DD298+DH298+DJ298+DL298+DN298+DP298+DR298</f>
        <v>92</v>
      </c>
      <c r="F298" s="24"/>
      <c r="G298" s="24" t="n">
        <f aca="false">+K298</f>
        <v>14</v>
      </c>
      <c r="H298" s="24"/>
      <c r="I298" s="20"/>
      <c r="J298" s="20"/>
      <c r="K298" s="24" t="n">
        <v>14</v>
      </c>
      <c r="L298" s="24" t="s">
        <v>473</v>
      </c>
      <c r="M298" s="28" t="s">
        <v>50</v>
      </c>
      <c r="N298" s="24"/>
      <c r="O298" s="20"/>
      <c r="P298" s="20"/>
      <c r="Q298" s="24"/>
      <c r="R298" s="24"/>
      <c r="S298" s="20"/>
      <c r="T298" s="20"/>
      <c r="U298" s="24"/>
      <c r="V298" s="20"/>
      <c r="W298" s="20"/>
      <c r="X298" s="24"/>
      <c r="Y298" s="20"/>
      <c r="Z298" s="20"/>
      <c r="AA298" s="24"/>
      <c r="AB298" s="24"/>
      <c r="AC298" s="20"/>
      <c r="AD298" s="20"/>
      <c r="AE298" s="24"/>
      <c r="AF298" s="20"/>
      <c r="AG298" s="20"/>
      <c r="AH298" s="24"/>
      <c r="AI298" s="20"/>
      <c r="AJ298" s="20"/>
      <c r="AK298" s="24" t="n">
        <f aca="false">+AO298</f>
        <v>11</v>
      </c>
      <c r="AL298" s="24"/>
      <c r="AM298" s="20"/>
      <c r="AN298" s="20"/>
      <c r="AO298" s="24" t="n">
        <v>11</v>
      </c>
      <c r="AP298" s="24" t="s">
        <v>146</v>
      </c>
      <c r="AQ298" s="24" t="s">
        <v>158</v>
      </c>
      <c r="AR298" s="24"/>
      <c r="AS298" s="20"/>
      <c r="AT298" s="20"/>
      <c r="AU298" s="24" t="n">
        <f aca="false">+AY298</f>
        <v>2</v>
      </c>
      <c r="AV298" s="24"/>
      <c r="AW298" s="20"/>
      <c r="AX298" s="20"/>
      <c r="AY298" s="24" t="n">
        <v>2</v>
      </c>
      <c r="AZ298" s="24" t="s">
        <v>474</v>
      </c>
      <c r="BA298" s="24" t="s">
        <v>17</v>
      </c>
      <c r="BB298" s="24"/>
      <c r="BC298" s="20"/>
      <c r="BD298" s="24"/>
      <c r="BE298" s="24"/>
      <c r="BF298" s="24"/>
      <c r="BG298" s="20"/>
      <c r="BH298" s="24"/>
      <c r="BI298" s="24"/>
      <c r="BJ298" s="20"/>
      <c r="BK298" s="20"/>
      <c r="BL298" s="24"/>
      <c r="BM298" s="20"/>
      <c r="BN298" s="20"/>
      <c r="BO298" s="24"/>
      <c r="BP298" s="24"/>
      <c r="BQ298" s="20"/>
      <c r="BR298" s="24"/>
      <c r="BS298" s="24"/>
      <c r="BT298" s="20"/>
      <c r="BU298" s="20"/>
      <c r="BV298" s="24"/>
      <c r="BW298" s="20"/>
      <c r="BX298" s="20"/>
      <c r="BY298" s="24"/>
      <c r="BZ298" s="24"/>
      <c r="CA298" s="20"/>
      <c r="CB298" s="24"/>
      <c r="CC298" s="24"/>
      <c r="CD298" s="20"/>
      <c r="CE298" s="20"/>
      <c r="CF298" s="24"/>
      <c r="CG298" s="20"/>
      <c r="CH298" s="20"/>
      <c r="CI298" s="24"/>
      <c r="CJ298" s="24"/>
      <c r="CK298" s="20"/>
      <c r="CL298" s="24"/>
      <c r="CM298" s="24"/>
      <c r="CN298" s="20"/>
      <c r="CO298" s="20"/>
      <c r="CP298" s="24"/>
      <c r="CQ298" s="20"/>
      <c r="CR298" s="24"/>
      <c r="CS298" s="24"/>
      <c r="CT298" s="24"/>
      <c r="CU298" s="20"/>
      <c r="CV298" s="24"/>
      <c r="CW298" s="30" t="n">
        <f aca="false">+CX298+DA298+DD298+DF298+DH298+DJ298+DL298+DN298+DP298</f>
        <v>0</v>
      </c>
      <c r="CX298" s="24"/>
      <c r="CY298" s="20"/>
      <c r="CZ298" s="24"/>
      <c r="DA298" s="24"/>
      <c r="DB298" s="20"/>
      <c r="DC298" s="20"/>
      <c r="DD298" s="24"/>
      <c r="DE298" s="20"/>
      <c r="DF298" s="24"/>
      <c r="DG298" s="20"/>
      <c r="DH298" s="24"/>
      <c r="DI298" s="20"/>
      <c r="DJ298" s="24"/>
      <c r="DK298" s="20"/>
      <c r="DL298" s="24"/>
      <c r="DM298" s="20"/>
      <c r="DN298" s="24"/>
      <c r="DO298" s="20"/>
      <c r="DP298" s="24"/>
      <c r="DQ298" s="20"/>
      <c r="DR298" s="50" t="n">
        <f aca="false">+DS298+DV298+DY298</f>
        <v>65</v>
      </c>
      <c r="DS298" s="52" t="n">
        <v>35</v>
      </c>
      <c r="DT298" s="52" t="s">
        <v>475</v>
      </c>
      <c r="DU298" s="52" t="s">
        <v>48</v>
      </c>
      <c r="DV298" s="52" t="n">
        <v>20</v>
      </c>
      <c r="DW298" s="52" t="s">
        <v>476</v>
      </c>
      <c r="DX298" s="52" t="s">
        <v>48</v>
      </c>
      <c r="DY298" s="52" t="n">
        <v>10</v>
      </c>
      <c r="DZ298" s="52" t="s">
        <v>477</v>
      </c>
      <c r="EA298" s="24" t="s">
        <v>48</v>
      </c>
    </row>
    <row r="299" customFormat="false" ht="16.5" hidden="false" customHeight="true" outlineLevel="0" collapsed="false">
      <c r="A299" s="40"/>
      <c r="B299" s="19" t="s">
        <v>56</v>
      </c>
      <c r="C299" s="19"/>
      <c r="D299" s="19"/>
      <c r="E299" s="20" t="n">
        <f aca="false">+E298</f>
        <v>92</v>
      </c>
      <c r="F299" s="20"/>
      <c r="G299" s="20" t="n">
        <f aca="false">+G298</f>
        <v>14</v>
      </c>
      <c r="H299" s="20" t="n">
        <f aca="false">+H298</f>
        <v>0</v>
      </c>
      <c r="I299" s="20" t="n">
        <f aca="false">+I298</f>
        <v>0</v>
      </c>
      <c r="J299" s="20"/>
      <c r="K299" s="20" t="n">
        <f aca="false">+K298</f>
        <v>14</v>
      </c>
      <c r="L299" s="20"/>
      <c r="M299" s="20"/>
      <c r="N299" s="20" t="n">
        <f aca="false">+N298</f>
        <v>0</v>
      </c>
      <c r="O299" s="20" t="n">
        <f aca="false">+O298</f>
        <v>0</v>
      </c>
      <c r="P299" s="20"/>
      <c r="Q299" s="20" t="n">
        <f aca="false">+Q298</f>
        <v>0</v>
      </c>
      <c r="R299" s="20" t="n">
        <f aca="false">+R298</f>
        <v>0</v>
      </c>
      <c r="S299" s="20" t="n">
        <f aca="false">+S298</f>
        <v>0</v>
      </c>
      <c r="T299" s="20"/>
      <c r="U299" s="20" t="n">
        <f aca="false">+U298</f>
        <v>0</v>
      </c>
      <c r="V299" s="20" t="n">
        <f aca="false">+V298</f>
        <v>0</v>
      </c>
      <c r="W299" s="20"/>
      <c r="X299" s="20" t="n">
        <f aca="false">+X298</f>
        <v>0</v>
      </c>
      <c r="Y299" s="20" t="n">
        <f aca="false">+Y298</f>
        <v>0</v>
      </c>
      <c r="Z299" s="20"/>
      <c r="AA299" s="20" t="n">
        <f aca="false">+AA298</f>
        <v>0</v>
      </c>
      <c r="AB299" s="20" t="n">
        <f aca="false">+AB298</f>
        <v>0</v>
      </c>
      <c r="AC299" s="20" t="n">
        <f aca="false">+AC298</f>
        <v>0</v>
      </c>
      <c r="AD299" s="20"/>
      <c r="AE299" s="20" t="n">
        <f aca="false">+AE298</f>
        <v>0</v>
      </c>
      <c r="AF299" s="20" t="n">
        <f aca="false">+AF298</f>
        <v>0</v>
      </c>
      <c r="AG299" s="20"/>
      <c r="AH299" s="20" t="n">
        <f aca="false">+AH298</f>
        <v>0</v>
      </c>
      <c r="AI299" s="20" t="n">
        <f aca="false">+AI298</f>
        <v>0</v>
      </c>
      <c r="AJ299" s="20"/>
      <c r="AK299" s="20" t="n">
        <f aca="false">+AK298</f>
        <v>11</v>
      </c>
      <c r="AL299" s="20" t="n">
        <f aca="false">+AL298</f>
        <v>0</v>
      </c>
      <c r="AM299" s="20" t="n">
        <f aca="false">+AM298</f>
        <v>0</v>
      </c>
      <c r="AN299" s="20"/>
      <c r="AO299" s="20" t="n">
        <f aca="false">+AO298</f>
        <v>11</v>
      </c>
      <c r="AP299" s="20"/>
      <c r="AQ299" s="20"/>
      <c r="AR299" s="20" t="n">
        <f aca="false">+AR298</f>
        <v>0</v>
      </c>
      <c r="AS299" s="20" t="n">
        <f aca="false">+AS298</f>
        <v>0</v>
      </c>
      <c r="AT299" s="20"/>
      <c r="AU299" s="20" t="n">
        <f aca="false">+AU298</f>
        <v>2</v>
      </c>
      <c r="AV299" s="20" t="n">
        <f aca="false">+AV298</f>
        <v>0</v>
      </c>
      <c r="AW299" s="20" t="n">
        <f aca="false">+AW298</f>
        <v>0</v>
      </c>
      <c r="AX299" s="20"/>
      <c r="AY299" s="20" t="n">
        <f aca="false">+AY298</f>
        <v>2</v>
      </c>
      <c r="AZ299" s="20"/>
      <c r="BA299" s="20"/>
      <c r="BB299" s="20" t="n">
        <f aca="false">+BB298</f>
        <v>0</v>
      </c>
      <c r="BC299" s="20" t="n">
        <f aca="false">+BC298</f>
        <v>0</v>
      </c>
      <c r="BD299" s="20"/>
      <c r="BE299" s="20" t="n">
        <f aca="false">+BE298</f>
        <v>0</v>
      </c>
      <c r="BF299" s="20" t="n">
        <f aca="false">+BF298</f>
        <v>0</v>
      </c>
      <c r="BG299" s="20" t="n">
        <f aca="false">+BG298</f>
        <v>0</v>
      </c>
      <c r="BH299" s="20"/>
      <c r="BI299" s="20" t="n">
        <f aca="false">+BI298</f>
        <v>0</v>
      </c>
      <c r="BJ299" s="20" t="n">
        <f aca="false">+BJ298</f>
        <v>0</v>
      </c>
      <c r="BK299" s="20"/>
      <c r="BL299" s="20" t="n">
        <f aca="false">+BL298</f>
        <v>0</v>
      </c>
      <c r="BM299" s="20" t="n">
        <f aca="false">+BM298</f>
        <v>0</v>
      </c>
      <c r="BN299" s="20"/>
      <c r="BO299" s="20" t="n">
        <f aca="false">+BO298</f>
        <v>0</v>
      </c>
      <c r="BP299" s="20" t="n">
        <f aca="false">+BP298</f>
        <v>0</v>
      </c>
      <c r="BQ299" s="20" t="n">
        <f aca="false">+BQ298</f>
        <v>0</v>
      </c>
      <c r="BR299" s="20"/>
      <c r="BS299" s="20" t="n">
        <f aca="false">+BS298</f>
        <v>0</v>
      </c>
      <c r="BT299" s="20" t="n">
        <f aca="false">+BT298</f>
        <v>0</v>
      </c>
      <c r="BU299" s="20"/>
      <c r="BV299" s="20" t="n">
        <f aca="false">+BV298</f>
        <v>0</v>
      </c>
      <c r="BW299" s="20" t="n">
        <f aca="false">+BW298</f>
        <v>0</v>
      </c>
      <c r="BX299" s="20"/>
      <c r="BY299" s="20" t="n">
        <f aca="false">+BY298</f>
        <v>0</v>
      </c>
      <c r="BZ299" s="20" t="n">
        <f aca="false">+BZ298</f>
        <v>0</v>
      </c>
      <c r="CA299" s="20" t="n">
        <f aca="false">+CA298</f>
        <v>0</v>
      </c>
      <c r="CB299" s="20"/>
      <c r="CC299" s="20" t="n">
        <f aca="false">+CC298</f>
        <v>0</v>
      </c>
      <c r="CD299" s="20" t="n">
        <f aca="false">+CD298</f>
        <v>0</v>
      </c>
      <c r="CE299" s="20"/>
      <c r="CF299" s="20" t="n">
        <f aca="false">+CF298</f>
        <v>0</v>
      </c>
      <c r="CG299" s="20" t="n">
        <f aca="false">+CG298</f>
        <v>0</v>
      </c>
      <c r="CH299" s="20"/>
      <c r="CI299" s="20" t="n">
        <f aca="false">+CI298</f>
        <v>0</v>
      </c>
      <c r="CJ299" s="20" t="n">
        <f aca="false">+CJ298</f>
        <v>0</v>
      </c>
      <c r="CK299" s="20" t="n">
        <f aca="false">+CK298</f>
        <v>0</v>
      </c>
      <c r="CL299" s="20"/>
      <c r="CM299" s="20" t="n">
        <f aca="false">+CM298</f>
        <v>0</v>
      </c>
      <c r="CN299" s="20" t="n">
        <f aca="false">+CN298</f>
        <v>0</v>
      </c>
      <c r="CO299" s="20"/>
      <c r="CP299" s="20" t="n">
        <f aca="false">+CP298</f>
        <v>0</v>
      </c>
      <c r="CQ299" s="20" t="n">
        <f aca="false">+CQ298</f>
        <v>0</v>
      </c>
      <c r="CR299" s="20" t="n">
        <f aca="false">+CR298</f>
        <v>0</v>
      </c>
      <c r="CS299" s="20"/>
      <c r="CT299" s="20" t="n">
        <f aca="false">+CT298</f>
        <v>0</v>
      </c>
      <c r="CU299" s="20" t="n">
        <f aca="false">+CU298</f>
        <v>0</v>
      </c>
      <c r="CV299" s="20"/>
      <c r="CW299" s="30" t="n">
        <f aca="false">+CX299+DA299+DD299+DF299+DH299+DJ299+DL299+DN299+DP299</f>
        <v>0</v>
      </c>
      <c r="CX299" s="20" t="n">
        <f aca="false">+CX298</f>
        <v>0</v>
      </c>
      <c r="CY299" s="20" t="n">
        <f aca="false">+CY298</f>
        <v>0</v>
      </c>
      <c r="CZ299" s="20"/>
      <c r="DA299" s="20" t="n">
        <f aca="false">+DA298</f>
        <v>0</v>
      </c>
      <c r="DB299" s="20" t="n">
        <f aca="false">+DB298</f>
        <v>0</v>
      </c>
      <c r="DC299" s="20"/>
      <c r="DD299" s="20" t="n">
        <f aca="false">+DD298</f>
        <v>0</v>
      </c>
      <c r="DE299" s="20" t="n">
        <f aca="false">+DE298</f>
        <v>0</v>
      </c>
      <c r="DF299" s="20" t="n">
        <f aca="false">+DF298</f>
        <v>0</v>
      </c>
      <c r="DG299" s="20" t="n">
        <f aca="false">+DG298</f>
        <v>0</v>
      </c>
      <c r="DH299" s="20" t="n">
        <f aca="false">+DH298</f>
        <v>0</v>
      </c>
      <c r="DI299" s="20" t="n">
        <f aca="false">+DI298</f>
        <v>0</v>
      </c>
      <c r="DJ299" s="20" t="n">
        <f aca="false">+DJ298</f>
        <v>0</v>
      </c>
      <c r="DK299" s="20" t="n">
        <f aca="false">+DK298</f>
        <v>0</v>
      </c>
      <c r="DL299" s="20" t="n">
        <f aca="false">+DL298</f>
        <v>0</v>
      </c>
      <c r="DM299" s="20" t="n">
        <f aca="false">+DM298</f>
        <v>0</v>
      </c>
      <c r="DN299" s="20" t="n">
        <f aca="false">+DN298</f>
        <v>0</v>
      </c>
      <c r="DO299" s="20" t="n">
        <f aca="false">+DO298</f>
        <v>0</v>
      </c>
      <c r="DP299" s="20" t="n">
        <f aca="false">+DP298</f>
        <v>0</v>
      </c>
      <c r="DQ299" s="20" t="n">
        <f aca="false">+DQ298</f>
        <v>0</v>
      </c>
      <c r="DR299" s="54" t="n">
        <f aca="false">+DR298</f>
        <v>65</v>
      </c>
      <c r="DS299" s="55" t="n">
        <f aca="false">+DS298</f>
        <v>35</v>
      </c>
      <c r="DT299" s="55"/>
      <c r="DU299" s="55"/>
      <c r="DV299" s="55" t="n">
        <f aca="false">+DV298</f>
        <v>20</v>
      </c>
      <c r="DW299" s="55"/>
      <c r="DX299" s="55"/>
      <c r="DY299" s="55" t="n">
        <f aca="false">+DY298</f>
        <v>10</v>
      </c>
      <c r="DZ299" s="55"/>
      <c r="EA299" s="20"/>
    </row>
    <row r="300" customFormat="false" ht="21" hidden="false" customHeight="true" outlineLevel="0" collapsed="false">
      <c r="A300" s="40"/>
      <c r="B300" s="19" t="s">
        <v>478</v>
      </c>
      <c r="C300" s="19"/>
      <c r="D300" s="19"/>
      <c r="E300" s="20" t="n">
        <f aca="false">+E299+E297</f>
        <v>1362</v>
      </c>
      <c r="F300" s="20"/>
      <c r="G300" s="20" t="n">
        <f aca="false">+G299+G297</f>
        <v>14</v>
      </c>
      <c r="H300" s="20" t="n">
        <f aca="false">+H299+H297</f>
        <v>0</v>
      </c>
      <c r="I300" s="20" t="n">
        <f aca="false">+I299+I297</f>
        <v>0</v>
      </c>
      <c r="J300" s="20"/>
      <c r="K300" s="20" t="n">
        <f aca="false">+K299+K297</f>
        <v>14</v>
      </c>
      <c r="L300" s="20" t="n">
        <f aca="false">+L299+L297</f>
        <v>0</v>
      </c>
      <c r="M300" s="20" t="n">
        <f aca="false">+M299+M297</f>
        <v>0</v>
      </c>
      <c r="N300" s="20" t="n">
        <f aca="false">+N299+N297</f>
        <v>0</v>
      </c>
      <c r="O300" s="20" t="n">
        <f aca="false">+O299+O297</f>
        <v>0</v>
      </c>
      <c r="P300" s="20"/>
      <c r="Q300" s="20" t="n">
        <f aca="false">+Q299+Q297</f>
        <v>0</v>
      </c>
      <c r="R300" s="20" t="n">
        <f aca="false">+R299+R297</f>
        <v>0</v>
      </c>
      <c r="S300" s="20" t="n">
        <f aca="false">+S299+S297</f>
        <v>0</v>
      </c>
      <c r="T300" s="20"/>
      <c r="U300" s="20" t="n">
        <f aca="false">+U299+U297</f>
        <v>0</v>
      </c>
      <c r="V300" s="20" t="n">
        <f aca="false">+V299+V297</f>
        <v>0</v>
      </c>
      <c r="W300" s="20"/>
      <c r="X300" s="20" t="n">
        <f aca="false">+X299+X297</f>
        <v>0</v>
      </c>
      <c r="Y300" s="20" t="n">
        <f aca="false">+Y299+Y297</f>
        <v>0</v>
      </c>
      <c r="Z300" s="20"/>
      <c r="AA300" s="20" t="n">
        <f aca="false">+AA299+AA297</f>
        <v>0</v>
      </c>
      <c r="AB300" s="20" t="n">
        <f aca="false">+AB299+AB297</f>
        <v>0</v>
      </c>
      <c r="AC300" s="20" t="n">
        <f aca="false">+AC299+AC297</f>
        <v>0</v>
      </c>
      <c r="AD300" s="20"/>
      <c r="AE300" s="20" t="n">
        <f aca="false">+AE299+AE297</f>
        <v>0</v>
      </c>
      <c r="AF300" s="20" t="n">
        <f aca="false">+AF299+AF297</f>
        <v>0</v>
      </c>
      <c r="AG300" s="20"/>
      <c r="AH300" s="20" t="n">
        <f aca="false">+AH299+AH297</f>
        <v>0</v>
      </c>
      <c r="AI300" s="20" t="n">
        <f aca="false">+AI299+AI297</f>
        <v>0</v>
      </c>
      <c r="AJ300" s="20"/>
      <c r="AK300" s="20" t="n">
        <f aca="false">+AK299+AK297</f>
        <v>11</v>
      </c>
      <c r="AL300" s="20" t="n">
        <f aca="false">+AL299+AL297</f>
        <v>0</v>
      </c>
      <c r="AM300" s="20" t="n">
        <f aca="false">+AM299+AM297</f>
        <v>0</v>
      </c>
      <c r="AN300" s="20"/>
      <c r="AO300" s="20" t="n">
        <f aca="false">+AO299+AO297</f>
        <v>11</v>
      </c>
      <c r="AP300" s="20" t="n">
        <f aca="false">+AP299+AP297</f>
        <v>0</v>
      </c>
      <c r="AQ300" s="20"/>
      <c r="AR300" s="20" t="n">
        <f aca="false">+AR299+AR297</f>
        <v>0</v>
      </c>
      <c r="AS300" s="20" t="n">
        <f aca="false">+AS299+AS297</f>
        <v>0</v>
      </c>
      <c r="AT300" s="20"/>
      <c r="AU300" s="20" t="n">
        <f aca="false">+AU299+AU297</f>
        <v>2</v>
      </c>
      <c r="AV300" s="20" t="n">
        <f aca="false">+AV299+AV297</f>
        <v>0</v>
      </c>
      <c r="AW300" s="20" t="n">
        <f aca="false">+AW299+AW297</f>
        <v>0</v>
      </c>
      <c r="AX300" s="20"/>
      <c r="AY300" s="20" t="n">
        <f aca="false">+AY299+AY297</f>
        <v>2</v>
      </c>
      <c r="AZ300" s="20" t="n">
        <f aca="false">+AZ299+AZ297</f>
        <v>0</v>
      </c>
      <c r="BA300" s="20"/>
      <c r="BB300" s="20" t="n">
        <f aca="false">+BB299+BB297</f>
        <v>0</v>
      </c>
      <c r="BC300" s="20" t="n">
        <f aca="false">+BC299+BC297</f>
        <v>0</v>
      </c>
      <c r="BD300" s="20" t="n">
        <f aca="false">+BD299+BD297</f>
        <v>0</v>
      </c>
      <c r="BE300" s="20" t="n">
        <f aca="false">+BE299+BE297</f>
        <v>0</v>
      </c>
      <c r="BF300" s="20" t="n">
        <f aca="false">+BF299+BF297</f>
        <v>0</v>
      </c>
      <c r="BG300" s="20" t="n">
        <f aca="false">+BG299+BG297</f>
        <v>0</v>
      </c>
      <c r="BH300" s="20" t="n">
        <f aca="false">+BH299+BH297</f>
        <v>0</v>
      </c>
      <c r="BI300" s="20" t="n">
        <f aca="false">+BI299+BI297</f>
        <v>0</v>
      </c>
      <c r="BJ300" s="20" t="n">
        <f aca="false">+BJ299+BJ297</f>
        <v>0</v>
      </c>
      <c r="BK300" s="20" t="n">
        <f aca="false">+BK299+BK297</f>
        <v>0</v>
      </c>
      <c r="BL300" s="20" t="n">
        <f aca="false">+BL299+BL297</f>
        <v>0</v>
      </c>
      <c r="BM300" s="20" t="n">
        <f aca="false">+BM299+BM297</f>
        <v>0</v>
      </c>
      <c r="BN300" s="20" t="n">
        <f aca="false">+BN299+BN297</f>
        <v>0</v>
      </c>
      <c r="BO300" s="20" t="n">
        <f aca="false">+BO299+BO297</f>
        <v>0</v>
      </c>
      <c r="BP300" s="20" t="n">
        <f aca="false">+BP299+BP297</f>
        <v>0</v>
      </c>
      <c r="BQ300" s="20" t="n">
        <f aca="false">+BQ299+BQ297</f>
        <v>0</v>
      </c>
      <c r="BR300" s="20" t="n">
        <f aca="false">+BR299+BR297</f>
        <v>0</v>
      </c>
      <c r="BS300" s="20" t="n">
        <f aca="false">+BS299+BS297</f>
        <v>0</v>
      </c>
      <c r="BT300" s="20" t="n">
        <f aca="false">+BT299+BT297</f>
        <v>0</v>
      </c>
      <c r="BU300" s="20" t="n">
        <f aca="false">+BU299+BU297</f>
        <v>0</v>
      </c>
      <c r="BV300" s="20" t="n">
        <f aca="false">+BV299+BV297</f>
        <v>0</v>
      </c>
      <c r="BW300" s="20" t="n">
        <f aca="false">+BW299+BW297</f>
        <v>0</v>
      </c>
      <c r="BX300" s="20" t="n">
        <f aca="false">+BX299+BX297</f>
        <v>0</v>
      </c>
      <c r="BY300" s="20" t="n">
        <f aca="false">+BY299+BY297</f>
        <v>0</v>
      </c>
      <c r="BZ300" s="20" t="n">
        <f aca="false">+BZ299+BZ297</f>
        <v>0</v>
      </c>
      <c r="CA300" s="20" t="n">
        <f aca="false">+CA299+CA297</f>
        <v>0</v>
      </c>
      <c r="CB300" s="20" t="n">
        <f aca="false">+CB299+CB297</f>
        <v>0</v>
      </c>
      <c r="CC300" s="20" t="n">
        <f aca="false">+CC299+CC297</f>
        <v>0</v>
      </c>
      <c r="CD300" s="20" t="n">
        <f aca="false">+CD299+CD297</f>
        <v>0</v>
      </c>
      <c r="CE300" s="20"/>
      <c r="CF300" s="20" t="n">
        <f aca="false">+CF299+CF297</f>
        <v>0</v>
      </c>
      <c r="CG300" s="20" t="n">
        <f aca="false">+CG299+CG297</f>
        <v>0</v>
      </c>
      <c r="CH300" s="20" t="n">
        <f aca="false">+CH299+CH297</f>
        <v>0</v>
      </c>
      <c r="CI300" s="20" t="n">
        <f aca="false">+CI299+CI297</f>
        <v>0</v>
      </c>
      <c r="CJ300" s="20" t="n">
        <f aca="false">+CJ299+CJ297</f>
        <v>0</v>
      </c>
      <c r="CK300" s="20" t="n">
        <f aca="false">+CK299+CK297</f>
        <v>0</v>
      </c>
      <c r="CL300" s="20" t="n">
        <f aca="false">+CL299+CL297</f>
        <v>0</v>
      </c>
      <c r="CM300" s="20" t="n">
        <f aca="false">+CM299+CM297</f>
        <v>0</v>
      </c>
      <c r="CN300" s="20" t="n">
        <f aca="false">+CN299+CN297</f>
        <v>0</v>
      </c>
      <c r="CO300" s="20" t="n">
        <f aca="false">+CO299+CO297</f>
        <v>0</v>
      </c>
      <c r="CP300" s="20" t="n">
        <f aca="false">+CP299+CP297</f>
        <v>0</v>
      </c>
      <c r="CQ300" s="20" t="n">
        <f aca="false">+CQ299+CQ297</f>
        <v>0</v>
      </c>
      <c r="CR300" s="20" t="n">
        <f aca="false">+CR299+CR297</f>
        <v>0</v>
      </c>
      <c r="CS300" s="20" t="n">
        <f aca="false">+CS299+CS297</f>
        <v>0</v>
      </c>
      <c r="CT300" s="20" t="n">
        <f aca="false">+CT299+CT297</f>
        <v>0</v>
      </c>
      <c r="CU300" s="20" t="n">
        <f aca="false">+CU299+CU297</f>
        <v>0</v>
      </c>
      <c r="CV300" s="20" t="n">
        <f aca="false">+CV299+CV297</f>
        <v>0</v>
      </c>
      <c r="CW300" s="20" t="n">
        <f aca="false">+CW299+CW297</f>
        <v>0</v>
      </c>
      <c r="CX300" s="20" t="n">
        <f aca="false">+CX299+CX297</f>
        <v>0</v>
      </c>
      <c r="CY300" s="20" t="n">
        <f aca="false">+CY299+CY297</f>
        <v>0</v>
      </c>
      <c r="CZ300" s="20" t="n">
        <f aca="false">+CZ299+CZ297</f>
        <v>0</v>
      </c>
      <c r="DA300" s="20" t="n">
        <f aca="false">+DA299+DA297</f>
        <v>0</v>
      </c>
      <c r="DB300" s="20" t="n">
        <f aca="false">+DB299+DB297</f>
        <v>0</v>
      </c>
      <c r="DC300" s="20" t="n">
        <f aca="false">+DC299+DC297</f>
        <v>0</v>
      </c>
      <c r="DD300" s="20" t="n">
        <f aca="false">+DD299+DD297</f>
        <v>0</v>
      </c>
      <c r="DE300" s="20" t="n">
        <f aca="false">+DE299+DE297</f>
        <v>0</v>
      </c>
      <c r="DF300" s="20" t="n">
        <f aca="false">+DF299+DF297</f>
        <v>0</v>
      </c>
      <c r="DG300" s="20" t="n">
        <f aca="false">+DG299+DG297</f>
        <v>0</v>
      </c>
      <c r="DH300" s="20" t="n">
        <f aca="false">+DH299+DH297</f>
        <v>0</v>
      </c>
      <c r="DI300" s="20" t="n">
        <f aca="false">+DI299+DI297</f>
        <v>0</v>
      </c>
      <c r="DJ300" s="20" t="n">
        <f aca="false">+DJ299+DJ297</f>
        <v>0</v>
      </c>
      <c r="DK300" s="20" t="n">
        <f aca="false">+DK299+DK297</f>
        <v>0</v>
      </c>
      <c r="DL300" s="20" t="n">
        <f aca="false">+DL299+DL297</f>
        <v>0</v>
      </c>
      <c r="DM300" s="20" t="n">
        <f aca="false">+DM299+DM297</f>
        <v>0</v>
      </c>
      <c r="DN300" s="20" t="n">
        <f aca="false">+DN299+DN297</f>
        <v>0</v>
      </c>
      <c r="DO300" s="20" t="n">
        <f aca="false">+DO299+DO297</f>
        <v>0</v>
      </c>
      <c r="DP300" s="20" t="n">
        <f aca="false">+DP299+DP297</f>
        <v>0</v>
      </c>
      <c r="DQ300" s="20" t="n">
        <f aca="false">+DQ299+DQ297</f>
        <v>0</v>
      </c>
      <c r="DR300" s="54" t="n">
        <f aca="false">+DR299+DR297</f>
        <v>1335</v>
      </c>
      <c r="DS300" s="55" t="n">
        <f aca="false">+DS299+DS297</f>
        <v>135</v>
      </c>
      <c r="DT300" s="55" t="n">
        <f aca="false">+DT299+DT297</f>
        <v>0</v>
      </c>
      <c r="DU300" s="55" t="n">
        <f aca="false">+DU299+DU297</f>
        <v>0</v>
      </c>
      <c r="DV300" s="55" t="n">
        <f aca="false">+DV299+DV297</f>
        <v>790</v>
      </c>
      <c r="DW300" s="55" t="n">
        <f aca="false">+DW299+DW297</f>
        <v>0</v>
      </c>
      <c r="DX300" s="55" t="n">
        <f aca="false">+DX299+DX297</f>
        <v>0</v>
      </c>
      <c r="DY300" s="55" t="n">
        <f aca="false">+DY299+DY297</f>
        <v>410</v>
      </c>
      <c r="DZ300" s="55" t="n">
        <f aca="false">+DZ299+DZ297</f>
        <v>0</v>
      </c>
      <c r="EA300" s="20" t="n">
        <f aca="false">+EA299+EA297</f>
        <v>0</v>
      </c>
    </row>
    <row r="301" customFormat="false" ht="21" hidden="false" customHeight="true" outlineLevel="0" collapsed="false">
      <c r="A301" s="40"/>
      <c r="B301" s="19" t="s">
        <v>479</v>
      </c>
      <c r="C301" s="19"/>
      <c r="D301" s="19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54"/>
      <c r="DS301" s="55"/>
      <c r="DT301" s="55"/>
      <c r="DU301" s="55"/>
      <c r="DV301" s="55"/>
      <c r="DW301" s="55"/>
      <c r="DX301" s="55"/>
      <c r="DY301" s="55"/>
      <c r="DZ301" s="55"/>
      <c r="EA301" s="20"/>
    </row>
    <row r="302" customFormat="false" ht="21" hidden="false" customHeight="true" outlineLevel="0" collapsed="false">
      <c r="A302" s="19" t="n">
        <v>56</v>
      </c>
      <c r="B302" s="28" t="s">
        <v>480</v>
      </c>
      <c r="C302" s="28" t="s">
        <v>481</v>
      </c>
      <c r="D302" s="28"/>
      <c r="E302" s="24" t="n">
        <f aca="false">+G302+Q302+AA302+AK302+AU302+BE302+BO302+BY302+CI302+CP302+CW302+DF302+DD302+DH302+DJ302+DL302+DN302+DP302+DR302</f>
        <v>168.6</v>
      </c>
      <c r="F302" s="24"/>
      <c r="G302" s="24" t="n">
        <f aca="false">+H302+K302+N302</f>
        <v>75</v>
      </c>
      <c r="H302" s="20"/>
      <c r="I302" s="20"/>
      <c r="J302" s="20"/>
      <c r="K302" s="28" t="n">
        <v>75</v>
      </c>
      <c r="L302" s="28" t="s">
        <v>423</v>
      </c>
      <c r="M302" s="28" t="s">
        <v>50</v>
      </c>
      <c r="N302" s="20"/>
      <c r="O302" s="20"/>
      <c r="P302" s="20"/>
      <c r="Q302" s="20" t="n">
        <f aca="false">+R302+U302+X302</f>
        <v>5</v>
      </c>
      <c r="R302" s="20"/>
      <c r="S302" s="20"/>
      <c r="T302" s="20"/>
      <c r="U302" s="24" t="n">
        <v>5</v>
      </c>
      <c r="V302" s="24" t="s">
        <v>89</v>
      </c>
      <c r="W302" s="24" t="s">
        <v>67</v>
      </c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4" t="n">
        <f aca="false">+AO302</f>
        <v>50</v>
      </c>
      <c r="AL302" s="20"/>
      <c r="AM302" s="20"/>
      <c r="AN302" s="20"/>
      <c r="AO302" s="28" t="n">
        <v>50</v>
      </c>
      <c r="AP302" s="24" t="s">
        <v>146</v>
      </c>
      <c r="AQ302" s="24" t="s">
        <v>158</v>
      </c>
      <c r="AR302" s="20"/>
      <c r="AS302" s="20"/>
      <c r="AT302" s="20"/>
      <c r="AU302" s="24" t="n">
        <f aca="false">+AY302</f>
        <v>13</v>
      </c>
      <c r="AV302" s="20"/>
      <c r="AW302" s="20"/>
      <c r="AX302" s="20"/>
      <c r="AY302" s="24" t="n">
        <v>13</v>
      </c>
      <c r="AZ302" s="28" t="s">
        <v>424</v>
      </c>
      <c r="BA302" s="24" t="s">
        <v>17</v>
      </c>
      <c r="BB302" s="20"/>
      <c r="BC302" s="20"/>
      <c r="BD302" s="20"/>
      <c r="BE302" s="24" t="n">
        <f aca="false">+BI302</f>
        <v>10</v>
      </c>
      <c r="BF302" s="20"/>
      <c r="BG302" s="20"/>
      <c r="BH302" s="20"/>
      <c r="BI302" s="24" t="n">
        <v>10</v>
      </c>
      <c r="BJ302" s="28" t="s">
        <v>425</v>
      </c>
      <c r="BK302" s="20"/>
      <c r="BL302" s="20"/>
      <c r="BM302" s="20"/>
      <c r="BN302" s="20"/>
      <c r="BO302" s="24" t="n">
        <f aca="false">+BS302</f>
        <v>5.6</v>
      </c>
      <c r="BP302" s="20"/>
      <c r="BQ302" s="20"/>
      <c r="BR302" s="20"/>
      <c r="BS302" s="28" t="n">
        <v>5.6</v>
      </c>
      <c r="BT302" s="28" t="s">
        <v>482</v>
      </c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4" t="n">
        <f aca="false">+CQ302+CT302</f>
        <v>10</v>
      </c>
      <c r="CQ302" s="28" t="n">
        <v>10</v>
      </c>
      <c r="CR302" s="24" t="s">
        <v>174</v>
      </c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54"/>
      <c r="DS302" s="55"/>
      <c r="DT302" s="55"/>
      <c r="DU302" s="55"/>
      <c r="DV302" s="55"/>
      <c r="DW302" s="55"/>
      <c r="DX302" s="55"/>
      <c r="DY302" s="55"/>
      <c r="DZ302" s="55"/>
      <c r="EA302" s="20"/>
    </row>
    <row r="303" customFormat="false" ht="21" hidden="false" customHeight="true" outlineLevel="0" collapsed="false">
      <c r="A303" s="19"/>
      <c r="B303" s="28"/>
      <c r="C303" s="28"/>
      <c r="D303" s="28"/>
      <c r="E303" s="24" t="n">
        <f aca="false">+G303+Q303+AA303+AK303+AU303+BE303+BO303+BY303+CI303+CP303+CW303+DF303+DD303+DH303+DJ303+DL303+DN303+DP303+DR303</f>
        <v>121.4</v>
      </c>
      <c r="F303" s="24"/>
      <c r="G303" s="24" t="n">
        <f aca="false">+H303+K303+N303</f>
        <v>115</v>
      </c>
      <c r="H303" s="20"/>
      <c r="I303" s="20"/>
      <c r="J303" s="20"/>
      <c r="K303" s="28" t="n">
        <v>115</v>
      </c>
      <c r="L303" s="28" t="s">
        <v>165</v>
      </c>
      <c r="M303" s="28" t="s">
        <v>50</v>
      </c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4" t="n">
        <f aca="false">+BS303</f>
        <v>6.4</v>
      </c>
      <c r="BP303" s="20"/>
      <c r="BQ303" s="20"/>
      <c r="BR303" s="20"/>
      <c r="BS303" s="28" t="n">
        <v>6.4</v>
      </c>
      <c r="BT303" s="28" t="s">
        <v>427</v>
      </c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54"/>
      <c r="DS303" s="55"/>
      <c r="DT303" s="55"/>
      <c r="DU303" s="55"/>
      <c r="DV303" s="55"/>
      <c r="DW303" s="55"/>
      <c r="DX303" s="55"/>
      <c r="DY303" s="55"/>
      <c r="DZ303" s="55"/>
      <c r="EA303" s="20"/>
    </row>
    <row r="304" customFormat="false" ht="21" hidden="false" customHeight="true" outlineLevel="0" collapsed="false">
      <c r="A304" s="18"/>
      <c r="B304" s="19" t="s">
        <v>56</v>
      </c>
      <c r="C304" s="19"/>
      <c r="D304" s="19"/>
      <c r="E304" s="20" t="n">
        <f aca="false">SUM(E302:E303)</f>
        <v>290</v>
      </c>
      <c r="F304" s="20"/>
      <c r="G304" s="20" t="n">
        <f aca="false">SUM(G302:G303)</f>
        <v>190</v>
      </c>
      <c r="H304" s="20" t="n">
        <f aca="false">SUM(H302:H303)</f>
        <v>0</v>
      </c>
      <c r="I304" s="20" t="n">
        <f aca="false">SUM(I302:I303)</f>
        <v>0</v>
      </c>
      <c r="J304" s="20"/>
      <c r="K304" s="20" t="n">
        <f aca="false">SUM(K302:K303)</f>
        <v>190</v>
      </c>
      <c r="L304" s="20" t="n">
        <f aca="false">SUM(L302:L303)</f>
        <v>0</v>
      </c>
      <c r="M304" s="20" t="n">
        <f aca="false">SUM(M302:M303)</f>
        <v>0</v>
      </c>
      <c r="N304" s="20" t="n">
        <f aca="false">SUM(N302:N303)</f>
        <v>0</v>
      </c>
      <c r="O304" s="20" t="n">
        <f aca="false">SUM(O302:O303)</f>
        <v>0</v>
      </c>
      <c r="P304" s="20"/>
      <c r="Q304" s="20" t="n">
        <f aca="false">SUM(Q302:Q303)</f>
        <v>5</v>
      </c>
      <c r="R304" s="20" t="n">
        <f aca="false">SUM(R302:R303)</f>
        <v>0</v>
      </c>
      <c r="S304" s="20" t="n">
        <f aca="false">SUM(S302:S303)</f>
        <v>0</v>
      </c>
      <c r="T304" s="20"/>
      <c r="U304" s="20" t="n">
        <f aca="false">SUM(U302:U303)</f>
        <v>5</v>
      </c>
      <c r="V304" s="20" t="n">
        <f aca="false">SUM(V302:V303)</f>
        <v>0</v>
      </c>
      <c r="W304" s="20"/>
      <c r="X304" s="20" t="n">
        <f aca="false">SUM(X302:X303)</f>
        <v>0</v>
      </c>
      <c r="Y304" s="20" t="n">
        <f aca="false">SUM(Y302:Y303)</f>
        <v>0</v>
      </c>
      <c r="Z304" s="20"/>
      <c r="AA304" s="20" t="n">
        <f aca="false">SUM(AA302:AA303)</f>
        <v>0</v>
      </c>
      <c r="AB304" s="20" t="n">
        <f aca="false">SUM(AB302:AB303)</f>
        <v>0</v>
      </c>
      <c r="AC304" s="20" t="n">
        <f aca="false">SUM(AC302:AC303)</f>
        <v>0</v>
      </c>
      <c r="AD304" s="20"/>
      <c r="AE304" s="20" t="n">
        <f aca="false">SUM(AE302:AE303)</f>
        <v>0</v>
      </c>
      <c r="AF304" s="20" t="n">
        <f aca="false">SUM(AF302:AF303)</f>
        <v>0</v>
      </c>
      <c r="AG304" s="20"/>
      <c r="AH304" s="20" t="n">
        <f aca="false">SUM(AH302:AH303)</f>
        <v>0</v>
      </c>
      <c r="AI304" s="20" t="n">
        <f aca="false">SUM(AI302:AI303)</f>
        <v>0</v>
      </c>
      <c r="AJ304" s="20"/>
      <c r="AK304" s="20" t="n">
        <f aca="false">SUM(AK302:AK303)</f>
        <v>50</v>
      </c>
      <c r="AL304" s="20" t="n">
        <f aca="false">SUM(AL302:AL303)</f>
        <v>0</v>
      </c>
      <c r="AM304" s="20" t="n">
        <f aca="false">SUM(AM302:AM303)</f>
        <v>0</v>
      </c>
      <c r="AN304" s="20"/>
      <c r="AO304" s="20" t="n">
        <f aca="false">SUM(AO302:AO303)</f>
        <v>50</v>
      </c>
      <c r="AP304" s="20" t="n">
        <f aca="false">SUM(AP302:AP303)</f>
        <v>0</v>
      </c>
      <c r="AQ304" s="20" t="n">
        <f aca="false">SUM(AQ302:AQ303)</f>
        <v>0</v>
      </c>
      <c r="AR304" s="20" t="n">
        <f aca="false">SUM(AR302:AR303)</f>
        <v>0</v>
      </c>
      <c r="AS304" s="20" t="n">
        <f aca="false">SUM(AS302:AS303)</f>
        <v>0</v>
      </c>
      <c r="AT304" s="20"/>
      <c r="AU304" s="20" t="n">
        <f aca="false">SUM(AU302:AU303)</f>
        <v>13</v>
      </c>
      <c r="AV304" s="20" t="n">
        <f aca="false">SUM(AV302:AV303)</f>
        <v>0</v>
      </c>
      <c r="AW304" s="20" t="n">
        <f aca="false">SUM(AW302:AW303)</f>
        <v>0</v>
      </c>
      <c r="AX304" s="20"/>
      <c r="AY304" s="20" t="n">
        <f aca="false">SUM(AY302:AY303)</f>
        <v>13</v>
      </c>
      <c r="AZ304" s="20" t="n">
        <f aca="false">SUM(AZ302:AZ303)</f>
        <v>0</v>
      </c>
      <c r="BA304" s="20"/>
      <c r="BB304" s="20" t="n">
        <f aca="false">SUM(BB302:BB303)</f>
        <v>0</v>
      </c>
      <c r="BC304" s="20" t="n">
        <f aca="false">SUM(BC302:BC303)</f>
        <v>0</v>
      </c>
      <c r="BD304" s="20" t="n">
        <f aca="false">SUM(BD302:BD303)</f>
        <v>0</v>
      </c>
      <c r="BE304" s="20" t="n">
        <f aca="false">SUM(BE302:BE303)</f>
        <v>10</v>
      </c>
      <c r="BF304" s="20" t="n">
        <f aca="false">SUM(BF302:BF303)</f>
        <v>0</v>
      </c>
      <c r="BG304" s="20" t="n">
        <f aca="false">SUM(BG302:BG303)</f>
        <v>0</v>
      </c>
      <c r="BH304" s="20" t="n">
        <f aca="false">SUM(BH302:BH303)</f>
        <v>0</v>
      </c>
      <c r="BI304" s="20" t="n">
        <f aca="false">SUM(BI302:BI303)</f>
        <v>10</v>
      </c>
      <c r="BJ304" s="20" t="n">
        <f aca="false">SUM(BJ302:BJ303)</f>
        <v>0</v>
      </c>
      <c r="BK304" s="20" t="n">
        <f aca="false">SUM(BK302:BK303)</f>
        <v>0</v>
      </c>
      <c r="BL304" s="20" t="n">
        <f aca="false">SUM(BL302:BL303)</f>
        <v>0</v>
      </c>
      <c r="BM304" s="20" t="n">
        <f aca="false">SUM(BM302:BM303)</f>
        <v>0</v>
      </c>
      <c r="BN304" s="20" t="n">
        <f aca="false">SUM(BN302:BN303)</f>
        <v>0</v>
      </c>
      <c r="BO304" s="20" t="n">
        <f aca="false">SUM(BO302:BO303)</f>
        <v>12</v>
      </c>
      <c r="BP304" s="20" t="n">
        <f aca="false">SUM(BP302:BP303)</f>
        <v>0</v>
      </c>
      <c r="BQ304" s="20" t="n">
        <f aca="false">SUM(BQ302:BQ303)</f>
        <v>0</v>
      </c>
      <c r="BR304" s="20" t="n">
        <f aca="false">SUM(BR302:BR303)</f>
        <v>0</v>
      </c>
      <c r="BS304" s="20" t="n">
        <f aca="false">SUM(BS302:BS303)</f>
        <v>12</v>
      </c>
      <c r="BT304" s="20" t="n">
        <f aca="false">SUM(BT302:BT303)</f>
        <v>0</v>
      </c>
      <c r="BU304" s="20"/>
      <c r="BV304" s="20" t="n">
        <f aca="false">SUM(BV302:BV303)</f>
        <v>0</v>
      </c>
      <c r="BW304" s="20" t="n">
        <f aca="false">SUM(BW302:BW303)</f>
        <v>0</v>
      </c>
      <c r="BX304" s="20" t="n">
        <f aca="false">SUM(BX302:BX303)</f>
        <v>0</v>
      </c>
      <c r="BY304" s="20" t="n">
        <f aca="false">SUM(BY302:BY303)</f>
        <v>0</v>
      </c>
      <c r="BZ304" s="20" t="n">
        <f aca="false">SUM(BZ302:BZ303)</f>
        <v>0</v>
      </c>
      <c r="CA304" s="20" t="n">
        <f aca="false">SUM(CA302:CA303)</f>
        <v>0</v>
      </c>
      <c r="CB304" s="20" t="n">
        <f aca="false">SUM(CB302:CB303)</f>
        <v>0</v>
      </c>
      <c r="CC304" s="20" t="n">
        <f aca="false">SUM(CC302:CC303)</f>
        <v>0</v>
      </c>
      <c r="CD304" s="20" t="n">
        <f aca="false">SUM(CD302:CD303)</f>
        <v>0</v>
      </c>
      <c r="CE304" s="20"/>
      <c r="CF304" s="20" t="n">
        <f aca="false">SUM(CF302:CF303)</f>
        <v>0</v>
      </c>
      <c r="CG304" s="20" t="n">
        <f aca="false">SUM(CG302:CG303)</f>
        <v>0</v>
      </c>
      <c r="CH304" s="20" t="n">
        <f aca="false">SUM(CH302:CH303)</f>
        <v>0</v>
      </c>
      <c r="CI304" s="20" t="n">
        <f aca="false">SUM(CI302:CI303)</f>
        <v>0</v>
      </c>
      <c r="CJ304" s="20" t="n">
        <f aca="false">SUM(CJ302:CJ303)</f>
        <v>0</v>
      </c>
      <c r="CK304" s="20" t="n">
        <f aca="false">SUM(CK302:CK303)</f>
        <v>0</v>
      </c>
      <c r="CL304" s="20" t="n">
        <f aca="false">SUM(CL302:CL303)</f>
        <v>0</v>
      </c>
      <c r="CM304" s="20" t="n">
        <f aca="false">SUM(CM302:CM303)</f>
        <v>0</v>
      </c>
      <c r="CN304" s="20" t="n">
        <f aca="false">SUM(CN302:CN303)</f>
        <v>0</v>
      </c>
      <c r="CO304" s="20" t="n">
        <f aca="false">SUM(CO302:CO303)</f>
        <v>0</v>
      </c>
      <c r="CP304" s="20" t="n">
        <f aca="false">SUM(CP302:CP303)</f>
        <v>10</v>
      </c>
      <c r="CQ304" s="20" t="n">
        <f aca="false">SUM(CQ302:CQ303)</f>
        <v>10</v>
      </c>
      <c r="CR304" s="20" t="n">
        <f aca="false">SUM(CR302:CR303)</f>
        <v>0</v>
      </c>
      <c r="CS304" s="20" t="n">
        <f aca="false">SUM(CS302:CS303)</f>
        <v>0</v>
      </c>
      <c r="CT304" s="20" t="n">
        <f aca="false">SUM(CT302:CT303)</f>
        <v>0</v>
      </c>
      <c r="CU304" s="20" t="n">
        <f aca="false">SUM(CU302:CU303)</f>
        <v>0</v>
      </c>
      <c r="CV304" s="20" t="n">
        <f aca="false">SUM(CV302:CV303)</f>
        <v>0</v>
      </c>
      <c r="CW304" s="20" t="n">
        <f aca="false">SUM(CW302:CW303)</f>
        <v>0</v>
      </c>
      <c r="CX304" s="20" t="n">
        <f aca="false">SUM(CX302:CX303)</f>
        <v>0</v>
      </c>
      <c r="CY304" s="20" t="n">
        <f aca="false">SUM(CY302:CY303)</f>
        <v>0</v>
      </c>
      <c r="CZ304" s="20" t="n">
        <f aca="false">SUM(CZ302:CZ303)</f>
        <v>0</v>
      </c>
      <c r="DA304" s="20" t="n">
        <f aca="false">SUM(DA302:DA303)</f>
        <v>0</v>
      </c>
      <c r="DB304" s="20" t="n">
        <f aca="false">SUM(DB302:DB303)</f>
        <v>0</v>
      </c>
      <c r="DC304" s="20" t="n">
        <f aca="false">SUM(DC302:DC303)</f>
        <v>0</v>
      </c>
      <c r="DD304" s="20" t="n">
        <f aca="false">SUM(DD302:DD303)</f>
        <v>0</v>
      </c>
      <c r="DE304" s="20" t="n">
        <f aca="false">SUM(DE302:DE303)</f>
        <v>0</v>
      </c>
      <c r="DF304" s="20" t="n">
        <f aca="false">SUM(DF302:DF303)</f>
        <v>0</v>
      </c>
      <c r="DG304" s="20" t="n">
        <f aca="false">SUM(DG302:DG303)</f>
        <v>0</v>
      </c>
      <c r="DH304" s="20" t="n">
        <f aca="false">SUM(DH302:DH303)</f>
        <v>0</v>
      </c>
      <c r="DI304" s="20" t="n">
        <f aca="false">SUM(DI302:DI303)</f>
        <v>0</v>
      </c>
      <c r="DJ304" s="20" t="n">
        <f aca="false">SUM(DJ302:DJ303)</f>
        <v>0</v>
      </c>
      <c r="DK304" s="20" t="n">
        <f aca="false">SUM(DK302:DK303)</f>
        <v>0</v>
      </c>
      <c r="DL304" s="20" t="n">
        <f aca="false">SUM(DL302:DL303)</f>
        <v>0</v>
      </c>
      <c r="DM304" s="20" t="n">
        <f aca="false">SUM(DM302:DM303)</f>
        <v>0</v>
      </c>
      <c r="DN304" s="20" t="n">
        <f aca="false">SUM(DN302:DN303)</f>
        <v>0</v>
      </c>
      <c r="DO304" s="20" t="n">
        <f aca="false">SUM(DO302:DO303)</f>
        <v>0</v>
      </c>
      <c r="DP304" s="20" t="n">
        <f aca="false">SUM(DP302:DP303)</f>
        <v>0</v>
      </c>
      <c r="DQ304" s="20" t="n">
        <f aca="false">SUM(DQ302:DQ303)</f>
        <v>0</v>
      </c>
      <c r="DR304" s="54" t="n">
        <f aca="false">SUM(DR302:DR303)</f>
        <v>0</v>
      </c>
      <c r="DS304" s="55" t="n">
        <f aca="false">SUM(DS302:DS303)</f>
        <v>0</v>
      </c>
      <c r="DT304" s="55" t="n">
        <f aca="false">SUM(DT302:DT303)</f>
        <v>0</v>
      </c>
      <c r="DU304" s="55" t="n">
        <f aca="false">SUM(DU302:DU303)</f>
        <v>0</v>
      </c>
      <c r="DV304" s="55" t="n">
        <f aca="false">SUM(DV302:DV303)</f>
        <v>0</v>
      </c>
      <c r="DW304" s="55" t="n">
        <f aca="false">SUM(DW302:DW303)</f>
        <v>0</v>
      </c>
      <c r="DX304" s="55" t="n">
        <f aca="false">SUM(DX302:DX303)</f>
        <v>0</v>
      </c>
      <c r="DY304" s="55" t="n">
        <f aca="false">SUM(DY302:DY303)</f>
        <v>0</v>
      </c>
      <c r="DZ304" s="55" t="n">
        <f aca="false">SUM(DZ302:DZ303)</f>
        <v>0</v>
      </c>
      <c r="EA304" s="20" t="n">
        <f aca="false">SUM(EA302:EA303)</f>
        <v>0</v>
      </c>
    </row>
    <row r="305" customFormat="false" ht="21" hidden="false" customHeight="true" outlineLevel="0" collapsed="false">
      <c r="A305" s="19" t="n">
        <v>57</v>
      </c>
      <c r="B305" s="28" t="s">
        <v>483</v>
      </c>
      <c r="C305" s="28" t="s">
        <v>484</v>
      </c>
      <c r="D305" s="28"/>
      <c r="E305" s="24" t="n">
        <f aca="false">+G305+Q305+AA305+AK305+AU305+BE305+BO305+BY305+CI305+CP305+CW305+DF305+DD305+DH305+DJ305+DL305+DN305+DP305+DR305</f>
        <v>69</v>
      </c>
      <c r="F305" s="24"/>
      <c r="G305" s="20" t="n">
        <f aca="false">+H305+K305+N305</f>
        <v>20</v>
      </c>
      <c r="H305" s="20"/>
      <c r="I305" s="20"/>
      <c r="J305" s="20"/>
      <c r="K305" s="24" t="n">
        <v>20</v>
      </c>
      <c r="L305" s="24" t="s">
        <v>485</v>
      </c>
      <c r="M305" s="24" t="s">
        <v>43</v>
      </c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4" t="n">
        <f aca="false">+AE305</f>
        <v>20</v>
      </c>
      <c r="AB305" s="20"/>
      <c r="AC305" s="20"/>
      <c r="AD305" s="20"/>
      <c r="AE305" s="24" t="n">
        <v>20</v>
      </c>
      <c r="AF305" s="28" t="s">
        <v>377</v>
      </c>
      <c r="AG305" s="24" t="s">
        <v>486</v>
      </c>
      <c r="AH305" s="20"/>
      <c r="AI305" s="20"/>
      <c r="AJ305" s="20"/>
      <c r="AK305" s="24" t="n">
        <f aca="false">+AO305</f>
        <v>3</v>
      </c>
      <c r="AL305" s="20"/>
      <c r="AM305" s="20"/>
      <c r="AN305" s="20"/>
      <c r="AO305" s="24" t="n">
        <v>3</v>
      </c>
      <c r="AP305" s="24" t="s">
        <v>487</v>
      </c>
      <c r="AQ305" s="24" t="s">
        <v>488</v>
      </c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4" t="n">
        <f aca="false">+BI305</f>
        <v>6</v>
      </c>
      <c r="BF305" s="20"/>
      <c r="BG305" s="20"/>
      <c r="BH305" s="20"/>
      <c r="BI305" s="24" t="n">
        <v>6</v>
      </c>
      <c r="BJ305" s="24" t="s">
        <v>489</v>
      </c>
      <c r="BK305" s="24" t="s">
        <v>490</v>
      </c>
      <c r="BL305" s="20"/>
      <c r="BM305" s="20"/>
      <c r="BN305" s="20"/>
      <c r="BO305" s="24" t="n">
        <f aca="false">+BS305</f>
        <v>20</v>
      </c>
      <c r="BP305" s="20"/>
      <c r="BQ305" s="20"/>
      <c r="BR305" s="20"/>
      <c r="BS305" s="24" t="n">
        <v>20</v>
      </c>
      <c r="BT305" s="24" t="s">
        <v>491</v>
      </c>
      <c r="BU305" s="24" t="s">
        <v>492</v>
      </c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54"/>
      <c r="DS305" s="55"/>
      <c r="DT305" s="55"/>
      <c r="DU305" s="55"/>
      <c r="DV305" s="55"/>
      <c r="DW305" s="55"/>
      <c r="DX305" s="55"/>
      <c r="DY305" s="55"/>
      <c r="DZ305" s="55"/>
      <c r="EA305" s="20"/>
    </row>
    <row r="306" customFormat="false" ht="21" hidden="false" customHeight="true" outlineLevel="0" collapsed="false">
      <c r="A306" s="19"/>
      <c r="B306" s="28"/>
      <c r="C306" s="28"/>
      <c r="D306" s="28"/>
      <c r="E306" s="24" t="n">
        <f aca="false">+G306+Q306+AA306+AK306+AU306+BE306+BO306+BY306+CI306+CP306+CW306+DF306+DD306+DH306+DJ306+DL306+DN306+DP306+DR306</f>
        <v>28</v>
      </c>
      <c r="F306" s="24"/>
      <c r="G306" s="20" t="n">
        <f aca="false">+H306+K306+N306</f>
        <v>25</v>
      </c>
      <c r="H306" s="20"/>
      <c r="I306" s="20"/>
      <c r="J306" s="20"/>
      <c r="K306" s="24" t="n">
        <v>25</v>
      </c>
      <c r="L306" s="24" t="s">
        <v>42</v>
      </c>
      <c r="M306" s="24" t="s">
        <v>43</v>
      </c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 t="n">
        <f aca="false">+AE306</f>
        <v>0</v>
      </c>
      <c r="AB306" s="20"/>
      <c r="AC306" s="20"/>
      <c r="AD306" s="20"/>
      <c r="AE306" s="20"/>
      <c r="AF306" s="20"/>
      <c r="AG306" s="20"/>
      <c r="AH306" s="20"/>
      <c r="AI306" s="20"/>
      <c r="AJ306" s="20"/>
      <c r="AK306" s="24" t="n">
        <f aca="false">+AO306</f>
        <v>3</v>
      </c>
      <c r="AL306" s="20"/>
      <c r="AM306" s="20"/>
      <c r="AN306" s="20"/>
      <c r="AO306" s="24" t="n">
        <v>3</v>
      </c>
      <c r="AP306" s="24" t="s">
        <v>314</v>
      </c>
      <c r="AQ306" s="24" t="s">
        <v>488</v>
      </c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54"/>
      <c r="DS306" s="55"/>
      <c r="DT306" s="55"/>
      <c r="DU306" s="55"/>
      <c r="DV306" s="55"/>
      <c r="DW306" s="55"/>
      <c r="DX306" s="55"/>
      <c r="DY306" s="55"/>
      <c r="DZ306" s="55"/>
      <c r="EA306" s="20"/>
    </row>
    <row r="307" customFormat="false" ht="21" hidden="false" customHeight="true" outlineLevel="0" collapsed="false">
      <c r="A307" s="19"/>
      <c r="B307" s="28"/>
      <c r="C307" s="28"/>
      <c r="D307" s="28"/>
      <c r="E307" s="24" t="n">
        <f aca="false">+G307+Q307+AA307+AK307+AU307+BE307+BO307+BY307+CI307+CP307+CW307+DF307+DD307+DH307+DJ307+DL307+DN307+DP307+DR307</f>
        <v>20</v>
      </c>
      <c r="F307" s="24"/>
      <c r="G307" s="20" t="n">
        <f aca="false">+H307+K307+N307</f>
        <v>20</v>
      </c>
      <c r="H307" s="20"/>
      <c r="I307" s="20"/>
      <c r="J307" s="20"/>
      <c r="K307" s="24" t="n">
        <v>20</v>
      </c>
      <c r="L307" s="24" t="s">
        <v>54</v>
      </c>
      <c r="M307" s="24" t="s">
        <v>455</v>
      </c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 t="n">
        <f aca="false">+AE307</f>
        <v>0</v>
      </c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54"/>
      <c r="DS307" s="55"/>
      <c r="DT307" s="55"/>
      <c r="DU307" s="55"/>
      <c r="DV307" s="55"/>
      <c r="DW307" s="55"/>
      <c r="DX307" s="55"/>
      <c r="DY307" s="55"/>
      <c r="DZ307" s="55"/>
      <c r="EA307" s="20"/>
    </row>
    <row r="308" customFormat="false" ht="21" hidden="false" customHeight="true" outlineLevel="0" collapsed="false">
      <c r="A308" s="19"/>
      <c r="B308" s="28"/>
      <c r="C308" s="28"/>
      <c r="D308" s="28"/>
      <c r="E308" s="24" t="n">
        <f aca="false">+G308+Q308+AA308+AK308+AU308+BE308+BO308+BY308+CI308+CP308+CW308+DF308+DD308+DH308+DJ308+DL308+DN308+DP308+DR308</f>
        <v>5</v>
      </c>
      <c r="F308" s="24"/>
      <c r="G308" s="20" t="n">
        <f aca="false">+H308+K308+N308</f>
        <v>5</v>
      </c>
      <c r="H308" s="20"/>
      <c r="I308" s="20"/>
      <c r="J308" s="20"/>
      <c r="K308" s="24" t="n">
        <v>5</v>
      </c>
      <c r="L308" s="24" t="s">
        <v>493</v>
      </c>
      <c r="M308" s="24" t="s">
        <v>455</v>
      </c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54"/>
      <c r="DS308" s="55"/>
      <c r="DT308" s="55"/>
      <c r="DU308" s="55"/>
      <c r="DV308" s="55"/>
      <c r="DW308" s="55"/>
      <c r="DX308" s="55"/>
      <c r="DY308" s="55"/>
      <c r="DZ308" s="55"/>
      <c r="EA308" s="20"/>
    </row>
    <row r="309" customFormat="false" ht="21" hidden="false" customHeight="true" outlineLevel="0" collapsed="false">
      <c r="A309" s="18"/>
      <c r="B309" s="19" t="s">
        <v>56</v>
      </c>
      <c r="C309" s="19"/>
      <c r="D309" s="19"/>
      <c r="E309" s="20" t="n">
        <f aca="false">SUM(E305:E308)</f>
        <v>122</v>
      </c>
      <c r="F309" s="20" t="n">
        <f aca="false">SUM(F305:F308)</f>
        <v>0</v>
      </c>
      <c r="G309" s="20" t="n">
        <f aca="false">SUM(G305:G308)</f>
        <v>70</v>
      </c>
      <c r="H309" s="20" t="n">
        <f aca="false">SUM(H305:H308)</f>
        <v>0</v>
      </c>
      <c r="I309" s="20" t="n">
        <f aca="false">SUM(I305:I308)</f>
        <v>0</v>
      </c>
      <c r="J309" s="20"/>
      <c r="K309" s="20" t="n">
        <f aca="false">SUM(K305:K308)</f>
        <v>70</v>
      </c>
      <c r="L309" s="20" t="n">
        <f aca="false">SUM(L305:L308)</f>
        <v>0</v>
      </c>
      <c r="M309" s="20"/>
      <c r="N309" s="20" t="n">
        <f aca="false">SUM(N305:N308)</f>
        <v>0</v>
      </c>
      <c r="O309" s="20" t="n">
        <f aca="false">SUM(O305:O308)</f>
        <v>0</v>
      </c>
      <c r="P309" s="20"/>
      <c r="Q309" s="20" t="n">
        <f aca="false">SUM(Q305:Q308)</f>
        <v>0</v>
      </c>
      <c r="R309" s="20" t="n">
        <f aca="false">SUM(R305:R308)</f>
        <v>0</v>
      </c>
      <c r="S309" s="20" t="n">
        <f aca="false">SUM(S305:S308)</f>
        <v>0</v>
      </c>
      <c r="T309" s="20"/>
      <c r="U309" s="20" t="n">
        <f aca="false">SUM(U305:U308)</f>
        <v>0</v>
      </c>
      <c r="V309" s="20" t="n">
        <f aca="false">SUM(V305:V308)</f>
        <v>0</v>
      </c>
      <c r="W309" s="20"/>
      <c r="X309" s="20" t="n">
        <f aca="false">SUM(X305:X308)</f>
        <v>0</v>
      </c>
      <c r="Y309" s="20" t="n">
        <f aca="false">SUM(Y305:Y308)</f>
        <v>0</v>
      </c>
      <c r="Z309" s="20"/>
      <c r="AA309" s="20" t="n">
        <f aca="false">SUM(AA305:AA308)</f>
        <v>20</v>
      </c>
      <c r="AB309" s="20" t="n">
        <f aca="false">SUM(AB305:AB308)</f>
        <v>0</v>
      </c>
      <c r="AC309" s="20" t="n">
        <f aca="false">SUM(AC305:AC308)</f>
        <v>0</v>
      </c>
      <c r="AD309" s="20"/>
      <c r="AE309" s="20" t="n">
        <f aca="false">SUM(AE305:AE308)</f>
        <v>20</v>
      </c>
      <c r="AF309" s="20" t="n">
        <f aca="false">SUM(AF305:AF308)</f>
        <v>0</v>
      </c>
      <c r="AG309" s="20"/>
      <c r="AH309" s="20" t="n">
        <f aca="false">SUM(AH305:AH308)</f>
        <v>0</v>
      </c>
      <c r="AI309" s="20" t="n">
        <f aca="false">SUM(AI305:AI308)</f>
        <v>0</v>
      </c>
      <c r="AJ309" s="20"/>
      <c r="AK309" s="20" t="n">
        <f aca="false">SUM(AK305:AK308)</f>
        <v>6</v>
      </c>
      <c r="AL309" s="20" t="n">
        <f aca="false">SUM(AL305:AL308)</f>
        <v>0</v>
      </c>
      <c r="AM309" s="20" t="n">
        <f aca="false">SUM(AM305:AM308)</f>
        <v>0</v>
      </c>
      <c r="AN309" s="20"/>
      <c r="AO309" s="20" t="n">
        <f aca="false">SUM(AO305:AO308)</f>
        <v>6</v>
      </c>
      <c r="AP309" s="20" t="n">
        <f aca="false">SUM(AP305:AP308)</f>
        <v>0</v>
      </c>
      <c r="AQ309" s="20"/>
      <c r="AR309" s="20" t="n">
        <f aca="false">SUM(AR305:AR308)</f>
        <v>0</v>
      </c>
      <c r="AS309" s="20" t="n">
        <f aca="false">SUM(AS305:AS308)</f>
        <v>0</v>
      </c>
      <c r="AT309" s="20"/>
      <c r="AU309" s="20" t="n">
        <f aca="false">SUM(AU305:AU308)</f>
        <v>0</v>
      </c>
      <c r="AV309" s="20" t="n">
        <f aca="false">SUM(AV305:AV308)</f>
        <v>0</v>
      </c>
      <c r="AW309" s="20" t="n">
        <f aca="false">SUM(AW305:AW308)</f>
        <v>0</v>
      </c>
      <c r="AX309" s="20"/>
      <c r="AY309" s="20" t="n">
        <f aca="false">SUM(AY305:AY308)</f>
        <v>0</v>
      </c>
      <c r="AZ309" s="20" t="n">
        <f aca="false">SUM(AZ305:AZ308)</f>
        <v>0</v>
      </c>
      <c r="BA309" s="20"/>
      <c r="BB309" s="20" t="n">
        <f aca="false">SUM(BB305:BB308)</f>
        <v>0</v>
      </c>
      <c r="BC309" s="20" t="n">
        <f aca="false">SUM(BC305:BC308)</f>
        <v>0</v>
      </c>
      <c r="BD309" s="20" t="n">
        <f aca="false">SUM(BD305:BD308)</f>
        <v>0</v>
      </c>
      <c r="BE309" s="20" t="n">
        <f aca="false">SUM(BE305:BE308)</f>
        <v>6</v>
      </c>
      <c r="BF309" s="20" t="n">
        <f aca="false">SUM(BF305:BF308)</f>
        <v>0</v>
      </c>
      <c r="BG309" s="20" t="n">
        <f aca="false">SUM(BG305:BG308)</f>
        <v>0</v>
      </c>
      <c r="BH309" s="20" t="n">
        <f aca="false">SUM(BH305:BH308)</f>
        <v>0</v>
      </c>
      <c r="BI309" s="20" t="n">
        <f aca="false">SUM(BI305:BI308)</f>
        <v>6</v>
      </c>
      <c r="BJ309" s="20" t="n">
        <f aca="false">SUM(BJ305:BJ308)</f>
        <v>0</v>
      </c>
      <c r="BK309" s="20" t="n">
        <f aca="false">SUM(BK305:BK308)</f>
        <v>0</v>
      </c>
      <c r="BL309" s="20" t="n">
        <f aca="false">SUM(BL305:BL308)</f>
        <v>0</v>
      </c>
      <c r="BM309" s="20" t="n">
        <f aca="false">SUM(BM305:BM308)</f>
        <v>0</v>
      </c>
      <c r="BN309" s="20" t="n">
        <f aca="false">SUM(BN305:BN308)</f>
        <v>0</v>
      </c>
      <c r="BO309" s="20" t="n">
        <f aca="false">SUM(BO305:BO308)</f>
        <v>20</v>
      </c>
      <c r="BP309" s="20" t="n">
        <f aca="false">SUM(BP305:BP308)</f>
        <v>0</v>
      </c>
      <c r="BQ309" s="20" t="n">
        <f aca="false">SUM(BQ305:BQ308)</f>
        <v>0</v>
      </c>
      <c r="BR309" s="20" t="n">
        <f aca="false">SUM(BR305:BR308)</f>
        <v>0</v>
      </c>
      <c r="BS309" s="20" t="n">
        <f aca="false">SUM(BS305:BS308)</f>
        <v>20</v>
      </c>
      <c r="BT309" s="20" t="n">
        <f aca="false">SUM(BT305:BT308)</f>
        <v>0</v>
      </c>
      <c r="BU309" s="20" t="n">
        <f aca="false">SUM(BU305:BU308)</f>
        <v>0</v>
      </c>
      <c r="BV309" s="20" t="n">
        <f aca="false">SUM(BV305:BV308)</f>
        <v>0</v>
      </c>
      <c r="BW309" s="20" t="n">
        <f aca="false">SUM(BW305:BW308)</f>
        <v>0</v>
      </c>
      <c r="BX309" s="20" t="n">
        <f aca="false">SUM(BX305:BX308)</f>
        <v>0</v>
      </c>
      <c r="BY309" s="20" t="n">
        <f aca="false">SUM(BY305:BY308)</f>
        <v>0</v>
      </c>
      <c r="BZ309" s="20" t="n">
        <f aca="false">SUM(BZ305:BZ308)</f>
        <v>0</v>
      </c>
      <c r="CA309" s="20" t="n">
        <f aca="false">SUM(CA305:CA308)</f>
        <v>0</v>
      </c>
      <c r="CB309" s="20" t="n">
        <f aca="false">SUM(CB305:CB308)</f>
        <v>0</v>
      </c>
      <c r="CC309" s="20" t="n">
        <f aca="false">SUM(CC305:CC308)</f>
        <v>0</v>
      </c>
      <c r="CD309" s="20" t="n">
        <f aca="false">SUM(CD305:CD308)</f>
        <v>0</v>
      </c>
      <c r="CE309" s="20"/>
      <c r="CF309" s="20" t="n">
        <f aca="false">SUM(CF305:CF308)</f>
        <v>0</v>
      </c>
      <c r="CG309" s="20" t="n">
        <f aca="false">SUM(CG305:CG308)</f>
        <v>0</v>
      </c>
      <c r="CH309" s="20" t="n">
        <f aca="false">SUM(CH305:CH308)</f>
        <v>0</v>
      </c>
      <c r="CI309" s="20" t="n">
        <f aca="false">SUM(CI305:CI308)</f>
        <v>0</v>
      </c>
      <c r="CJ309" s="20" t="n">
        <f aca="false">SUM(CJ305:CJ308)</f>
        <v>0</v>
      </c>
      <c r="CK309" s="20" t="n">
        <f aca="false">SUM(CK305:CK308)</f>
        <v>0</v>
      </c>
      <c r="CL309" s="20" t="n">
        <f aca="false">SUM(CL305:CL308)</f>
        <v>0</v>
      </c>
      <c r="CM309" s="20" t="n">
        <f aca="false">SUM(CM305:CM308)</f>
        <v>0</v>
      </c>
      <c r="CN309" s="20" t="n">
        <f aca="false">SUM(CN305:CN308)</f>
        <v>0</v>
      </c>
      <c r="CO309" s="20" t="n">
        <f aca="false">SUM(CO305:CO308)</f>
        <v>0</v>
      </c>
      <c r="CP309" s="20" t="n">
        <f aca="false">SUM(CP305:CP308)</f>
        <v>0</v>
      </c>
      <c r="CQ309" s="20" t="n">
        <f aca="false">SUM(CQ305:CQ308)</f>
        <v>0</v>
      </c>
      <c r="CR309" s="20" t="n">
        <f aca="false">SUM(CR305:CR308)</f>
        <v>0</v>
      </c>
      <c r="CS309" s="20" t="n">
        <f aca="false">SUM(CS305:CS308)</f>
        <v>0</v>
      </c>
      <c r="CT309" s="20" t="n">
        <f aca="false">SUM(CT305:CT308)</f>
        <v>0</v>
      </c>
      <c r="CU309" s="20" t="n">
        <f aca="false">SUM(CU305:CU308)</f>
        <v>0</v>
      </c>
      <c r="CV309" s="20" t="n">
        <f aca="false">SUM(CV305:CV308)</f>
        <v>0</v>
      </c>
      <c r="CW309" s="20" t="n">
        <f aca="false">SUM(CW305:CW308)</f>
        <v>0</v>
      </c>
      <c r="CX309" s="20" t="n">
        <f aca="false">SUM(CX305:CX308)</f>
        <v>0</v>
      </c>
      <c r="CY309" s="20" t="n">
        <f aca="false">SUM(CY305:CY308)</f>
        <v>0</v>
      </c>
      <c r="CZ309" s="20" t="n">
        <f aca="false">SUM(CZ305:CZ308)</f>
        <v>0</v>
      </c>
      <c r="DA309" s="20" t="n">
        <f aca="false">SUM(DA305:DA308)</f>
        <v>0</v>
      </c>
      <c r="DB309" s="20" t="n">
        <f aca="false">SUM(DB305:DB308)</f>
        <v>0</v>
      </c>
      <c r="DC309" s="20" t="n">
        <f aca="false">SUM(DC305:DC308)</f>
        <v>0</v>
      </c>
      <c r="DD309" s="20" t="n">
        <f aca="false">SUM(DD305:DD308)</f>
        <v>0</v>
      </c>
      <c r="DE309" s="20" t="n">
        <f aca="false">SUM(DE305:DE308)</f>
        <v>0</v>
      </c>
      <c r="DF309" s="20" t="n">
        <f aca="false">SUM(DF305:DF308)</f>
        <v>0</v>
      </c>
      <c r="DG309" s="20" t="n">
        <f aca="false">SUM(DG305:DG308)</f>
        <v>0</v>
      </c>
      <c r="DH309" s="20" t="n">
        <f aca="false">SUM(DH305:DH308)</f>
        <v>0</v>
      </c>
      <c r="DI309" s="20" t="n">
        <f aca="false">SUM(DI305:DI308)</f>
        <v>0</v>
      </c>
      <c r="DJ309" s="20" t="n">
        <f aca="false">SUM(DJ305:DJ308)</f>
        <v>0</v>
      </c>
      <c r="DK309" s="20" t="n">
        <f aca="false">SUM(DK305:DK308)</f>
        <v>0</v>
      </c>
      <c r="DL309" s="20" t="n">
        <f aca="false">SUM(DL305:DL308)</f>
        <v>0</v>
      </c>
      <c r="DM309" s="20" t="n">
        <f aca="false">SUM(DM305:DM308)</f>
        <v>0</v>
      </c>
      <c r="DN309" s="20" t="n">
        <f aca="false">SUM(DN305:DN308)</f>
        <v>0</v>
      </c>
      <c r="DO309" s="20" t="n">
        <f aca="false">SUM(DO305:DO308)</f>
        <v>0</v>
      </c>
      <c r="DP309" s="20" t="n">
        <f aca="false">SUM(DP305:DP308)</f>
        <v>0</v>
      </c>
      <c r="DQ309" s="20" t="n">
        <f aca="false">SUM(DQ305:DQ308)</f>
        <v>0</v>
      </c>
      <c r="DR309" s="54" t="n">
        <f aca="false">SUM(DR305:DR308)</f>
        <v>0</v>
      </c>
      <c r="DS309" s="55" t="n">
        <f aca="false">SUM(DS305:DS308)</f>
        <v>0</v>
      </c>
      <c r="DT309" s="55" t="n">
        <f aca="false">SUM(DT305:DT308)</f>
        <v>0</v>
      </c>
      <c r="DU309" s="55" t="n">
        <f aca="false">SUM(DU305:DU308)</f>
        <v>0</v>
      </c>
      <c r="DV309" s="55" t="n">
        <f aca="false">SUM(DV305:DV308)</f>
        <v>0</v>
      </c>
      <c r="DW309" s="55" t="n">
        <f aca="false">SUM(DW305:DW308)</f>
        <v>0</v>
      </c>
      <c r="DX309" s="55" t="n">
        <f aca="false">SUM(DX305:DX308)</f>
        <v>0</v>
      </c>
      <c r="DY309" s="55" t="n">
        <f aca="false">SUM(DY305:DY308)</f>
        <v>0</v>
      </c>
      <c r="DZ309" s="55" t="n">
        <f aca="false">SUM(DZ305:DZ308)</f>
        <v>0</v>
      </c>
      <c r="EA309" s="20" t="n">
        <f aca="false">SUM(EA305:EA308)</f>
        <v>0</v>
      </c>
    </row>
    <row r="310" customFormat="false" ht="16.5" hidden="false" customHeight="true" outlineLevel="0" collapsed="false">
      <c r="A310" s="18"/>
      <c r="B310" s="19" t="s">
        <v>494</v>
      </c>
      <c r="C310" s="19"/>
      <c r="D310" s="19"/>
      <c r="E310" s="20" t="n">
        <f aca="false">+E309+E304</f>
        <v>412</v>
      </c>
      <c r="F310" s="20" t="n">
        <f aca="false">+F309+F304</f>
        <v>0</v>
      </c>
      <c r="G310" s="20" t="n">
        <f aca="false">+G309+G304</f>
        <v>260</v>
      </c>
      <c r="H310" s="20" t="n">
        <f aca="false">+H309+H304</f>
        <v>0</v>
      </c>
      <c r="I310" s="20" t="n">
        <f aca="false">+I309+I304</f>
        <v>0</v>
      </c>
      <c r="J310" s="20"/>
      <c r="K310" s="20" t="n">
        <f aca="false">+K309+K304</f>
        <v>260</v>
      </c>
      <c r="L310" s="20" t="n">
        <f aca="false">+L309+L304</f>
        <v>0</v>
      </c>
      <c r="M310" s="20"/>
      <c r="N310" s="20" t="n">
        <f aca="false">+N309+N304</f>
        <v>0</v>
      </c>
      <c r="O310" s="20" t="n">
        <f aca="false">+O309+O304</f>
        <v>0</v>
      </c>
      <c r="P310" s="20"/>
      <c r="Q310" s="20" t="n">
        <f aca="false">+Q309+Q304</f>
        <v>5</v>
      </c>
      <c r="R310" s="20" t="n">
        <f aca="false">+R309+R304</f>
        <v>0</v>
      </c>
      <c r="S310" s="20" t="n">
        <f aca="false">+S309+S304</f>
        <v>0</v>
      </c>
      <c r="T310" s="20"/>
      <c r="U310" s="20" t="n">
        <f aca="false">+U309+U304</f>
        <v>5</v>
      </c>
      <c r="V310" s="20" t="n">
        <f aca="false">+V309+V304</f>
        <v>0</v>
      </c>
      <c r="W310" s="20"/>
      <c r="X310" s="20" t="n">
        <f aca="false">+X309+X304</f>
        <v>0</v>
      </c>
      <c r="Y310" s="20" t="n">
        <f aca="false">+Y309+Y304</f>
        <v>0</v>
      </c>
      <c r="Z310" s="20"/>
      <c r="AA310" s="20" t="n">
        <f aca="false">+AA309+AA304</f>
        <v>20</v>
      </c>
      <c r="AB310" s="20" t="n">
        <f aca="false">+AB309+AB304</f>
        <v>0</v>
      </c>
      <c r="AC310" s="20" t="n">
        <f aca="false">+AC309+AC304</f>
        <v>0</v>
      </c>
      <c r="AD310" s="20"/>
      <c r="AE310" s="20" t="n">
        <f aca="false">+AE309+AE304</f>
        <v>20</v>
      </c>
      <c r="AF310" s="20" t="n">
        <f aca="false">+AF309+AF304</f>
        <v>0</v>
      </c>
      <c r="AG310" s="20"/>
      <c r="AH310" s="20" t="n">
        <f aca="false">+AH309+AH304</f>
        <v>0</v>
      </c>
      <c r="AI310" s="20" t="n">
        <f aca="false">+AI309+AI304</f>
        <v>0</v>
      </c>
      <c r="AJ310" s="20"/>
      <c r="AK310" s="20" t="n">
        <f aca="false">+AK309+AK304</f>
        <v>56</v>
      </c>
      <c r="AL310" s="20" t="n">
        <f aca="false">+AL309+AL304</f>
        <v>0</v>
      </c>
      <c r="AM310" s="20" t="n">
        <f aca="false">+AM309+AM304</f>
        <v>0</v>
      </c>
      <c r="AN310" s="20"/>
      <c r="AO310" s="20" t="n">
        <f aca="false">+AO309+AO304</f>
        <v>56</v>
      </c>
      <c r="AP310" s="20" t="n">
        <f aca="false">+AP309+AP304</f>
        <v>0</v>
      </c>
      <c r="AQ310" s="20"/>
      <c r="AR310" s="20" t="n">
        <f aca="false">+AR309+AR304</f>
        <v>0</v>
      </c>
      <c r="AS310" s="20" t="n">
        <f aca="false">+AS309+AS304</f>
        <v>0</v>
      </c>
      <c r="AT310" s="20"/>
      <c r="AU310" s="20" t="n">
        <f aca="false">+AU309+AU304</f>
        <v>13</v>
      </c>
      <c r="AV310" s="20" t="n">
        <f aca="false">+AV309+AV304</f>
        <v>0</v>
      </c>
      <c r="AW310" s="20" t="n">
        <f aca="false">+AW309+AW304</f>
        <v>0</v>
      </c>
      <c r="AX310" s="20"/>
      <c r="AY310" s="20" t="n">
        <f aca="false">+AY309+AY304</f>
        <v>13</v>
      </c>
      <c r="AZ310" s="20" t="n">
        <f aca="false">+AZ309+AZ304</f>
        <v>0</v>
      </c>
      <c r="BA310" s="20"/>
      <c r="BB310" s="20" t="n">
        <f aca="false">+BB309+BB304</f>
        <v>0</v>
      </c>
      <c r="BC310" s="20" t="n">
        <f aca="false">+BC309+BC304</f>
        <v>0</v>
      </c>
      <c r="BD310" s="20" t="n">
        <f aca="false">+BD309+BD304</f>
        <v>0</v>
      </c>
      <c r="BE310" s="20" t="n">
        <f aca="false">+BE309+BE304</f>
        <v>16</v>
      </c>
      <c r="BF310" s="20" t="n">
        <f aca="false">+BF309+BF304</f>
        <v>0</v>
      </c>
      <c r="BG310" s="20" t="n">
        <f aca="false">+BG309+BG304</f>
        <v>0</v>
      </c>
      <c r="BH310" s="20" t="n">
        <f aca="false">+BH309+BH304</f>
        <v>0</v>
      </c>
      <c r="BI310" s="20" t="n">
        <f aca="false">+BI309+BI304</f>
        <v>16</v>
      </c>
      <c r="BJ310" s="20" t="n">
        <f aca="false">+BJ309+BJ304</f>
        <v>0</v>
      </c>
      <c r="BK310" s="20" t="n">
        <f aca="false">+BK309+BK304</f>
        <v>0</v>
      </c>
      <c r="BL310" s="20" t="n">
        <f aca="false">+BL309+BL304</f>
        <v>0</v>
      </c>
      <c r="BM310" s="20" t="n">
        <f aca="false">+BM309+BM304</f>
        <v>0</v>
      </c>
      <c r="BN310" s="20" t="n">
        <f aca="false">+BN309+BN304</f>
        <v>0</v>
      </c>
      <c r="BO310" s="20" t="n">
        <f aca="false">+BO309+BO304</f>
        <v>32</v>
      </c>
      <c r="BP310" s="20" t="n">
        <f aca="false">+BP309+BP304</f>
        <v>0</v>
      </c>
      <c r="BQ310" s="20" t="n">
        <f aca="false">+BQ309+BQ304</f>
        <v>0</v>
      </c>
      <c r="BR310" s="20" t="n">
        <f aca="false">+BR309+BR304</f>
        <v>0</v>
      </c>
      <c r="BS310" s="20" t="n">
        <f aca="false">+BS309+BS304</f>
        <v>32</v>
      </c>
      <c r="BT310" s="20" t="n">
        <f aca="false">+BT309+BT304</f>
        <v>0</v>
      </c>
      <c r="BU310" s="20" t="n">
        <f aca="false">+BU309+BU304</f>
        <v>0</v>
      </c>
      <c r="BV310" s="20" t="n">
        <f aca="false">+BV309+BV304</f>
        <v>0</v>
      </c>
      <c r="BW310" s="20" t="n">
        <f aca="false">+BW309+BW304</f>
        <v>0</v>
      </c>
      <c r="BX310" s="20" t="n">
        <f aca="false">+BX309+BX304</f>
        <v>0</v>
      </c>
      <c r="BY310" s="20" t="n">
        <f aca="false">+BY309+BY304</f>
        <v>0</v>
      </c>
      <c r="BZ310" s="20" t="n">
        <f aca="false">+BZ309+BZ304</f>
        <v>0</v>
      </c>
      <c r="CA310" s="20" t="n">
        <f aca="false">+CA309+CA304</f>
        <v>0</v>
      </c>
      <c r="CB310" s="20" t="n">
        <f aca="false">+CB309+CB304</f>
        <v>0</v>
      </c>
      <c r="CC310" s="20" t="n">
        <f aca="false">+CC309+CC304</f>
        <v>0</v>
      </c>
      <c r="CD310" s="20" t="n">
        <f aca="false">+CD309+CD304</f>
        <v>0</v>
      </c>
      <c r="CE310" s="20"/>
      <c r="CF310" s="20" t="n">
        <f aca="false">+CF309+CF304</f>
        <v>0</v>
      </c>
      <c r="CG310" s="20" t="n">
        <f aca="false">+CG309+CG304</f>
        <v>0</v>
      </c>
      <c r="CH310" s="20" t="n">
        <f aca="false">+CH309+CH304</f>
        <v>0</v>
      </c>
      <c r="CI310" s="20" t="n">
        <f aca="false">+CI309+CI304</f>
        <v>0</v>
      </c>
      <c r="CJ310" s="20" t="n">
        <f aca="false">+CJ309+CJ304</f>
        <v>0</v>
      </c>
      <c r="CK310" s="20" t="n">
        <f aca="false">+CK309+CK304</f>
        <v>0</v>
      </c>
      <c r="CL310" s="20" t="n">
        <f aca="false">+CL309+CL304</f>
        <v>0</v>
      </c>
      <c r="CM310" s="20" t="n">
        <f aca="false">+CM309+CM304</f>
        <v>0</v>
      </c>
      <c r="CN310" s="20" t="n">
        <f aca="false">+CN309+CN304</f>
        <v>0</v>
      </c>
      <c r="CO310" s="20" t="n">
        <f aca="false">+CO309+CO304</f>
        <v>0</v>
      </c>
      <c r="CP310" s="20" t="n">
        <f aca="false">+CP309+CP304</f>
        <v>10</v>
      </c>
      <c r="CQ310" s="20" t="n">
        <f aca="false">+CQ309+CQ304</f>
        <v>10</v>
      </c>
      <c r="CR310" s="20" t="n">
        <f aca="false">+CR309+CR304</f>
        <v>0</v>
      </c>
      <c r="CS310" s="20" t="n">
        <f aca="false">+CS309+CS304</f>
        <v>0</v>
      </c>
      <c r="CT310" s="20" t="n">
        <f aca="false">+CT309+CT304</f>
        <v>0</v>
      </c>
      <c r="CU310" s="20" t="n">
        <f aca="false">+CU309+CU304</f>
        <v>0</v>
      </c>
      <c r="CV310" s="20" t="n">
        <f aca="false">+CV309+CV304</f>
        <v>0</v>
      </c>
      <c r="CW310" s="20" t="n">
        <f aca="false">+CW309+CW304</f>
        <v>0</v>
      </c>
      <c r="CX310" s="20" t="n">
        <f aca="false">+CX309+CX304</f>
        <v>0</v>
      </c>
      <c r="CY310" s="20" t="n">
        <f aca="false">+CY309+CY304</f>
        <v>0</v>
      </c>
      <c r="CZ310" s="20" t="n">
        <f aca="false">+CZ309+CZ304</f>
        <v>0</v>
      </c>
      <c r="DA310" s="20" t="n">
        <f aca="false">+DA309+DA304</f>
        <v>0</v>
      </c>
      <c r="DB310" s="20" t="n">
        <f aca="false">+DB309+DB304</f>
        <v>0</v>
      </c>
      <c r="DC310" s="20" t="n">
        <f aca="false">+DC309+DC304</f>
        <v>0</v>
      </c>
      <c r="DD310" s="20" t="n">
        <f aca="false">+DD309+DD304</f>
        <v>0</v>
      </c>
      <c r="DE310" s="20" t="n">
        <f aca="false">+DE309+DE304</f>
        <v>0</v>
      </c>
      <c r="DF310" s="20" t="n">
        <f aca="false">+DF309+DF304</f>
        <v>0</v>
      </c>
      <c r="DG310" s="20" t="n">
        <f aca="false">+DG309+DG304</f>
        <v>0</v>
      </c>
      <c r="DH310" s="20" t="n">
        <f aca="false">+DH309+DH304</f>
        <v>0</v>
      </c>
      <c r="DI310" s="20" t="n">
        <f aca="false">+DI309+DI304</f>
        <v>0</v>
      </c>
      <c r="DJ310" s="20" t="n">
        <f aca="false">+DJ309+DJ304</f>
        <v>0</v>
      </c>
      <c r="DK310" s="20" t="n">
        <f aca="false">+DK309+DK304</f>
        <v>0</v>
      </c>
      <c r="DL310" s="20" t="n">
        <f aca="false">+DL309+DL304</f>
        <v>0</v>
      </c>
      <c r="DM310" s="20" t="n">
        <f aca="false">+DM309+DM304</f>
        <v>0</v>
      </c>
      <c r="DN310" s="20" t="n">
        <f aca="false">+DN309+DN304</f>
        <v>0</v>
      </c>
      <c r="DO310" s="20" t="n">
        <f aca="false">+DO309+DO304</f>
        <v>0</v>
      </c>
      <c r="DP310" s="20" t="n">
        <f aca="false">+DP309+DP304</f>
        <v>0</v>
      </c>
      <c r="DQ310" s="20" t="n">
        <f aca="false">+DQ309+DQ304</f>
        <v>0</v>
      </c>
      <c r="DR310" s="54" t="n">
        <f aca="false">+DR309+DR304</f>
        <v>0</v>
      </c>
      <c r="DS310" s="55" t="n">
        <f aca="false">+DS309+DS304</f>
        <v>0</v>
      </c>
      <c r="DT310" s="55" t="n">
        <f aca="false">+DT309+DT304</f>
        <v>0</v>
      </c>
      <c r="DU310" s="55" t="n">
        <f aca="false">+DU309+DU304</f>
        <v>0</v>
      </c>
      <c r="DV310" s="55" t="n">
        <f aca="false">+DV309+DV304</f>
        <v>0</v>
      </c>
      <c r="DW310" s="55" t="n">
        <f aca="false">+DW309+DW304</f>
        <v>0</v>
      </c>
      <c r="DX310" s="55" t="n">
        <f aca="false">+DX309+DX304</f>
        <v>0</v>
      </c>
      <c r="DY310" s="55" t="n">
        <f aca="false">+DY309+DY304</f>
        <v>0</v>
      </c>
      <c r="DZ310" s="55" t="n">
        <f aca="false">+DZ309+DZ304</f>
        <v>0</v>
      </c>
      <c r="EA310" s="20" t="n">
        <f aca="false">+EA309+EA304</f>
        <v>0</v>
      </c>
    </row>
    <row r="311" customFormat="false" ht="21" hidden="false" customHeight="true" outlineLevel="0" collapsed="false">
      <c r="A311" s="18"/>
      <c r="B311" s="19" t="s">
        <v>495</v>
      </c>
      <c r="C311" s="19"/>
      <c r="D311" s="19"/>
      <c r="E311" s="20" t="n">
        <f aca="false">+E310+E300+E292+E210+E206+E191+E167+E158+E152+E136</f>
        <v>50745.915</v>
      </c>
      <c r="F311" s="20" t="n">
        <f aca="false">+F310+F300+F292+F210+F206+F191+F167+F158+F152+F136</f>
        <v>5890.7</v>
      </c>
      <c r="G311" s="20" t="n">
        <f aca="false">+G310+G300+G292+G210+G206+G191+G167+G158+G152+G136</f>
        <v>11992.414</v>
      </c>
      <c r="H311" s="20" t="n">
        <f aca="false">+H310+H300+H292+H210+H206+H191+H167+H158+H152+H136</f>
        <v>0</v>
      </c>
      <c r="I311" s="20" t="n">
        <f aca="false">+I310+I300+I292+I210+I206+I191+I167+I158+I152+I136</f>
        <v>0</v>
      </c>
      <c r="J311" s="20"/>
      <c r="K311" s="20" t="n">
        <f aca="false">+K310+K300+K292+K210+K206+K191+K167+K158+K152+K136</f>
        <v>11987.414</v>
      </c>
      <c r="L311" s="20" t="n">
        <f aca="false">+L310+L300+L292+L210+L206+L191+L167+L158+L152+L136</f>
        <v>0</v>
      </c>
      <c r="M311" s="20"/>
      <c r="N311" s="20" t="n">
        <f aca="false">+N310+N300+N292+N210+N206+N191+N167+N158+N152+N136</f>
        <v>5</v>
      </c>
      <c r="O311" s="20" t="n">
        <f aca="false">+O310+O300+O292+O210+O206+O191+O167+O158+O152+O136</f>
        <v>0</v>
      </c>
      <c r="P311" s="20"/>
      <c r="Q311" s="20" t="n">
        <f aca="false">+Q310+Q300+Q292+Q210+Q206+Q191+Q167+Q158+Q152+Q136</f>
        <v>189.3</v>
      </c>
      <c r="R311" s="20" t="n">
        <f aca="false">+R310+R300+R292+R210+R206+R191+R167+R158+R152+R136</f>
        <v>0</v>
      </c>
      <c r="S311" s="20" t="n">
        <f aca="false">+S310+S300+S292+S210+S206+S191+S167+S158+S152+S136</f>
        <v>0</v>
      </c>
      <c r="T311" s="20"/>
      <c r="U311" s="20" t="n">
        <f aca="false">+U310+U300+U292+U210+U206+U191+U167+U158+U152+U136</f>
        <v>189.3</v>
      </c>
      <c r="V311" s="20" t="n">
        <f aca="false">+V310+V300+V292+V210+V206+V191+V167+V158+V152+V136</f>
        <v>0</v>
      </c>
      <c r="W311" s="20"/>
      <c r="X311" s="20" t="n">
        <f aca="false">+X310+X300+X292+X210+X206+X191+X167+X158+X152+X136</f>
        <v>0</v>
      </c>
      <c r="Y311" s="20" t="n">
        <f aca="false">+Y310+Y300+Y292+Y210+Y206+Y191+Y167+Y158+Y152+Y136</f>
        <v>0</v>
      </c>
      <c r="Z311" s="20"/>
      <c r="AA311" s="20" t="n">
        <f aca="false">+AA310+AA300+AA292+AA210+AA206+AA191+AA167+AA158+AA152+AA136</f>
        <v>49.2</v>
      </c>
      <c r="AB311" s="20" t="n">
        <f aca="false">+AB310+AB300+AB292+AB210+AB206+AB191+AB167+AB158+AB152+AB136</f>
        <v>0</v>
      </c>
      <c r="AC311" s="20" t="n">
        <f aca="false">+AC310+AC300+AC292+AC210+AC206+AC191+AC167+AC158+AC152+AC136</f>
        <v>0</v>
      </c>
      <c r="AD311" s="20"/>
      <c r="AE311" s="20" t="n">
        <f aca="false">+AE310+AE300+AE292+AE210+AE206+AE191+AE167+AE158+AE152+AE136</f>
        <v>49.2</v>
      </c>
      <c r="AF311" s="20" t="n">
        <f aca="false">+AF310+AF300+AF292+AF210+AF206+AF191+AF167+AF158+AF152+AF136</f>
        <v>0</v>
      </c>
      <c r="AG311" s="20"/>
      <c r="AH311" s="20" t="n">
        <f aca="false">+AH310+AH300+AH292+AH210+AH206+AH191+AH167+AH158+AH152+AH136</f>
        <v>0</v>
      </c>
      <c r="AI311" s="20" t="n">
        <f aca="false">+AI310+AI300+AI292+AI210+AI206+AI191+AI167+AI158+AI152+AI136</f>
        <v>0</v>
      </c>
      <c r="AJ311" s="20"/>
      <c r="AK311" s="20" t="n">
        <f aca="false">+AK310+AK300+AK292+AK210+AK206+AK191+AK167+AK158+AK152+AK136</f>
        <v>1800.619</v>
      </c>
      <c r="AL311" s="20" t="n">
        <f aca="false">+AL310+AL300+AL292+AL210+AL206+AL191+AL167+AL158+AL152+AL136</f>
        <v>0</v>
      </c>
      <c r="AM311" s="20" t="n">
        <f aca="false">+AM310+AM300+AM292+AM210+AM206+AM191+AM167+AM158+AM152+AM136</f>
        <v>0</v>
      </c>
      <c r="AN311" s="20"/>
      <c r="AO311" s="20" t="n">
        <f aca="false">+AO310+AO300+AO292+AO210+AO206+AO191+AO167+AO158+AO152+AO136</f>
        <v>1800.619</v>
      </c>
      <c r="AP311" s="20" t="n">
        <f aca="false">+AP310+AP300+AP292+AP210+AP206+AP191+AP167+AP158+AP152+AP136</f>
        <v>0</v>
      </c>
      <c r="AQ311" s="20"/>
      <c r="AR311" s="20" t="n">
        <f aca="false">+AR310+AR300+AR292+AR210+AR206+AR191+AR167+AR158+AR152+AR136</f>
        <v>0</v>
      </c>
      <c r="AS311" s="20" t="n">
        <f aca="false">+AS310+AS300+AS292+AS210+AS206+AS191+AS167+AS158+AS152+AS136</f>
        <v>0</v>
      </c>
      <c r="AT311" s="20"/>
      <c r="AU311" s="20" t="n">
        <f aca="false">+AU310+AU300+AU292+AU210+AU206+AU191+AU167+AU158+AU152+AU136</f>
        <v>459.7</v>
      </c>
      <c r="AV311" s="20" t="n">
        <f aca="false">+AV310+AV300+AV292+AV210+AV206+AV191+AV167+AV158+AV152+AV136</f>
        <v>0</v>
      </c>
      <c r="AW311" s="20" t="n">
        <f aca="false">+AW310+AW300+AW292+AW210+AW206+AW191+AW167+AW158+AW152+AW136</f>
        <v>0</v>
      </c>
      <c r="AX311" s="20"/>
      <c r="AY311" s="20" t="n">
        <f aca="false">+AY310+AY300+AY292+AY210+AY206+AY191+AY167+AY158+AY152+AY136</f>
        <v>479.7</v>
      </c>
      <c r="AZ311" s="20"/>
      <c r="BA311" s="20"/>
      <c r="BB311" s="20" t="n">
        <f aca="false">+BB310+BB300+BB292+BB210+BB206+BB191+BB167+BB158+BB152+BB136</f>
        <v>0</v>
      </c>
      <c r="BC311" s="20" t="n">
        <f aca="false">+BC310+BC300+BC292+BC210+BC206+BC191+BC167+BC158+BC152+BC136</f>
        <v>0</v>
      </c>
      <c r="BD311" s="20" t="n">
        <f aca="false">+BD310+BD300+BD292+BD210+BD206+BD191+BD167+BD158+BD152+BD136</f>
        <v>0</v>
      </c>
      <c r="BE311" s="20" t="n">
        <f aca="false">+BE310+BE300+BE292+BE210+BE206+BE191+BE167+BE158+BE152+BE136</f>
        <v>1393.906</v>
      </c>
      <c r="BF311" s="20" t="n">
        <f aca="false">+BF310+BF300+BF292+BF210+BF206+BF191+BF167+BF158+BF152+BF136</f>
        <v>0</v>
      </c>
      <c r="BG311" s="20" t="n">
        <f aca="false">+BG310+BG300+BG292+BG210+BG206+BG191+BG167+BG158+BG152+BG136</f>
        <v>0</v>
      </c>
      <c r="BH311" s="20" t="n">
        <f aca="false">+BH310+BH300+BH292+BH210+BH206+BH191+BH167+BH158+BH152+BH136</f>
        <v>0</v>
      </c>
      <c r="BI311" s="20" t="n">
        <f aca="false">+BI310+BI300+BI292+BI210+BI206+BI191+BI167+BI158+BI152+BI136</f>
        <v>1388.906</v>
      </c>
      <c r="BJ311" s="20" t="n">
        <f aca="false">+BJ310+BJ300+BJ292+BJ210+BJ206+BJ191+BJ167+BJ158+BJ152+BJ136</f>
        <v>0</v>
      </c>
      <c r="BK311" s="20" t="n">
        <f aca="false">+BK310+BK300+BK292+BK210+BK206+BK191+BK167+BK158+BK152+BK136</f>
        <v>0</v>
      </c>
      <c r="BL311" s="20" t="n">
        <f aca="false">+BL310+BL300+BL292+BL210+BL206+BL191+BL167+BL158+BL152+BL136</f>
        <v>5</v>
      </c>
      <c r="BM311" s="20" t="n">
        <f aca="false">+BM310+BM300+BM292+BM210+BM206+BM191+BM167+BM158+BM152+BM136</f>
        <v>0</v>
      </c>
      <c r="BN311" s="20" t="n">
        <f aca="false">+BN310+BN300+BN292+BN210+BN206+BN191+BN167+BN158+BN152+BN136</f>
        <v>0</v>
      </c>
      <c r="BO311" s="20" t="n">
        <f aca="false">+BO310+BO300+BO292+BO210+BO206+BO191+BO167+BO158+BO152+BO136</f>
        <v>658.394</v>
      </c>
      <c r="BP311" s="20" t="n">
        <f aca="false">+BP310+BP300+BP292+BP210+BP206+BP191+BP167+BP158+BP152+BP136</f>
        <v>0</v>
      </c>
      <c r="BQ311" s="20" t="n">
        <f aca="false">+BQ310+BQ300+BQ292+BQ210+BQ206+BQ191+BQ167+BQ158+BQ152+BQ136</f>
        <v>0</v>
      </c>
      <c r="BR311" s="20" t="n">
        <f aca="false">+BR310+BR300+BR292+BR210+BR206+BR191+BR167+BR158+BR152+BR136</f>
        <v>0</v>
      </c>
      <c r="BS311" s="20" t="n">
        <f aca="false">+BS310+BS300+BS292+BS210+BS206+BS191+BS167+BS158+BS152+BS136</f>
        <v>658.394</v>
      </c>
      <c r="BT311" s="20" t="n">
        <f aca="false">+BT310+BT300+BT292+BT210+BT206+BT191+BT167+BT158+BT152+BT136</f>
        <v>0</v>
      </c>
      <c r="BU311" s="20" t="n">
        <f aca="false">+BU310+BU300+BU292+BU210+BU206+BU191+BU167+BU158+BU152+BU136</f>
        <v>0</v>
      </c>
      <c r="BV311" s="20" t="n">
        <f aca="false">+BV310+BV300+BV292+BV210+BV206+BV191+BV167+BV158+BV152+BV136</f>
        <v>0</v>
      </c>
      <c r="BW311" s="20" t="n">
        <f aca="false">+BW310+BW300+BW292+BW210+BW206+BW191+BW167+BW158+BW152+BW136</f>
        <v>0</v>
      </c>
      <c r="BX311" s="20" t="n">
        <f aca="false">+BX310+BX300+BX292+BX210+BX206+BX191+BX167+BX158+BX152+BX136</f>
        <v>0</v>
      </c>
      <c r="BY311" s="20" t="n">
        <f aca="false">+BY310+BY300+BY292+BY210+BY206+BY191+BY167+BY158+BY152+BY136</f>
        <v>0</v>
      </c>
      <c r="BZ311" s="20" t="n">
        <f aca="false">+BZ310+BZ300+BZ292+BZ210+BZ206+BZ191+BZ167+BZ158+BZ152+BZ136</f>
        <v>0</v>
      </c>
      <c r="CA311" s="20" t="n">
        <f aca="false">+CA310+CA300+CA292+CA210+CA206+CA191+CA167+CA158+CA152+CA136</f>
        <v>0</v>
      </c>
      <c r="CB311" s="20" t="n">
        <f aca="false">+CB310+CB300+CB292+CB210+CB206+CB191+CB167+CB158+CB152+CB136</f>
        <v>0</v>
      </c>
      <c r="CC311" s="20" t="n">
        <f aca="false">+CC310+CC300+CC292+CC210+CC206+CC191+CC167+CC158+CC152+CC136</f>
        <v>0</v>
      </c>
      <c r="CD311" s="20" t="n">
        <f aca="false">+CD310+CD300+CD292+CD210+CD206+CD191+CD167+CD158+CD152+CD136</f>
        <v>0</v>
      </c>
      <c r="CE311" s="20"/>
      <c r="CF311" s="20" t="n">
        <f aca="false">+CF310+CF300+CF292+CF210+CF206+CF191+CF167+CF158+CF152+CF136</f>
        <v>0</v>
      </c>
      <c r="CG311" s="20" t="n">
        <f aca="false">+CG310+CG300+CG292+CG210+CG206+CG191+CG167+CG158+CG152+CG136</f>
        <v>0</v>
      </c>
      <c r="CH311" s="20" t="n">
        <f aca="false">+CH310+CH300+CH292+CH210+CH206+CH191+CH167+CH158+CH152+CH136</f>
        <v>0</v>
      </c>
      <c r="CI311" s="20" t="n">
        <f aca="false">+CI310+CI300+CI292+CI210+CI206+CI191+CI167+CI158+CI152+CI136</f>
        <v>0</v>
      </c>
      <c r="CJ311" s="20" t="n">
        <f aca="false">+CJ310+CJ300+CJ292+CJ210+CJ206+CJ191+CJ167+CJ158+CJ152+CJ136</f>
        <v>0</v>
      </c>
      <c r="CK311" s="20" t="n">
        <f aca="false">+CK310+CK300+CK292+CK210+CK206+CK191+CK167+CK158+CK152+CK136</f>
        <v>0</v>
      </c>
      <c r="CL311" s="20" t="n">
        <f aca="false">+CL310+CL300+CL292+CL210+CL206+CL191+CL167+CL158+CL152+CL136</f>
        <v>0</v>
      </c>
      <c r="CM311" s="20" t="n">
        <f aca="false">+CM310+CM300+CM292+CM210+CM206+CM191+CM167+CM158+CM152+CM136</f>
        <v>0</v>
      </c>
      <c r="CN311" s="20" t="n">
        <f aca="false">+CN310+CN300+CN292+CN210+CN206+CN191+CN167+CN158+CN152+CN136</f>
        <v>0</v>
      </c>
      <c r="CO311" s="20" t="n">
        <f aca="false">+CO310+CO300+CO292+CO210+CO206+CO191+CO167+CO158+CO152+CO136</f>
        <v>0</v>
      </c>
      <c r="CP311" s="20" t="n">
        <f aca="false">+CP310+CP300+CP292+CP210+CP206+CP191+CP167+CP158+CP152+CP136</f>
        <v>107</v>
      </c>
      <c r="CQ311" s="20" t="n">
        <f aca="false">+CQ310+CQ300+CQ292+CQ210+CQ206+CQ191+CQ167+CQ158+CQ152+CQ136</f>
        <v>107</v>
      </c>
      <c r="CR311" s="20" t="n">
        <f aca="false">+CR310+CR300+CR292+CR210+CR206+CR191+CR167+CR158+CR152+CR136</f>
        <v>0</v>
      </c>
      <c r="CS311" s="20" t="n">
        <f aca="false">+CS310+CS300+CS292+CS210+CS206+CS191+CS167+CS158+CS152+CS136</f>
        <v>0</v>
      </c>
      <c r="CT311" s="20" t="n">
        <f aca="false">+CT310+CT300+CT292+CT210+CT206+CT191+CT167+CT158+CT152+CT136</f>
        <v>0</v>
      </c>
      <c r="CU311" s="20" t="n">
        <f aca="false">+CU310+CU300+CU292+CU210+CU206+CU191+CU167+CU158+CU152+CU136</f>
        <v>0</v>
      </c>
      <c r="CV311" s="20" t="n">
        <f aca="false">+CV310+CV300+CV292+CV210+CV206+CV191+CV167+CV158+CV152+CV136</f>
        <v>0</v>
      </c>
      <c r="CW311" s="20" t="n">
        <f aca="false">+CW310+CW300+CW292+CW210+CW206+CW191+CW167+CW158+CW152+CW136</f>
        <v>1077</v>
      </c>
      <c r="CX311" s="20" t="n">
        <f aca="false">+CX310+CX300+CX292+CX210+CX206+CX191+CX167+CX158+CX152+CX136</f>
        <v>1076</v>
      </c>
      <c r="CY311" s="20" t="n">
        <f aca="false">+CY310+CY300+CY292+CY210+CY206+CY191+CY167+CY158+CY152+CY136</f>
        <v>0</v>
      </c>
      <c r="CZ311" s="20" t="n">
        <f aca="false">+CZ310+CZ300+CZ292+CZ210+CZ206+CZ191+CZ167+CZ158+CZ152+CZ136</f>
        <v>0</v>
      </c>
      <c r="DA311" s="20" t="n">
        <f aca="false">+DA310+DA300+DA292+DA210+DA206+DA191+DA167+DA158+DA152+DA136</f>
        <v>0</v>
      </c>
      <c r="DB311" s="20" t="n">
        <f aca="false">+DB310+DB300+DB292+DB210+DB206+DB191+DB167+DB158+DB152+DB136</f>
        <v>0</v>
      </c>
      <c r="DC311" s="20" t="n">
        <f aca="false">+DC310+DC300+DC292+DC210+DC206+DC191+DC167+DC158+DC152+DC136</f>
        <v>0</v>
      </c>
      <c r="DD311" s="20" t="n">
        <f aca="false">+DD310+DD300+DD292+DD210+DD206+DD191+DD167+DD158+DD152+DD136</f>
        <v>1</v>
      </c>
      <c r="DE311" s="20" t="n">
        <f aca="false">+DE310+DE300+DE292+DE210+DE206+DE191+DE167+DE158+DE152+DE136</f>
        <v>0</v>
      </c>
      <c r="DF311" s="20" t="n">
        <f aca="false">+DF310+DF300+DF292+DF210+DF206+DF191+DF167+DF158+DF152+DF136</f>
        <v>0</v>
      </c>
      <c r="DG311" s="20" t="n">
        <f aca="false">+DG310+DG300+DG292+DG210+DG206+DG191+DG167+DG158+DG152+DG136</f>
        <v>0</v>
      </c>
      <c r="DH311" s="20" t="n">
        <f aca="false">+DH310+DH300+DH292+DH210+DH206+DH191+DH167+DH158+DH152+DH136</f>
        <v>0</v>
      </c>
      <c r="DI311" s="20" t="n">
        <f aca="false">+DI310+DI300+DI292+DI210+DI206+DI191+DI167+DI158+DI152+DI136</f>
        <v>0</v>
      </c>
      <c r="DJ311" s="20" t="n">
        <f aca="false">+DJ310+DJ300+DJ292+DJ210+DJ206+DJ191+DJ167+DJ158+DJ152+DJ136</f>
        <v>0</v>
      </c>
      <c r="DK311" s="20" t="n">
        <f aca="false">+DK310+DK300+DK292+DK210+DK206+DK191+DK167+DK158+DK152+DK136</f>
        <v>0</v>
      </c>
      <c r="DL311" s="20" t="n">
        <f aca="false">+DL310+DL300+DL292+DL210+DL206+DL191+DL167+DL158+DL152+DL136</f>
        <v>0</v>
      </c>
      <c r="DM311" s="20" t="n">
        <f aca="false">+DM310+DM300+DM292+DM210+DM206+DM191+DM167+DM158+DM152+DM136</f>
        <v>0</v>
      </c>
      <c r="DN311" s="20" t="n">
        <f aca="false">+DN310+DN300+DN292+DN210+DN206+DN191+DN167+DN158+DN152+DN136</f>
        <v>0</v>
      </c>
      <c r="DO311" s="20" t="n">
        <f aca="false">+DO310+DO300+DO292+DO210+DO206+DO191+DO167+DO158+DO152+DO136</f>
        <v>0</v>
      </c>
      <c r="DP311" s="20" t="n">
        <f aca="false">+DP310+DP300+DP292+DP210+DP206+DP191+DP167+DP158+DP152+DP136</f>
        <v>0</v>
      </c>
      <c r="DQ311" s="20" t="n">
        <f aca="false">+DQ310+DQ300+DQ292+DQ210+DQ206+DQ191+DQ167+DQ158+DQ152+DQ136</f>
        <v>0</v>
      </c>
      <c r="DR311" s="22" t="n">
        <f aca="false">+DR300+DR292+DR206+DR191+DR167+DR158+DR152+DR136</f>
        <v>20035.438</v>
      </c>
      <c r="DS311" s="20" t="n">
        <f aca="false">+DS300+DS292+DS206+DS191+DS167+DS158+DS152+DS136</f>
        <v>5412.2</v>
      </c>
      <c r="DT311" s="20"/>
      <c r="DU311" s="20"/>
      <c r="DV311" s="20" t="n">
        <f aca="false">+DV300+DV292+DV206+DV191+DV167+DV158+DV152+DV136</f>
        <v>9861</v>
      </c>
      <c r="DW311" s="20" t="n">
        <f aca="false">+DW310+DW300+DW292+DW210+DW206+DW191+DW167+DW158+DW152+DW136</f>
        <v>0</v>
      </c>
      <c r="DX311" s="20" t="n">
        <f aca="false">+DX310+DX300+DX292+DX210+DX206+DX191+DX167+DX158+DX152+DX136</f>
        <v>0</v>
      </c>
      <c r="DY311" s="20" t="n">
        <f aca="false">+DY300+DY292+DY206+DY191+DY167+DY158+DY152+DY136</f>
        <v>4762.238</v>
      </c>
      <c r="DZ311" s="20" t="n">
        <f aca="false">+DZ310+DZ300+DZ292+DZ210+DZ206+DZ191+DZ167+DZ158+DZ152+DZ136</f>
        <v>0</v>
      </c>
      <c r="EA311" s="20" t="n">
        <f aca="false">+EA310+EA300+EA292+EA210+EA206+EA191+EA167+EA158+EA152+EA136</f>
        <v>0</v>
      </c>
    </row>
    <row r="312" customFormat="false" ht="15" hidden="false" customHeight="true" outlineLevel="0" collapsed="false">
      <c r="A312" s="18"/>
      <c r="B312" s="19" t="s">
        <v>496</v>
      </c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20" t="s">
        <v>496</v>
      </c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 t="s">
        <v>496</v>
      </c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 t="s">
        <v>496</v>
      </c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65"/>
      <c r="DO312" s="65"/>
      <c r="DP312" s="65"/>
      <c r="DQ312" s="65"/>
      <c r="DR312" s="20" t="s">
        <v>496</v>
      </c>
      <c r="DS312" s="20"/>
      <c r="DT312" s="20"/>
      <c r="DU312" s="20"/>
      <c r="DV312" s="20"/>
      <c r="DW312" s="20"/>
      <c r="DX312" s="20"/>
      <c r="DY312" s="20"/>
      <c r="DZ312" s="20"/>
      <c r="EA312" s="20"/>
    </row>
    <row r="313" customFormat="false" ht="21" hidden="false" customHeight="true" outlineLevel="0" collapsed="false">
      <c r="A313" s="18"/>
      <c r="B313" s="19" t="s">
        <v>497</v>
      </c>
      <c r="C313" s="19"/>
      <c r="D313" s="19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8"/>
      <c r="BJ313" s="28"/>
      <c r="BK313" s="28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31"/>
      <c r="DS313" s="24"/>
      <c r="DT313" s="24"/>
      <c r="DU313" s="24"/>
      <c r="DV313" s="24"/>
      <c r="DW313" s="24"/>
      <c r="DX313" s="24"/>
      <c r="DY313" s="24"/>
      <c r="DZ313" s="24"/>
      <c r="EA313" s="24"/>
    </row>
    <row r="314" customFormat="false" ht="18.75" hidden="false" customHeight="true" outlineLevel="0" collapsed="false">
      <c r="A314" s="19" t="n">
        <v>58</v>
      </c>
      <c r="B314" s="28" t="s">
        <v>498</v>
      </c>
      <c r="C314" s="28" t="s">
        <v>499</v>
      </c>
      <c r="D314" s="28"/>
      <c r="E314" s="24" t="n">
        <f aca="false">+G314+Q314+AA314+AK314+AU314+BE314+BO314+BY314+CI314+CP314+CW314+DF314+DD314+DH314+DJ314+DL314+DN314+DP314+DR314</f>
        <v>108</v>
      </c>
      <c r="F314" s="24"/>
      <c r="G314" s="28" t="n">
        <f aca="false">+K314</f>
        <v>15</v>
      </c>
      <c r="H314" s="28"/>
      <c r="I314" s="28"/>
      <c r="J314" s="28"/>
      <c r="K314" s="28" t="n">
        <v>15</v>
      </c>
      <c r="L314" s="24" t="s">
        <v>54</v>
      </c>
      <c r="M314" s="28" t="s">
        <v>50</v>
      </c>
      <c r="N314" s="28"/>
      <c r="O314" s="28"/>
      <c r="P314" s="28"/>
      <c r="Q314" s="28" t="n">
        <f aca="false">+R314+U314+X314</f>
        <v>60</v>
      </c>
      <c r="R314" s="28"/>
      <c r="S314" s="28"/>
      <c r="T314" s="28"/>
      <c r="U314" s="28" t="n">
        <v>20</v>
      </c>
      <c r="V314" s="24" t="s">
        <v>97</v>
      </c>
      <c r="W314" s="28" t="s">
        <v>12</v>
      </c>
      <c r="X314" s="28" t="n">
        <v>40</v>
      </c>
      <c r="Y314" s="24" t="s">
        <v>97</v>
      </c>
      <c r="Z314" s="28" t="s">
        <v>12</v>
      </c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4" t="n">
        <f aca="false">+AO314</f>
        <v>18</v>
      </c>
      <c r="AL314" s="24"/>
      <c r="AM314" s="24"/>
      <c r="AN314" s="24"/>
      <c r="AO314" s="24" t="n">
        <v>18</v>
      </c>
      <c r="AP314" s="24" t="s">
        <v>314</v>
      </c>
      <c r="AQ314" s="24" t="s">
        <v>158</v>
      </c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 t="n">
        <f aca="false">+BF314+BI314+BL314</f>
        <v>15</v>
      </c>
      <c r="BF314" s="24"/>
      <c r="BG314" s="24"/>
      <c r="BH314" s="24"/>
      <c r="BI314" s="24" t="n">
        <v>15</v>
      </c>
      <c r="BJ314" s="39" t="s">
        <v>500</v>
      </c>
      <c r="BK314" s="24" t="s">
        <v>15</v>
      </c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31" t="n">
        <f aca="false">+DS314+DV314+DY314</f>
        <v>0</v>
      </c>
      <c r="DS314" s="24"/>
      <c r="DT314" s="24"/>
      <c r="DU314" s="24"/>
      <c r="DV314" s="24"/>
      <c r="DW314" s="24"/>
      <c r="DX314" s="24"/>
      <c r="DY314" s="24"/>
      <c r="DZ314" s="24"/>
      <c r="EA314" s="24"/>
    </row>
    <row r="315" customFormat="false" ht="18.75" hidden="false" customHeight="true" outlineLevel="0" collapsed="false">
      <c r="A315" s="19"/>
      <c r="B315" s="28"/>
      <c r="C315" s="28"/>
      <c r="D315" s="28"/>
      <c r="E315" s="24" t="n">
        <f aca="false">+G315+Q315+AA315+AK315+AU315+BE315+BO315+BY315+CI315+CP315+CW315+DF315+DD315+DH315+DJ315+DL315+DN315+DP315+DR315</f>
        <v>75</v>
      </c>
      <c r="F315" s="24"/>
      <c r="G315" s="28" t="n">
        <f aca="false">+K315</f>
        <v>20</v>
      </c>
      <c r="H315" s="28"/>
      <c r="I315" s="28"/>
      <c r="J315" s="28"/>
      <c r="K315" s="28" t="n">
        <v>20</v>
      </c>
      <c r="L315" s="24" t="s">
        <v>493</v>
      </c>
      <c r="M315" s="28" t="s">
        <v>43</v>
      </c>
      <c r="N315" s="28"/>
      <c r="O315" s="28"/>
      <c r="P315" s="28"/>
      <c r="Q315" s="28" t="n">
        <f aca="false">+R315+U315+X315</f>
        <v>45</v>
      </c>
      <c r="R315" s="28"/>
      <c r="S315" s="28"/>
      <c r="T315" s="28"/>
      <c r="U315" s="28" t="n">
        <v>20</v>
      </c>
      <c r="V315" s="24" t="s">
        <v>103</v>
      </c>
      <c r="W315" s="28" t="s">
        <v>12</v>
      </c>
      <c r="X315" s="28" t="n">
        <v>25</v>
      </c>
      <c r="Y315" s="24" t="s">
        <v>103</v>
      </c>
      <c r="Z315" s="28" t="s">
        <v>12</v>
      </c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4" t="n">
        <f aca="false">+AO315</f>
        <v>0</v>
      </c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 t="n">
        <f aca="false">+BF315+BI315+BL315</f>
        <v>10</v>
      </c>
      <c r="BF315" s="24"/>
      <c r="BG315" s="24"/>
      <c r="BH315" s="24"/>
      <c r="BI315" s="24" t="n">
        <v>10</v>
      </c>
      <c r="BJ315" s="28" t="s">
        <v>340</v>
      </c>
      <c r="BK315" s="24" t="s">
        <v>15</v>
      </c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31" t="n">
        <f aca="false">+DS315+DV315+DY315</f>
        <v>0</v>
      </c>
      <c r="DS315" s="24"/>
      <c r="DT315" s="24"/>
      <c r="DU315" s="24"/>
      <c r="DV315" s="24"/>
      <c r="DW315" s="24"/>
      <c r="DX315" s="24"/>
      <c r="DY315" s="24"/>
      <c r="DZ315" s="24"/>
      <c r="EA315" s="24"/>
    </row>
    <row r="316" customFormat="false" ht="18.75" hidden="false" customHeight="true" outlineLevel="0" collapsed="false">
      <c r="A316" s="19"/>
      <c r="B316" s="28"/>
      <c r="C316" s="28"/>
      <c r="D316" s="28"/>
      <c r="E316" s="24" t="n">
        <f aca="false">+G316+Q316+AA316+AK316+AU316+BE316+BO316+BY316+CI316+CP316+CW316+DF316+DD316+DH316+DJ316+DL316+DN316+DP316+DR316</f>
        <v>58</v>
      </c>
      <c r="F316" s="24"/>
      <c r="G316" s="28" t="n">
        <f aca="false">+K316</f>
        <v>0</v>
      </c>
      <c r="H316" s="28"/>
      <c r="I316" s="28"/>
      <c r="J316" s="28"/>
      <c r="K316" s="28"/>
      <c r="L316" s="28"/>
      <c r="M316" s="28"/>
      <c r="N316" s="28"/>
      <c r="O316" s="28"/>
      <c r="P316" s="28"/>
      <c r="Q316" s="28" t="n">
        <f aca="false">+R316+U316+X316</f>
        <v>50</v>
      </c>
      <c r="R316" s="28"/>
      <c r="S316" s="28"/>
      <c r="T316" s="28"/>
      <c r="U316" s="28" t="n">
        <v>20</v>
      </c>
      <c r="V316" s="24" t="s">
        <v>107</v>
      </c>
      <c r="W316" s="28" t="s">
        <v>12</v>
      </c>
      <c r="X316" s="28" t="n">
        <v>30</v>
      </c>
      <c r="Y316" s="24" t="s">
        <v>107</v>
      </c>
      <c r="Z316" s="28" t="s">
        <v>12</v>
      </c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4" t="n">
        <f aca="false">+AO316</f>
        <v>0</v>
      </c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 t="n">
        <f aca="false">+BF316+BI316+BL316</f>
        <v>8</v>
      </c>
      <c r="BF316" s="24"/>
      <c r="BG316" s="24"/>
      <c r="BH316" s="24"/>
      <c r="BI316" s="24" t="n">
        <v>8</v>
      </c>
      <c r="BJ316" s="24" t="s">
        <v>284</v>
      </c>
      <c r="BK316" s="24" t="s">
        <v>15</v>
      </c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31" t="n">
        <f aca="false">+DS316+DV316+DY316</f>
        <v>0</v>
      </c>
      <c r="DS316" s="24"/>
      <c r="DT316" s="24"/>
      <c r="DU316" s="24"/>
      <c r="DV316" s="24"/>
      <c r="DW316" s="24"/>
      <c r="DX316" s="24"/>
      <c r="DY316" s="24"/>
      <c r="DZ316" s="24"/>
      <c r="EA316" s="24"/>
    </row>
    <row r="317" customFormat="false" ht="15.75" hidden="false" customHeight="true" outlineLevel="0" collapsed="false">
      <c r="A317" s="19"/>
      <c r="B317" s="28"/>
      <c r="C317" s="28"/>
      <c r="D317" s="28"/>
      <c r="E317" s="24" t="n">
        <f aca="false">+G317+Q317+AA317+AK317+AU317+BE317+BO317+BY317+CI317+CP317+CW317+DF317+DD317+DH317+DJ317+DL317+DN317+DP317+DR317</f>
        <v>10</v>
      </c>
      <c r="F317" s="24"/>
      <c r="G317" s="28" t="n">
        <f aca="false">+K317</f>
        <v>0</v>
      </c>
      <c r="H317" s="28"/>
      <c r="I317" s="28"/>
      <c r="J317" s="28"/>
      <c r="K317" s="28"/>
      <c r="L317" s="28"/>
      <c r="M317" s="28"/>
      <c r="N317" s="28"/>
      <c r="O317" s="28"/>
      <c r="P317" s="28"/>
      <c r="Q317" s="28" t="n">
        <f aca="false">+R317+U317+X317</f>
        <v>0</v>
      </c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4" t="n">
        <f aca="false">+AO317</f>
        <v>0</v>
      </c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 t="n">
        <f aca="false">+BF317+BI317+BL317</f>
        <v>10</v>
      </c>
      <c r="BF317" s="24"/>
      <c r="BG317" s="24"/>
      <c r="BH317" s="24"/>
      <c r="BI317" s="24" t="n">
        <v>10</v>
      </c>
      <c r="BJ317" s="24" t="s">
        <v>284</v>
      </c>
      <c r="BK317" s="24" t="s">
        <v>15</v>
      </c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31" t="n">
        <f aca="false">+DS317+DV317+DY317</f>
        <v>0</v>
      </c>
      <c r="DS317" s="24"/>
      <c r="DT317" s="24"/>
      <c r="DU317" s="24"/>
      <c r="DV317" s="24"/>
      <c r="DW317" s="24"/>
      <c r="DX317" s="24"/>
      <c r="DY317" s="24"/>
      <c r="DZ317" s="24"/>
      <c r="EA317" s="24"/>
    </row>
    <row r="318" customFormat="false" ht="29.25" hidden="false" customHeight="true" outlineLevel="0" collapsed="false">
      <c r="A318" s="40"/>
      <c r="B318" s="19" t="s">
        <v>56</v>
      </c>
      <c r="C318" s="19"/>
      <c r="D318" s="19"/>
      <c r="E318" s="20" t="n">
        <f aca="false">SUM(E314:E317)</f>
        <v>251</v>
      </c>
      <c r="F318" s="20"/>
      <c r="G318" s="20" t="n">
        <f aca="false">SUM(G314:G317)</f>
        <v>35</v>
      </c>
      <c r="H318" s="20" t="n">
        <f aca="false">SUM(H314:H317)</f>
        <v>0</v>
      </c>
      <c r="I318" s="20" t="n">
        <f aca="false">SUM(I314:I317)</f>
        <v>0</v>
      </c>
      <c r="J318" s="20"/>
      <c r="K318" s="20" t="n">
        <f aca="false">SUM(K314:K317)</f>
        <v>35</v>
      </c>
      <c r="L318" s="20" t="n">
        <f aca="false">SUM(L314:L317)</f>
        <v>0</v>
      </c>
      <c r="M318" s="20" t="n">
        <f aca="false">SUM(M314:M317)</f>
        <v>0</v>
      </c>
      <c r="N318" s="20" t="n">
        <f aca="false">SUM(N314:N317)</f>
        <v>0</v>
      </c>
      <c r="O318" s="20" t="n">
        <f aca="false">SUM(O314:O317)</f>
        <v>0</v>
      </c>
      <c r="P318" s="20"/>
      <c r="Q318" s="20" t="n">
        <f aca="false">SUM(Q314:Q317)</f>
        <v>155</v>
      </c>
      <c r="R318" s="20" t="n">
        <f aca="false">SUM(R314:R317)</f>
        <v>0</v>
      </c>
      <c r="S318" s="20" t="n">
        <f aca="false">SUM(S314:S317)</f>
        <v>0</v>
      </c>
      <c r="T318" s="20"/>
      <c r="U318" s="20" t="n">
        <f aca="false">SUM(U314:U317)</f>
        <v>60</v>
      </c>
      <c r="V318" s="20" t="n">
        <f aca="false">SUM(V314:V317)</f>
        <v>0</v>
      </c>
      <c r="W318" s="20"/>
      <c r="X318" s="20" t="n">
        <f aca="false">SUM(X314:X317)</f>
        <v>95</v>
      </c>
      <c r="Y318" s="20" t="n">
        <f aca="false">SUM(Y314:Y317)</f>
        <v>0</v>
      </c>
      <c r="Z318" s="20"/>
      <c r="AA318" s="20" t="n">
        <f aca="false">SUM(AA314:AA317)</f>
        <v>0</v>
      </c>
      <c r="AB318" s="20" t="n">
        <f aca="false">SUM(AB314:AB317)</f>
        <v>0</v>
      </c>
      <c r="AC318" s="20" t="n">
        <f aca="false">SUM(AC314:AC317)</f>
        <v>0</v>
      </c>
      <c r="AD318" s="20"/>
      <c r="AE318" s="20" t="n">
        <f aca="false">SUM(AE314:AE317)</f>
        <v>0</v>
      </c>
      <c r="AF318" s="20" t="n">
        <f aca="false">SUM(AF314:AF317)</f>
        <v>0</v>
      </c>
      <c r="AG318" s="20"/>
      <c r="AH318" s="20" t="n">
        <f aca="false">SUM(AH314:AH317)</f>
        <v>0</v>
      </c>
      <c r="AI318" s="20" t="n">
        <f aca="false">SUM(AI314:AI317)</f>
        <v>0</v>
      </c>
      <c r="AJ318" s="20"/>
      <c r="AK318" s="20" t="n">
        <f aca="false">SUM(AK314:AK317)</f>
        <v>18</v>
      </c>
      <c r="AL318" s="20" t="n">
        <f aca="false">SUM(AL314:AL317)</f>
        <v>0</v>
      </c>
      <c r="AM318" s="20" t="n">
        <f aca="false">SUM(AM314:AM317)</f>
        <v>0</v>
      </c>
      <c r="AN318" s="20"/>
      <c r="AO318" s="20" t="n">
        <f aca="false">SUM(AO314:AO317)</f>
        <v>18</v>
      </c>
      <c r="AP318" s="20" t="n">
        <f aca="false">SUM(AP314:AP317)</f>
        <v>0</v>
      </c>
      <c r="AQ318" s="20" t="n">
        <f aca="false">SUM(AQ314:AQ317)</f>
        <v>0</v>
      </c>
      <c r="AR318" s="20" t="n">
        <f aca="false">SUM(AR314:AR317)</f>
        <v>0</v>
      </c>
      <c r="AS318" s="20" t="n">
        <f aca="false">SUM(AS314:AS317)</f>
        <v>0</v>
      </c>
      <c r="AT318" s="20"/>
      <c r="AU318" s="20" t="n">
        <f aca="false">SUM(AU314:AU317)</f>
        <v>0</v>
      </c>
      <c r="AV318" s="20" t="n">
        <f aca="false">SUM(AV314:AV317)</f>
        <v>0</v>
      </c>
      <c r="AW318" s="20" t="n">
        <f aca="false">SUM(AW314:AW317)</f>
        <v>0</v>
      </c>
      <c r="AX318" s="20"/>
      <c r="AY318" s="20" t="n">
        <f aca="false">SUM(AY314:AY317)</f>
        <v>0</v>
      </c>
      <c r="AZ318" s="20" t="n">
        <f aca="false">SUM(AZ314:AZ317)</f>
        <v>0</v>
      </c>
      <c r="BA318" s="20"/>
      <c r="BB318" s="20" t="n">
        <f aca="false">SUM(BB314:BB317)</f>
        <v>0</v>
      </c>
      <c r="BC318" s="20" t="n">
        <f aca="false">SUM(BC314:BC317)</f>
        <v>0</v>
      </c>
      <c r="BD318" s="20" t="n">
        <f aca="false">SUM(BD314:BD317)</f>
        <v>0</v>
      </c>
      <c r="BE318" s="20" t="n">
        <f aca="false">SUM(BE314:BE317)</f>
        <v>43</v>
      </c>
      <c r="BF318" s="20" t="n">
        <f aca="false">SUM(BF314:BF317)</f>
        <v>0</v>
      </c>
      <c r="BG318" s="20" t="n">
        <f aca="false">SUM(BG314:BG317)</f>
        <v>0</v>
      </c>
      <c r="BH318" s="20" t="n">
        <f aca="false">SUM(BH314:BH317)</f>
        <v>0</v>
      </c>
      <c r="BI318" s="20" t="n">
        <f aca="false">SUM(BI314:BI317)</f>
        <v>43</v>
      </c>
      <c r="BJ318" s="20" t="n">
        <f aca="false">SUM(BJ314:BJ317)</f>
        <v>0</v>
      </c>
      <c r="BK318" s="20" t="n">
        <f aca="false">SUM(BK314:BK317)</f>
        <v>0</v>
      </c>
      <c r="BL318" s="20" t="n">
        <f aca="false">SUM(BL314:BL317)</f>
        <v>0</v>
      </c>
      <c r="BM318" s="20" t="n">
        <f aca="false">SUM(BM314:BM317)</f>
        <v>0</v>
      </c>
      <c r="BN318" s="20" t="n">
        <f aca="false">SUM(BN314:BN317)</f>
        <v>0</v>
      </c>
      <c r="BO318" s="20" t="n">
        <f aca="false">SUM(BO314:BO317)</f>
        <v>0</v>
      </c>
      <c r="BP318" s="20" t="n">
        <f aca="false">SUM(BP314:BP317)</f>
        <v>0</v>
      </c>
      <c r="BQ318" s="20" t="n">
        <f aca="false">SUM(BQ314:BQ317)</f>
        <v>0</v>
      </c>
      <c r="BR318" s="20" t="n">
        <f aca="false">SUM(BR314:BR317)</f>
        <v>0</v>
      </c>
      <c r="BS318" s="20" t="n">
        <f aca="false">SUM(BS314:BS317)</f>
        <v>0</v>
      </c>
      <c r="BT318" s="20" t="n">
        <f aca="false">SUM(BT314:BT317)</f>
        <v>0</v>
      </c>
      <c r="BU318" s="20" t="n">
        <f aca="false">SUM(BU314:BU317)</f>
        <v>0</v>
      </c>
      <c r="BV318" s="20" t="n">
        <f aca="false">SUM(BV314:BV317)</f>
        <v>0</v>
      </c>
      <c r="BW318" s="20" t="n">
        <f aca="false">SUM(BW314:BW317)</f>
        <v>0</v>
      </c>
      <c r="BX318" s="20" t="n">
        <f aca="false">SUM(BX314:BX317)</f>
        <v>0</v>
      </c>
      <c r="BY318" s="20" t="n">
        <f aca="false">SUM(BY314:BY317)</f>
        <v>0</v>
      </c>
      <c r="BZ318" s="20" t="n">
        <f aca="false">SUM(BZ314:BZ317)</f>
        <v>0</v>
      </c>
      <c r="CA318" s="20" t="n">
        <f aca="false">SUM(CA314:CA317)</f>
        <v>0</v>
      </c>
      <c r="CB318" s="20" t="n">
        <f aca="false">SUM(CB314:CB317)</f>
        <v>0</v>
      </c>
      <c r="CC318" s="20" t="n">
        <f aca="false">SUM(CC314:CC317)</f>
        <v>0</v>
      </c>
      <c r="CD318" s="20" t="n">
        <f aca="false">SUM(CD314:CD317)</f>
        <v>0</v>
      </c>
      <c r="CE318" s="20"/>
      <c r="CF318" s="20" t="n">
        <f aca="false">SUM(CF314:CF317)</f>
        <v>0</v>
      </c>
      <c r="CG318" s="20" t="n">
        <f aca="false">SUM(CG314:CG317)</f>
        <v>0</v>
      </c>
      <c r="CH318" s="20" t="n">
        <f aca="false">SUM(CH314:CH317)</f>
        <v>0</v>
      </c>
      <c r="CI318" s="20" t="n">
        <f aca="false">SUM(CI314:CI317)</f>
        <v>0</v>
      </c>
      <c r="CJ318" s="20" t="n">
        <f aca="false">SUM(CJ314:CJ317)</f>
        <v>0</v>
      </c>
      <c r="CK318" s="20" t="n">
        <f aca="false">SUM(CK314:CK317)</f>
        <v>0</v>
      </c>
      <c r="CL318" s="20" t="n">
        <f aca="false">SUM(CL314:CL317)</f>
        <v>0</v>
      </c>
      <c r="CM318" s="20" t="n">
        <f aca="false">SUM(CM314:CM317)</f>
        <v>0</v>
      </c>
      <c r="CN318" s="20" t="n">
        <f aca="false">SUM(CN314:CN317)</f>
        <v>0</v>
      </c>
      <c r="CO318" s="20" t="n">
        <f aca="false">SUM(CO314:CO317)</f>
        <v>0</v>
      </c>
      <c r="CP318" s="20" t="n">
        <f aca="false">SUM(CP314:CP317)</f>
        <v>0</v>
      </c>
      <c r="CQ318" s="20" t="n">
        <f aca="false">SUM(CQ314:CQ317)</f>
        <v>0</v>
      </c>
      <c r="CR318" s="20" t="n">
        <f aca="false">SUM(CR314:CR317)</f>
        <v>0</v>
      </c>
      <c r="CS318" s="20" t="n">
        <f aca="false">SUM(CS314:CS317)</f>
        <v>0</v>
      </c>
      <c r="CT318" s="20" t="n">
        <f aca="false">SUM(CT314:CT317)</f>
        <v>0</v>
      </c>
      <c r="CU318" s="20" t="n">
        <f aca="false">SUM(CU314:CU317)</f>
        <v>0</v>
      </c>
      <c r="CV318" s="20" t="n">
        <f aca="false">SUM(CV314:CV317)</f>
        <v>0</v>
      </c>
      <c r="CW318" s="20" t="n">
        <f aca="false">SUM(CW314:CW317)</f>
        <v>0</v>
      </c>
      <c r="CX318" s="20" t="n">
        <f aca="false">SUM(CX314:CX317)</f>
        <v>0</v>
      </c>
      <c r="CY318" s="20" t="n">
        <f aca="false">SUM(CY314:CY317)</f>
        <v>0</v>
      </c>
      <c r="CZ318" s="20" t="n">
        <f aca="false">SUM(CZ314:CZ317)</f>
        <v>0</v>
      </c>
      <c r="DA318" s="20" t="n">
        <f aca="false">SUM(DA314:DA317)</f>
        <v>0</v>
      </c>
      <c r="DB318" s="20" t="n">
        <f aca="false">SUM(DB314:DB317)</f>
        <v>0</v>
      </c>
      <c r="DC318" s="20" t="n">
        <f aca="false">SUM(DC314:DC317)</f>
        <v>0</v>
      </c>
      <c r="DD318" s="20" t="n">
        <f aca="false">SUM(DD314:DD317)</f>
        <v>0</v>
      </c>
      <c r="DE318" s="20" t="n">
        <f aca="false">SUM(DE314:DE317)</f>
        <v>0</v>
      </c>
      <c r="DF318" s="20" t="n">
        <f aca="false">SUM(DF314:DF317)</f>
        <v>0</v>
      </c>
      <c r="DG318" s="20" t="n">
        <f aca="false">SUM(DG314:DG317)</f>
        <v>0</v>
      </c>
      <c r="DH318" s="20" t="n">
        <f aca="false">SUM(DH314:DH317)</f>
        <v>0</v>
      </c>
      <c r="DI318" s="20" t="n">
        <f aca="false">SUM(DI314:DI317)</f>
        <v>0</v>
      </c>
      <c r="DJ318" s="20" t="n">
        <f aca="false">SUM(DJ314:DJ317)</f>
        <v>0</v>
      </c>
      <c r="DK318" s="20" t="n">
        <f aca="false">SUM(DK314:DK317)</f>
        <v>0</v>
      </c>
      <c r="DL318" s="20" t="n">
        <f aca="false">SUM(DL314:DL317)</f>
        <v>0</v>
      </c>
      <c r="DM318" s="20" t="n">
        <f aca="false">SUM(DM314:DM317)</f>
        <v>0</v>
      </c>
      <c r="DN318" s="20" t="n">
        <f aca="false">SUM(DN314:DN317)</f>
        <v>0</v>
      </c>
      <c r="DO318" s="20" t="n">
        <f aca="false">SUM(DO314:DO317)</f>
        <v>0</v>
      </c>
      <c r="DP318" s="20" t="n">
        <f aca="false">SUM(DP314:DP317)</f>
        <v>0</v>
      </c>
      <c r="DQ318" s="20" t="n">
        <f aca="false">SUM(DQ314:DQ317)</f>
        <v>0</v>
      </c>
      <c r="DR318" s="22" t="n">
        <f aca="false">SUM(DR314:DR317)</f>
        <v>0</v>
      </c>
      <c r="DS318" s="20" t="n">
        <f aca="false">SUM(DS314:DS317)</f>
        <v>0</v>
      </c>
      <c r="DT318" s="20" t="n">
        <f aca="false">SUM(DT314:DT317)</f>
        <v>0</v>
      </c>
      <c r="DU318" s="20" t="n">
        <f aca="false">SUM(DU314:DU317)</f>
        <v>0</v>
      </c>
      <c r="DV318" s="20" t="n">
        <f aca="false">SUM(DV314:DV317)</f>
        <v>0</v>
      </c>
      <c r="DW318" s="20" t="n">
        <f aca="false">SUM(DW314:DW317)</f>
        <v>0</v>
      </c>
      <c r="DX318" s="20" t="n">
        <f aca="false">SUM(DX314:DX317)</f>
        <v>0</v>
      </c>
      <c r="DY318" s="20" t="n">
        <f aca="false">SUM(DY314:DY317)</f>
        <v>0</v>
      </c>
      <c r="DZ318" s="20" t="n">
        <f aca="false">SUM(DZ314:DZ317)</f>
        <v>0</v>
      </c>
      <c r="EA318" s="20" t="n">
        <f aca="false">SUM(EA314:EA317)</f>
        <v>0</v>
      </c>
    </row>
    <row r="319" customFormat="false" ht="33" hidden="false" customHeight="true" outlineLevel="0" collapsed="false">
      <c r="A319" s="19" t="n">
        <v>59</v>
      </c>
      <c r="B319" s="28" t="s">
        <v>501</v>
      </c>
      <c r="C319" s="51" t="s">
        <v>502</v>
      </c>
      <c r="D319" s="66"/>
      <c r="E319" s="24" t="n">
        <f aca="false">+G319+Q319+AA319+AK319+AU319+BE319+BO319+BY319+CI319+CP319+CW319+DF319+DD319+DH319+DJ319+DL319+DN319+DP319+DR319</f>
        <v>470.9</v>
      </c>
      <c r="F319" s="24" t="n">
        <f aca="false">+E319</f>
        <v>470.9</v>
      </c>
      <c r="G319" s="24" t="n">
        <f aca="false">+K319</f>
        <v>20</v>
      </c>
      <c r="H319" s="28"/>
      <c r="I319" s="28"/>
      <c r="J319" s="28"/>
      <c r="K319" s="24" t="n">
        <v>20</v>
      </c>
      <c r="L319" s="24" t="s">
        <v>75</v>
      </c>
      <c r="M319" s="24" t="s">
        <v>50</v>
      </c>
      <c r="N319" s="28"/>
      <c r="O319" s="28"/>
      <c r="P319" s="28"/>
      <c r="Q319" s="24" t="n">
        <f aca="false">+U319</f>
        <v>5</v>
      </c>
      <c r="R319" s="28"/>
      <c r="S319" s="28"/>
      <c r="T319" s="28"/>
      <c r="U319" s="24" t="n">
        <v>5</v>
      </c>
      <c r="V319" s="24" t="s">
        <v>76</v>
      </c>
      <c r="W319" s="28" t="s">
        <v>67</v>
      </c>
      <c r="X319" s="28"/>
      <c r="Y319" s="28"/>
      <c r="Z319" s="28"/>
      <c r="AA319" s="28" t="n">
        <f aca="false">+AE319</f>
        <v>2</v>
      </c>
      <c r="AB319" s="28"/>
      <c r="AC319" s="28"/>
      <c r="AD319" s="28"/>
      <c r="AE319" s="28" t="n">
        <v>2</v>
      </c>
      <c r="AF319" s="24" t="s">
        <v>503</v>
      </c>
      <c r="AG319" s="24" t="s">
        <v>67</v>
      </c>
      <c r="AH319" s="28"/>
      <c r="AI319" s="28"/>
      <c r="AJ319" s="28"/>
      <c r="AK319" s="24" t="n">
        <f aca="false">+AO319</f>
        <v>3.9</v>
      </c>
      <c r="AL319" s="24"/>
      <c r="AM319" s="24"/>
      <c r="AN319" s="24"/>
      <c r="AO319" s="24" t="n">
        <v>3.9</v>
      </c>
      <c r="AP319" s="24" t="s">
        <v>79</v>
      </c>
      <c r="AQ319" s="24" t="s">
        <v>158</v>
      </c>
      <c r="AR319" s="24"/>
      <c r="AS319" s="24"/>
      <c r="AT319" s="24"/>
      <c r="AU319" s="24" t="n">
        <f aca="false">+AY319</f>
        <v>10</v>
      </c>
      <c r="AV319" s="24"/>
      <c r="AW319" s="24"/>
      <c r="AX319" s="24"/>
      <c r="AY319" s="24" t="n">
        <v>10</v>
      </c>
      <c r="AZ319" s="28" t="s">
        <v>254</v>
      </c>
      <c r="BA319" s="24" t="s">
        <v>17</v>
      </c>
      <c r="BB319" s="24"/>
      <c r="BC319" s="24"/>
      <c r="BD319" s="24"/>
      <c r="BE319" s="24" t="n">
        <f aca="false">+BI319</f>
        <v>2</v>
      </c>
      <c r="BF319" s="24"/>
      <c r="BG319" s="24"/>
      <c r="BH319" s="24"/>
      <c r="BI319" s="24" t="n">
        <v>2</v>
      </c>
      <c r="BJ319" s="24" t="s">
        <v>81</v>
      </c>
      <c r="BK319" s="24" t="s">
        <v>15</v>
      </c>
      <c r="BL319" s="24"/>
      <c r="BM319" s="24"/>
      <c r="BN319" s="24"/>
      <c r="BO319" s="24" t="n">
        <f aca="false">+BS319</f>
        <v>2</v>
      </c>
      <c r="BP319" s="24"/>
      <c r="BQ319" s="24"/>
      <c r="BR319" s="24"/>
      <c r="BS319" s="24" t="n">
        <v>2</v>
      </c>
      <c r="BT319" s="24" t="s">
        <v>124</v>
      </c>
      <c r="BU319" s="24" t="s">
        <v>17</v>
      </c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 t="n">
        <f aca="false">+DA319</f>
        <v>4</v>
      </c>
      <c r="CX319" s="24"/>
      <c r="CY319" s="20"/>
      <c r="CZ319" s="24"/>
      <c r="DA319" s="30" t="n">
        <v>4</v>
      </c>
      <c r="DB319" s="24" t="s">
        <v>83</v>
      </c>
      <c r="DC319" s="24" t="s">
        <v>45</v>
      </c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31" t="n">
        <f aca="false">+DS319+DV319+DY319</f>
        <v>422</v>
      </c>
      <c r="DS319" s="34" t="n">
        <v>401</v>
      </c>
      <c r="DT319" s="24" t="s">
        <v>84</v>
      </c>
      <c r="DU319" s="24" t="s">
        <v>48</v>
      </c>
      <c r="DV319" s="24" t="n">
        <v>20</v>
      </c>
      <c r="DW319" s="24" t="s">
        <v>85</v>
      </c>
      <c r="DX319" s="24" t="s">
        <v>48</v>
      </c>
      <c r="DY319" s="24" t="n">
        <v>1</v>
      </c>
      <c r="DZ319" s="24" t="s">
        <v>87</v>
      </c>
      <c r="EA319" s="24" t="s">
        <v>48</v>
      </c>
    </row>
    <row r="320" customFormat="false" ht="33" hidden="false" customHeight="false" outlineLevel="0" collapsed="false">
      <c r="A320" s="19"/>
      <c r="B320" s="28"/>
      <c r="C320" s="51"/>
      <c r="D320" s="66"/>
      <c r="E320" s="24" t="n">
        <f aca="false">+G320+Q320+AA320+AK320+AU320+BE320+BO320+BY320+CI320+CP320+CW320+DF320+DD320+DH320+DJ320+DL320+DN320+DP320+DR320</f>
        <v>30</v>
      </c>
      <c r="F320" s="24" t="n">
        <f aca="false">+E320</f>
        <v>30</v>
      </c>
      <c r="G320" s="24" t="n">
        <f aca="false">+K320</f>
        <v>10</v>
      </c>
      <c r="H320" s="28"/>
      <c r="I320" s="28"/>
      <c r="J320" s="28"/>
      <c r="K320" s="24" t="n">
        <v>10</v>
      </c>
      <c r="L320" s="24" t="s">
        <v>88</v>
      </c>
      <c r="M320" s="24" t="s">
        <v>441</v>
      </c>
      <c r="N320" s="28"/>
      <c r="O320" s="28"/>
      <c r="P320" s="28"/>
      <c r="Q320" s="24" t="n">
        <f aca="false">+U320</f>
        <v>5</v>
      </c>
      <c r="R320" s="28"/>
      <c r="S320" s="28"/>
      <c r="T320" s="28"/>
      <c r="U320" s="24" t="n">
        <v>5</v>
      </c>
      <c r="V320" s="24" t="s">
        <v>89</v>
      </c>
      <c r="W320" s="28" t="s">
        <v>67</v>
      </c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4"/>
      <c r="AL320" s="24"/>
      <c r="AM320" s="24"/>
      <c r="AN320" s="24"/>
      <c r="AO320" s="24" t="n">
        <v>3</v>
      </c>
      <c r="AP320" s="24" t="s">
        <v>314</v>
      </c>
      <c r="AQ320" s="24" t="s">
        <v>158</v>
      </c>
      <c r="AR320" s="24"/>
      <c r="AS320" s="24"/>
      <c r="AT320" s="24"/>
      <c r="AU320" s="24"/>
      <c r="AV320" s="24"/>
      <c r="AW320" s="24"/>
      <c r="AX320" s="24"/>
      <c r="AY320" s="24" t="n">
        <v>10</v>
      </c>
      <c r="AZ320" s="24" t="s">
        <v>504</v>
      </c>
      <c r="BA320" s="24" t="s">
        <v>17</v>
      </c>
      <c r="BB320" s="24"/>
      <c r="BC320" s="24"/>
      <c r="BD320" s="24"/>
      <c r="BE320" s="24" t="n">
        <f aca="false">+BI320</f>
        <v>2</v>
      </c>
      <c r="BF320" s="24"/>
      <c r="BG320" s="24"/>
      <c r="BH320" s="24"/>
      <c r="BI320" s="24" t="n">
        <v>2</v>
      </c>
      <c r="BJ320" s="24" t="s">
        <v>93</v>
      </c>
      <c r="BK320" s="24" t="s">
        <v>15</v>
      </c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 t="n">
        <f aca="false">+DA320</f>
        <v>3</v>
      </c>
      <c r="CX320" s="28"/>
      <c r="CY320" s="28"/>
      <c r="CZ320" s="24"/>
      <c r="DA320" s="30" t="n">
        <v>3</v>
      </c>
      <c r="DB320" s="24" t="s">
        <v>94</v>
      </c>
      <c r="DC320" s="24" t="s">
        <v>45</v>
      </c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31" t="n">
        <f aca="false">+DS320+DV320+DY320</f>
        <v>10</v>
      </c>
      <c r="DS320" s="34" t="n">
        <v>8</v>
      </c>
      <c r="DT320" s="24" t="s">
        <v>63</v>
      </c>
      <c r="DU320" s="24" t="s">
        <v>48</v>
      </c>
      <c r="DV320" s="24"/>
      <c r="DW320" s="24"/>
      <c r="DX320" s="24"/>
      <c r="DY320" s="24" t="n">
        <v>2</v>
      </c>
      <c r="DZ320" s="24" t="s">
        <v>95</v>
      </c>
      <c r="EA320" s="24" t="s">
        <v>48</v>
      </c>
    </row>
    <row r="321" customFormat="false" ht="16.5" hidden="false" customHeight="false" outlineLevel="0" collapsed="false">
      <c r="A321" s="19"/>
      <c r="B321" s="28"/>
      <c r="C321" s="51"/>
      <c r="D321" s="66"/>
      <c r="E321" s="24" t="n">
        <f aca="false">+G321+Q321+AA321+AK321+AU321+BE321+BO321+BY321+CI321+CP321+CW321+DF321+DD321+DH321+DJ321+DL321+DN321+DP321+DR321</f>
        <v>26.5</v>
      </c>
      <c r="F321" s="24" t="n">
        <f aca="false">+E321</f>
        <v>26.5</v>
      </c>
      <c r="G321" s="24" t="n">
        <f aca="false">+K321</f>
        <v>10</v>
      </c>
      <c r="H321" s="28"/>
      <c r="I321" s="28"/>
      <c r="J321" s="28"/>
      <c r="K321" s="24" t="n">
        <v>10</v>
      </c>
      <c r="L321" s="24" t="s">
        <v>96</v>
      </c>
      <c r="M321" s="24" t="s">
        <v>445</v>
      </c>
      <c r="N321" s="28"/>
      <c r="O321" s="28"/>
      <c r="P321" s="28"/>
      <c r="Q321" s="24" t="n">
        <f aca="false">+U321</f>
        <v>10</v>
      </c>
      <c r="R321" s="28"/>
      <c r="S321" s="28"/>
      <c r="T321" s="28"/>
      <c r="U321" s="24" t="n">
        <v>10</v>
      </c>
      <c r="V321" s="24" t="s">
        <v>97</v>
      </c>
      <c r="W321" s="28" t="s">
        <v>67</v>
      </c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4"/>
      <c r="AL321" s="24"/>
      <c r="AM321" s="24"/>
      <c r="AN321" s="24"/>
      <c r="AO321" s="24" t="n">
        <v>3</v>
      </c>
      <c r="AP321" s="24" t="s">
        <v>68</v>
      </c>
      <c r="AQ321" s="24" t="s">
        <v>158</v>
      </c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 t="n">
        <f aca="false">+BI321</f>
        <v>1.5</v>
      </c>
      <c r="BF321" s="24"/>
      <c r="BG321" s="24"/>
      <c r="BH321" s="24"/>
      <c r="BI321" s="24" t="n">
        <v>1.5</v>
      </c>
      <c r="BJ321" s="24" t="s">
        <v>505</v>
      </c>
      <c r="BK321" s="24" t="s">
        <v>15</v>
      </c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 t="n">
        <f aca="false">+DA321</f>
        <v>3</v>
      </c>
      <c r="CX321" s="28"/>
      <c r="CY321" s="28"/>
      <c r="CZ321" s="24"/>
      <c r="DA321" s="30" t="n">
        <v>3</v>
      </c>
      <c r="DB321" s="24" t="s">
        <v>99</v>
      </c>
      <c r="DC321" s="24" t="s">
        <v>45</v>
      </c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31" t="n">
        <f aca="false">+DS321+DV321+DY321</f>
        <v>2</v>
      </c>
      <c r="DS321" s="34" t="n">
        <v>2</v>
      </c>
      <c r="DT321" s="24" t="s">
        <v>100</v>
      </c>
      <c r="DU321" s="24" t="s">
        <v>48</v>
      </c>
      <c r="DV321" s="24"/>
      <c r="DW321" s="24"/>
      <c r="DX321" s="24"/>
      <c r="DY321" s="24"/>
      <c r="DZ321" s="24"/>
      <c r="EA321" s="24"/>
    </row>
    <row r="322" customFormat="false" ht="16.5" hidden="false" customHeight="false" outlineLevel="0" collapsed="false">
      <c r="A322" s="19"/>
      <c r="B322" s="28"/>
      <c r="C322" s="51"/>
      <c r="D322" s="66"/>
      <c r="E322" s="24" t="n">
        <f aca="false">+G322+Q322+AA322+AK322+AU322+BE322+BO322+BY322+CI322+CP322+CW322+DF322+DD322+DH322+DJ322+DL322+DN322+DP322+DR322</f>
        <v>32</v>
      </c>
      <c r="F322" s="24" t="n">
        <f aca="false">+E322</f>
        <v>32</v>
      </c>
      <c r="G322" s="24" t="n">
        <f aca="false">+K322</f>
        <v>25</v>
      </c>
      <c r="H322" s="28"/>
      <c r="I322" s="28"/>
      <c r="J322" s="28"/>
      <c r="K322" s="24" t="n">
        <v>25</v>
      </c>
      <c r="L322" s="24" t="s">
        <v>102</v>
      </c>
      <c r="M322" s="24" t="s">
        <v>450</v>
      </c>
      <c r="N322" s="28"/>
      <c r="O322" s="28"/>
      <c r="P322" s="28"/>
      <c r="Q322" s="24" t="n">
        <f aca="false">+U322</f>
        <v>3</v>
      </c>
      <c r="R322" s="28"/>
      <c r="S322" s="28"/>
      <c r="T322" s="28"/>
      <c r="U322" s="24" t="n">
        <v>3</v>
      </c>
      <c r="V322" s="24" t="s">
        <v>103</v>
      </c>
      <c r="W322" s="28" t="s">
        <v>67</v>
      </c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4"/>
      <c r="AL322" s="24"/>
      <c r="AM322" s="24"/>
      <c r="AN322" s="24"/>
      <c r="AO322" s="24" t="n">
        <v>2</v>
      </c>
      <c r="AP322" s="24" t="s">
        <v>104</v>
      </c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 t="n">
        <f aca="false">+BI322</f>
        <v>0</v>
      </c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 t="n">
        <f aca="false">+DA322</f>
        <v>3</v>
      </c>
      <c r="CX322" s="28"/>
      <c r="CY322" s="28"/>
      <c r="CZ322" s="24"/>
      <c r="DA322" s="30" t="n">
        <v>3</v>
      </c>
      <c r="DB322" s="24" t="s">
        <v>105</v>
      </c>
      <c r="DC322" s="24" t="s">
        <v>45</v>
      </c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31" t="n">
        <f aca="false">+DS322+DV322+DY322</f>
        <v>1</v>
      </c>
      <c r="DS322" s="34" t="n">
        <v>1</v>
      </c>
      <c r="DT322" s="33" t="s">
        <v>64</v>
      </c>
      <c r="DU322" s="24" t="s">
        <v>48</v>
      </c>
      <c r="DV322" s="24"/>
      <c r="DW322" s="24"/>
      <c r="DX322" s="24"/>
      <c r="DY322" s="24"/>
      <c r="DZ322" s="24"/>
      <c r="EA322" s="24"/>
    </row>
    <row r="323" customFormat="false" ht="16.5" hidden="false" customHeight="false" outlineLevel="0" collapsed="false">
      <c r="A323" s="19"/>
      <c r="B323" s="28"/>
      <c r="C323" s="51"/>
      <c r="D323" s="66"/>
      <c r="E323" s="24" t="n">
        <f aca="false">+G323+Q323+AA323+AK323+AU323+BE323+BO323+BY323+CI323+CP323+CW323+DF323+DD323+DH323+DJ323+DL323+DN323+DP323+DR323</f>
        <v>17</v>
      </c>
      <c r="F323" s="24" t="n">
        <f aca="false">+E323</f>
        <v>17</v>
      </c>
      <c r="G323" s="24" t="n">
        <f aca="false">+K323</f>
        <v>10</v>
      </c>
      <c r="H323" s="28"/>
      <c r="I323" s="28"/>
      <c r="J323" s="28"/>
      <c r="K323" s="24" t="n">
        <v>10</v>
      </c>
      <c r="L323" s="24" t="s">
        <v>485</v>
      </c>
      <c r="M323" s="24" t="s">
        <v>453</v>
      </c>
      <c r="N323" s="28"/>
      <c r="O323" s="28"/>
      <c r="P323" s="28"/>
      <c r="Q323" s="24" t="n">
        <f aca="false">+U323</f>
        <v>3</v>
      </c>
      <c r="R323" s="28"/>
      <c r="S323" s="28"/>
      <c r="T323" s="28"/>
      <c r="U323" s="24" t="n">
        <v>3</v>
      </c>
      <c r="V323" s="24" t="s">
        <v>107</v>
      </c>
      <c r="W323" s="28" t="s">
        <v>67</v>
      </c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 t="n">
        <f aca="false">+BI323</f>
        <v>0</v>
      </c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31" t="n">
        <f aca="false">+DS323+DV323+DY323</f>
        <v>4</v>
      </c>
      <c r="DS323" s="34" t="n">
        <v>4</v>
      </c>
      <c r="DT323" s="24" t="s">
        <v>108</v>
      </c>
      <c r="DU323" s="24" t="s">
        <v>48</v>
      </c>
      <c r="DV323" s="24"/>
      <c r="DW323" s="24"/>
      <c r="DX323" s="24"/>
      <c r="DY323" s="24"/>
      <c r="DZ323" s="24"/>
      <c r="EA323" s="24"/>
    </row>
    <row r="324" customFormat="false" ht="16.5" hidden="false" customHeight="false" outlineLevel="0" collapsed="false">
      <c r="A324" s="19"/>
      <c r="B324" s="28"/>
      <c r="C324" s="51"/>
      <c r="D324" s="66"/>
      <c r="E324" s="24" t="n">
        <f aca="false">+G324+Q324+AA324+AK324+AU324+BE324+BO324+BY324+CI324+CP324+CW324+DF324+DD324+DH324+DJ324+DL324+DN324+DP324+DR324</f>
        <v>11</v>
      </c>
      <c r="F324" s="24" t="n">
        <f aca="false">+E324</f>
        <v>11</v>
      </c>
      <c r="G324" s="24" t="n">
        <f aca="false">+K324</f>
        <v>2</v>
      </c>
      <c r="H324" s="28"/>
      <c r="I324" s="28"/>
      <c r="J324" s="28"/>
      <c r="K324" s="24" t="n">
        <v>2</v>
      </c>
      <c r="L324" s="24" t="s">
        <v>109</v>
      </c>
      <c r="M324" s="24" t="s">
        <v>455</v>
      </c>
      <c r="N324" s="28"/>
      <c r="O324" s="28"/>
      <c r="P324" s="28"/>
      <c r="Q324" s="24" t="n">
        <f aca="false">+U324</f>
        <v>2</v>
      </c>
      <c r="R324" s="28"/>
      <c r="S324" s="28"/>
      <c r="T324" s="28"/>
      <c r="U324" s="24" t="n">
        <v>2</v>
      </c>
      <c r="V324" s="24" t="s">
        <v>90</v>
      </c>
      <c r="W324" s="28" t="s">
        <v>67</v>
      </c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31" t="n">
        <f aca="false">+DS324+DV324+DY324</f>
        <v>7</v>
      </c>
      <c r="DS324" s="34" t="n">
        <v>7</v>
      </c>
      <c r="DT324" s="24" t="s">
        <v>110</v>
      </c>
      <c r="DU324" s="24" t="s">
        <v>48</v>
      </c>
      <c r="DV324" s="24"/>
      <c r="DW324" s="24"/>
      <c r="DX324" s="24"/>
      <c r="DY324" s="24"/>
      <c r="DZ324" s="24"/>
      <c r="EA324" s="24"/>
    </row>
    <row r="325" customFormat="false" ht="16.5" hidden="false" customHeight="false" outlineLevel="0" collapsed="false">
      <c r="A325" s="19"/>
      <c r="B325" s="28"/>
      <c r="C325" s="51"/>
      <c r="D325" s="66"/>
      <c r="E325" s="24" t="n">
        <f aca="false">+G325+Q325+AA325+AK325+AU325+BE325+BO325+BY325+CI325+CP325+CW325+DF325+DD325+DH325+DJ325+DL325+DN325+DP325+DR325</f>
        <v>12</v>
      </c>
      <c r="F325" s="24" t="n">
        <f aca="false">+E325</f>
        <v>12</v>
      </c>
      <c r="G325" s="24" t="n">
        <f aca="false">+K325</f>
        <v>10</v>
      </c>
      <c r="H325" s="28"/>
      <c r="I325" s="28"/>
      <c r="J325" s="28"/>
      <c r="K325" s="24" t="n">
        <v>10</v>
      </c>
      <c r="L325" s="24" t="s">
        <v>111</v>
      </c>
      <c r="M325" s="24" t="s">
        <v>456</v>
      </c>
      <c r="N325" s="28"/>
      <c r="O325" s="28"/>
      <c r="P325" s="28"/>
      <c r="Q325" s="24" t="n">
        <f aca="false">+U325</f>
        <v>2</v>
      </c>
      <c r="R325" s="28"/>
      <c r="S325" s="28"/>
      <c r="T325" s="28"/>
      <c r="U325" s="24" t="n">
        <v>2</v>
      </c>
      <c r="V325" s="24" t="s">
        <v>112</v>
      </c>
      <c r="W325" s="28" t="s">
        <v>67</v>
      </c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31" t="n">
        <f aca="false">+DS325+DV325+DY325</f>
        <v>0</v>
      </c>
      <c r="DS325" s="24"/>
      <c r="DT325" s="24"/>
      <c r="DU325" s="24"/>
      <c r="DV325" s="24"/>
      <c r="DW325" s="24"/>
      <c r="DX325" s="24"/>
      <c r="DY325" s="24"/>
      <c r="DZ325" s="24"/>
      <c r="EA325" s="24"/>
    </row>
    <row r="326" customFormat="false" ht="20.25" hidden="false" customHeight="true" outlineLevel="0" collapsed="false">
      <c r="A326" s="19"/>
      <c r="B326" s="28"/>
      <c r="C326" s="51"/>
      <c r="D326" s="66"/>
      <c r="E326" s="24" t="n">
        <f aca="false">+G326+Q326+AA326+AK326+AU326+BE326+BO326+BY326+CI326+CP326+CW326+DF326+DD326+DH326+DJ326+DL326+DN326+DP326+DR326</f>
        <v>17</v>
      </c>
      <c r="F326" s="24" t="n">
        <f aca="false">+E326</f>
        <v>17</v>
      </c>
      <c r="G326" s="24" t="n">
        <f aca="false">+K326</f>
        <v>16</v>
      </c>
      <c r="H326" s="28"/>
      <c r="I326" s="28"/>
      <c r="J326" s="28"/>
      <c r="K326" s="24" t="n">
        <v>16</v>
      </c>
      <c r="L326" s="24" t="s">
        <v>113</v>
      </c>
      <c r="M326" s="24" t="s">
        <v>445</v>
      </c>
      <c r="N326" s="28"/>
      <c r="O326" s="28"/>
      <c r="P326" s="28"/>
      <c r="Q326" s="24" t="n">
        <f aca="false">+U326</f>
        <v>1</v>
      </c>
      <c r="R326" s="28"/>
      <c r="S326" s="28"/>
      <c r="T326" s="28"/>
      <c r="U326" s="24" t="n">
        <v>1</v>
      </c>
      <c r="V326" s="24" t="s">
        <v>114</v>
      </c>
      <c r="W326" s="28" t="s">
        <v>67</v>
      </c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31" t="n">
        <f aca="false">+DS326+DV326+DY326</f>
        <v>0</v>
      </c>
      <c r="DS326" s="24"/>
      <c r="DT326" s="24"/>
      <c r="DU326" s="24"/>
      <c r="DV326" s="24"/>
      <c r="DW326" s="24"/>
      <c r="DX326" s="24"/>
      <c r="DY326" s="24"/>
      <c r="DZ326" s="24"/>
      <c r="EA326" s="24"/>
    </row>
    <row r="327" customFormat="false" ht="16.5" hidden="false" customHeight="false" outlineLevel="0" collapsed="false">
      <c r="A327" s="19"/>
      <c r="B327" s="28"/>
      <c r="C327" s="51"/>
      <c r="D327" s="66"/>
      <c r="E327" s="24" t="n">
        <f aca="false">+G327+Q327+AA327+AK327+AU327+BE327+BO327+BY327+CI327+CP327+CW327+DF327+DD327+DH327+DJ327+DL327+DN327+DP327+DR327</f>
        <v>17.8</v>
      </c>
      <c r="F327" s="24" t="n">
        <f aca="false">+E327</f>
        <v>17.8</v>
      </c>
      <c r="G327" s="24" t="n">
        <f aca="false">+K327</f>
        <v>17</v>
      </c>
      <c r="H327" s="28"/>
      <c r="I327" s="28"/>
      <c r="J327" s="28"/>
      <c r="K327" s="24" t="n">
        <v>17</v>
      </c>
      <c r="L327" s="24" t="s">
        <v>115</v>
      </c>
      <c r="M327" s="24" t="s">
        <v>450</v>
      </c>
      <c r="N327" s="28"/>
      <c r="O327" s="28"/>
      <c r="P327" s="28"/>
      <c r="Q327" s="24" t="n">
        <f aca="false">+U327</f>
        <v>0.8</v>
      </c>
      <c r="R327" s="28"/>
      <c r="S327" s="28"/>
      <c r="T327" s="28"/>
      <c r="U327" s="24" t="n">
        <v>0.8</v>
      </c>
      <c r="V327" s="24" t="s">
        <v>116</v>
      </c>
      <c r="W327" s="28" t="s">
        <v>67</v>
      </c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31" t="n">
        <f aca="false">+DS327+DV327+DY327</f>
        <v>0</v>
      </c>
      <c r="DS327" s="24"/>
      <c r="DT327" s="24"/>
      <c r="DU327" s="24"/>
      <c r="DV327" s="24"/>
      <c r="DW327" s="24"/>
      <c r="DX327" s="24"/>
      <c r="DY327" s="24"/>
      <c r="DZ327" s="24"/>
      <c r="EA327" s="24"/>
    </row>
    <row r="328" customFormat="false" ht="16.5" hidden="false" customHeight="false" outlineLevel="0" collapsed="false">
      <c r="A328" s="19"/>
      <c r="B328" s="28"/>
      <c r="C328" s="51"/>
      <c r="D328" s="66"/>
      <c r="E328" s="24" t="n">
        <f aca="false">+G328+Q328+AA328+AK328+AU328+BE328+BO328+BY328+CI328+CP328+CW328+DF328+DD328+DH328+DJ328+DL328+DN328+DP328+DR328</f>
        <v>20</v>
      </c>
      <c r="F328" s="24" t="n">
        <f aca="false">+E328</f>
        <v>20</v>
      </c>
      <c r="G328" s="24" t="n">
        <f aca="false">+K328</f>
        <v>20</v>
      </c>
      <c r="H328" s="28"/>
      <c r="I328" s="28"/>
      <c r="J328" s="28"/>
      <c r="K328" s="24" t="n">
        <v>20</v>
      </c>
      <c r="L328" s="24" t="s">
        <v>117</v>
      </c>
      <c r="M328" s="24" t="s">
        <v>453</v>
      </c>
      <c r="N328" s="28"/>
      <c r="O328" s="28"/>
      <c r="P328" s="28"/>
      <c r="Q328" s="24" t="n">
        <f aca="false">+U328</f>
        <v>0</v>
      </c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31" t="n">
        <f aca="false">+DS328+DV328+DY328</f>
        <v>0</v>
      </c>
      <c r="DS328" s="24"/>
      <c r="DT328" s="24"/>
      <c r="DU328" s="24"/>
      <c r="DV328" s="24"/>
      <c r="DW328" s="24"/>
      <c r="DX328" s="24"/>
      <c r="DY328" s="24"/>
      <c r="DZ328" s="24"/>
      <c r="EA328" s="24"/>
    </row>
    <row r="329" customFormat="false" ht="20.25" hidden="false" customHeight="true" outlineLevel="0" collapsed="false">
      <c r="A329" s="19"/>
      <c r="B329" s="28"/>
      <c r="C329" s="51"/>
      <c r="D329" s="66"/>
      <c r="E329" s="24" t="n">
        <f aca="false">+G329+Q329+AA329+AK329+AU329+BE329+BO329+BY329+CI329+CP329+CW329+DF329+DD329+DH329+DJ329+DL329+DN329+DP329+DR329</f>
        <v>10</v>
      </c>
      <c r="F329" s="24" t="n">
        <f aca="false">+E329</f>
        <v>10</v>
      </c>
      <c r="G329" s="24" t="n">
        <f aca="false">+K329</f>
        <v>10</v>
      </c>
      <c r="H329" s="28"/>
      <c r="I329" s="28"/>
      <c r="J329" s="28"/>
      <c r="K329" s="24" t="n">
        <v>10</v>
      </c>
      <c r="L329" s="24" t="s">
        <v>118</v>
      </c>
      <c r="M329" s="24" t="s">
        <v>455</v>
      </c>
      <c r="N329" s="28"/>
      <c r="O329" s="28"/>
      <c r="P329" s="28"/>
      <c r="Q329" s="24" t="n">
        <f aca="false">+U329</f>
        <v>0</v>
      </c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31" t="n">
        <f aca="false">+DS329+DV329+DY329</f>
        <v>0</v>
      </c>
      <c r="DS329" s="24"/>
      <c r="DT329" s="24"/>
      <c r="DU329" s="24"/>
      <c r="DV329" s="24"/>
      <c r="DW329" s="24"/>
      <c r="DX329" s="24"/>
      <c r="DY329" s="24"/>
      <c r="DZ329" s="24"/>
      <c r="EA329" s="24"/>
    </row>
    <row r="330" customFormat="false" ht="20.25" hidden="false" customHeight="true" outlineLevel="0" collapsed="false">
      <c r="A330" s="19"/>
      <c r="B330" s="28"/>
      <c r="C330" s="51"/>
      <c r="D330" s="66"/>
      <c r="E330" s="24" t="n">
        <f aca="false">+G330+Q330+AA330+AK330+AU330+BE330+BO330+BY330+CI330+CP330+CW330+DF330+DD330+DH330+DJ330+DL330+DN330+DP330+DR330</f>
        <v>10</v>
      </c>
      <c r="F330" s="24" t="n">
        <f aca="false">+E330</f>
        <v>10</v>
      </c>
      <c r="G330" s="24" t="n">
        <f aca="false">+K330</f>
        <v>10</v>
      </c>
      <c r="H330" s="28"/>
      <c r="I330" s="28"/>
      <c r="J330" s="28"/>
      <c r="K330" s="24" t="n">
        <v>10</v>
      </c>
      <c r="L330" s="24" t="s">
        <v>119</v>
      </c>
      <c r="M330" s="24" t="s">
        <v>456</v>
      </c>
      <c r="N330" s="28"/>
      <c r="O330" s="28"/>
      <c r="P330" s="28"/>
      <c r="Q330" s="24" t="n">
        <f aca="false">+U330</f>
        <v>0</v>
      </c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31" t="n">
        <f aca="false">+DS330+DV330+DY330</f>
        <v>0</v>
      </c>
      <c r="DS330" s="24"/>
      <c r="DT330" s="24"/>
      <c r="DU330" s="24"/>
      <c r="DV330" s="24"/>
      <c r="DW330" s="24"/>
      <c r="DX330" s="24"/>
      <c r="DY330" s="24"/>
      <c r="DZ330" s="24"/>
      <c r="EA330" s="24"/>
    </row>
    <row r="331" customFormat="false" ht="20.25" hidden="false" customHeight="true" outlineLevel="0" collapsed="false">
      <c r="A331" s="19"/>
      <c r="B331" s="28"/>
      <c r="C331" s="51"/>
      <c r="D331" s="66"/>
      <c r="E331" s="24" t="n">
        <f aca="false">+G331+Q331+AA331+AK331+AU331+BE331+BO331+BY331+CI331+CP331+CW331+DF331+DD331+DH331+DJ331+DL331+DN331+DP331+DR331</f>
        <v>5</v>
      </c>
      <c r="F331" s="24" t="n">
        <f aca="false">+E331</f>
        <v>5</v>
      </c>
      <c r="G331" s="24" t="n">
        <f aca="false">+K331</f>
        <v>5</v>
      </c>
      <c r="H331" s="28"/>
      <c r="I331" s="28"/>
      <c r="J331" s="28"/>
      <c r="K331" s="24" t="n">
        <v>5</v>
      </c>
      <c r="L331" s="24" t="s">
        <v>506</v>
      </c>
      <c r="M331" s="24" t="s">
        <v>453</v>
      </c>
      <c r="N331" s="28"/>
      <c r="O331" s="28"/>
      <c r="P331" s="28"/>
      <c r="Q331" s="24" t="n">
        <f aca="false">+U331</f>
        <v>0</v>
      </c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31" t="n">
        <f aca="false">+DS331+DV331+DY331</f>
        <v>0</v>
      </c>
      <c r="DS331" s="24"/>
      <c r="DT331" s="24"/>
      <c r="DU331" s="24"/>
      <c r="DV331" s="24"/>
      <c r="DW331" s="24"/>
      <c r="DX331" s="24"/>
      <c r="DY331" s="24"/>
      <c r="DZ331" s="24"/>
      <c r="EA331" s="24"/>
    </row>
    <row r="332" customFormat="false" ht="36" hidden="false" customHeight="true" outlineLevel="0" collapsed="false">
      <c r="A332" s="40"/>
      <c r="B332" s="19" t="s">
        <v>56</v>
      </c>
      <c r="C332" s="19"/>
      <c r="D332" s="19"/>
      <c r="E332" s="20" t="n">
        <f aca="false">SUM(E319:E331)</f>
        <v>679.2</v>
      </c>
      <c r="F332" s="20" t="n">
        <f aca="false">+E332</f>
        <v>679.2</v>
      </c>
      <c r="G332" s="20" t="n">
        <f aca="false">SUM(G319:G331)</f>
        <v>165</v>
      </c>
      <c r="H332" s="20" t="n">
        <f aca="false">SUM(H319:H331)</f>
        <v>0</v>
      </c>
      <c r="I332" s="20" t="n">
        <f aca="false">SUM(I319:I331)</f>
        <v>0</v>
      </c>
      <c r="J332" s="20"/>
      <c r="K332" s="20" t="n">
        <f aca="false">SUM(K319:K331)</f>
        <v>165</v>
      </c>
      <c r="L332" s="20" t="n">
        <f aca="false">SUM(L319:L331)</f>
        <v>0</v>
      </c>
      <c r="M332" s="20"/>
      <c r="N332" s="20" t="n">
        <f aca="false">SUM(N319:N331)</f>
        <v>0</v>
      </c>
      <c r="O332" s="20" t="n">
        <f aca="false">SUM(O319:O331)</f>
        <v>0</v>
      </c>
      <c r="P332" s="20"/>
      <c r="Q332" s="20" t="n">
        <f aca="false">SUM(Q319:Q331)</f>
        <v>31.8</v>
      </c>
      <c r="R332" s="20" t="n">
        <f aca="false">SUM(R319:R331)</f>
        <v>0</v>
      </c>
      <c r="S332" s="20" t="n">
        <f aca="false">SUM(S319:S331)</f>
        <v>0</v>
      </c>
      <c r="T332" s="20"/>
      <c r="U332" s="20" t="n">
        <f aca="false">SUM(U319:U331)</f>
        <v>31.8</v>
      </c>
      <c r="V332" s="20" t="n">
        <f aca="false">SUM(V319:V331)</f>
        <v>0</v>
      </c>
      <c r="W332" s="20"/>
      <c r="X332" s="20" t="n">
        <f aca="false">SUM(X319:X331)</f>
        <v>0</v>
      </c>
      <c r="Y332" s="20" t="n">
        <f aca="false">SUM(Y319:Y331)</f>
        <v>0</v>
      </c>
      <c r="Z332" s="20"/>
      <c r="AA332" s="20" t="n">
        <f aca="false">SUM(AA319:AA331)</f>
        <v>2</v>
      </c>
      <c r="AB332" s="20" t="n">
        <f aca="false">SUM(AB319:AB331)</f>
        <v>0</v>
      </c>
      <c r="AC332" s="20" t="n">
        <f aca="false">SUM(AC319:AC331)</f>
        <v>0</v>
      </c>
      <c r="AD332" s="20"/>
      <c r="AE332" s="20" t="n">
        <f aca="false">SUM(AE319:AE331)</f>
        <v>2</v>
      </c>
      <c r="AF332" s="20" t="n">
        <f aca="false">SUM(AF319:AF331)</f>
        <v>0</v>
      </c>
      <c r="AG332" s="20"/>
      <c r="AH332" s="20" t="n">
        <f aca="false">SUM(AH319:AH331)</f>
        <v>0</v>
      </c>
      <c r="AI332" s="20" t="n">
        <f aca="false">SUM(AI319:AI331)</f>
        <v>0</v>
      </c>
      <c r="AJ332" s="20"/>
      <c r="AK332" s="20" t="n">
        <f aca="false">SUM(AK319:AK331)</f>
        <v>3.9</v>
      </c>
      <c r="AL332" s="20" t="n">
        <f aca="false">SUM(AL319:AL331)</f>
        <v>0</v>
      </c>
      <c r="AM332" s="20" t="n">
        <f aca="false">SUM(AM319:AM331)</f>
        <v>0</v>
      </c>
      <c r="AN332" s="20"/>
      <c r="AO332" s="20" t="n">
        <f aca="false">SUM(AO319:AO331)</f>
        <v>11.9</v>
      </c>
      <c r="AP332" s="20" t="n">
        <f aca="false">SUM(AP319:AP331)</f>
        <v>0</v>
      </c>
      <c r="AQ332" s="20"/>
      <c r="AR332" s="20" t="n">
        <f aca="false">SUM(AR319:AR331)</f>
        <v>0</v>
      </c>
      <c r="AS332" s="20" t="n">
        <f aca="false">SUM(AS319:AS331)</f>
        <v>0</v>
      </c>
      <c r="AT332" s="20"/>
      <c r="AU332" s="20" t="n">
        <f aca="false">SUM(AU319:AU331)</f>
        <v>10</v>
      </c>
      <c r="AV332" s="20" t="n">
        <f aca="false">SUM(AV319:AV331)</f>
        <v>0</v>
      </c>
      <c r="AW332" s="20" t="n">
        <f aca="false">SUM(AW319:AW331)</f>
        <v>0</v>
      </c>
      <c r="AX332" s="20"/>
      <c r="AY332" s="20" t="n">
        <f aca="false">SUM(AY319:AY331)</f>
        <v>20</v>
      </c>
      <c r="AZ332" s="20" t="n">
        <f aca="false">SUM(AZ319:AZ331)</f>
        <v>0</v>
      </c>
      <c r="BA332" s="20"/>
      <c r="BB332" s="20" t="n">
        <f aca="false">SUM(BB319:BB331)</f>
        <v>0</v>
      </c>
      <c r="BC332" s="20" t="n">
        <f aca="false">SUM(BC319:BC331)</f>
        <v>0</v>
      </c>
      <c r="BD332" s="20" t="n">
        <f aca="false">SUM(BD319:BD331)</f>
        <v>0</v>
      </c>
      <c r="BE332" s="20" t="n">
        <f aca="false">SUM(BE319:BE331)</f>
        <v>5.5</v>
      </c>
      <c r="BF332" s="20" t="n">
        <f aca="false">SUM(BF319:BF331)</f>
        <v>0</v>
      </c>
      <c r="BG332" s="20" t="n">
        <f aca="false">SUM(BG319:BG331)</f>
        <v>0</v>
      </c>
      <c r="BH332" s="20" t="n">
        <f aca="false">SUM(BH319:BH331)</f>
        <v>0</v>
      </c>
      <c r="BI332" s="20" t="n">
        <f aca="false">SUM(BI319:BI331)</f>
        <v>5.5</v>
      </c>
      <c r="BJ332" s="20" t="n">
        <f aca="false">SUM(BJ319:BJ331)</f>
        <v>0</v>
      </c>
      <c r="BK332" s="20" t="n">
        <f aca="false">SUM(BK319:BK331)</f>
        <v>0</v>
      </c>
      <c r="BL332" s="20" t="n">
        <f aca="false">SUM(BL319:BL331)</f>
        <v>0</v>
      </c>
      <c r="BM332" s="20" t="n">
        <f aca="false">SUM(BM319:BM331)</f>
        <v>0</v>
      </c>
      <c r="BN332" s="20" t="n">
        <f aca="false">SUM(BN319:BN331)</f>
        <v>0</v>
      </c>
      <c r="BO332" s="20" t="n">
        <f aca="false">SUM(BO319:BO331)</f>
        <v>2</v>
      </c>
      <c r="BP332" s="20" t="n">
        <f aca="false">SUM(BP319:BP331)</f>
        <v>0</v>
      </c>
      <c r="BQ332" s="20" t="n">
        <f aca="false">SUM(BQ319:BQ331)</f>
        <v>0</v>
      </c>
      <c r="BR332" s="20" t="n">
        <f aca="false">SUM(BR319:BR331)</f>
        <v>0</v>
      </c>
      <c r="BS332" s="20" t="n">
        <f aca="false">SUM(BS319:BS331)</f>
        <v>2</v>
      </c>
      <c r="BT332" s="20" t="n">
        <f aca="false">SUM(BT319:BT331)</f>
        <v>0</v>
      </c>
      <c r="BU332" s="20" t="n">
        <f aca="false">SUM(BU319:BU331)</f>
        <v>0</v>
      </c>
      <c r="BV332" s="20" t="n">
        <f aca="false">SUM(BV319:BV331)</f>
        <v>0</v>
      </c>
      <c r="BW332" s="20" t="n">
        <f aca="false">SUM(BW319:BW331)</f>
        <v>0</v>
      </c>
      <c r="BX332" s="20" t="n">
        <f aca="false">SUM(BX319:BX331)</f>
        <v>0</v>
      </c>
      <c r="BY332" s="20" t="n">
        <f aca="false">SUM(BY319:BY331)</f>
        <v>0</v>
      </c>
      <c r="BZ332" s="20" t="n">
        <f aca="false">SUM(BZ319:BZ331)</f>
        <v>0</v>
      </c>
      <c r="CA332" s="20" t="n">
        <f aca="false">SUM(CA319:CA331)</f>
        <v>0</v>
      </c>
      <c r="CB332" s="20" t="n">
        <f aca="false">SUM(CB319:CB331)</f>
        <v>0</v>
      </c>
      <c r="CC332" s="20" t="n">
        <f aca="false">SUM(CC319:CC331)</f>
        <v>0</v>
      </c>
      <c r="CD332" s="20" t="n">
        <f aca="false">SUM(CD319:CD331)</f>
        <v>0</v>
      </c>
      <c r="CE332" s="20"/>
      <c r="CF332" s="20" t="n">
        <f aca="false">SUM(CF319:CF331)</f>
        <v>0</v>
      </c>
      <c r="CG332" s="20" t="n">
        <f aca="false">SUM(CG319:CG331)</f>
        <v>0</v>
      </c>
      <c r="CH332" s="20" t="n">
        <f aca="false">SUM(CH319:CH331)</f>
        <v>0</v>
      </c>
      <c r="CI332" s="20" t="n">
        <f aca="false">SUM(CI319:CI331)</f>
        <v>0</v>
      </c>
      <c r="CJ332" s="20" t="n">
        <f aca="false">SUM(CJ319:CJ331)</f>
        <v>0</v>
      </c>
      <c r="CK332" s="20" t="n">
        <f aca="false">SUM(CK319:CK331)</f>
        <v>0</v>
      </c>
      <c r="CL332" s="20" t="n">
        <f aca="false">SUM(CL319:CL331)</f>
        <v>0</v>
      </c>
      <c r="CM332" s="20" t="n">
        <f aca="false">SUM(CM319:CM331)</f>
        <v>0</v>
      </c>
      <c r="CN332" s="20" t="n">
        <f aca="false">SUM(CN319:CN331)</f>
        <v>0</v>
      </c>
      <c r="CO332" s="20" t="n">
        <f aca="false">SUM(CO319:CO331)</f>
        <v>0</v>
      </c>
      <c r="CP332" s="20" t="n">
        <f aca="false">SUM(CP319:CP331)</f>
        <v>0</v>
      </c>
      <c r="CQ332" s="20" t="n">
        <f aca="false">SUM(CQ319:CQ331)</f>
        <v>0</v>
      </c>
      <c r="CR332" s="20" t="n">
        <f aca="false">SUM(CR319:CR331)</f>
        <v>0</v>
      </c>
      <c r="CS332" s="20" t="n">
        <f aca="false">SUM(CS319:CS331)</f>
        <v>0</v>
      </c>
      <c r="CT332" s="20" t="n">
        <f aca="false">SUM(CT319:CT331)</f>
        <v>0</v>
      </c>
      <c r="CU332" s="20" t="n">
        <f aca="false">SUM(CU319:CU331)</f>
        <v>0</v>
      </c>
      <c r="CV332" s="20" t="n">
        <f aca="false">SUM(CV319:CV331)</f>
        <v>0</v>
      </c>
      <c r="CW332" s="20" t="n">
        <f aca="false">SUM(CW319:CW331)</f>
        <v>13</v>
      </c>
      <c r="CX332" s="20" t="n">
        <f aca="false">SUM(CX319:CX331)</f>
        <v>0</v>
      </c>
      <c r="CY332" s="20" t="n">
        <f aca="false">SUM(CY319:CY331)</f>
        <v>0</v>
      </c>
      <c r="CZ332" s="20" t="n">
        <f aca="false">SUM(CZ319:CZ331)</f>
        <v>0</v>
      </c>
      <c r="DA332" s="20" t="n">
        <f aca="false">SUM(DA319:DA331)</f>
        <v>13</v>
      </c>
      <c r="DB332" s="20" t="n">
        <f aca="false">SUM(DB319:DB331)</f>
        <v>0</v>
      </c>
      <c r="DC332" s="20" t="n">
        <f aca="false">SUM(DC319:DC331)</f>
        <v>0</v>
      </c>
      <c r="DD332" s="20" t="n">
        <f aca="false">SUM(DD319:DD331)</f>
        <v>0</v>
      </c>
      <c r="DE332" s="20" t="n">
        <f aca="false">SUM(DE319:DE331)</f>
        <v>0</v>
      </c>
      <c r="DF332" s="20" t="n">
        <f aca="false">SUM(DF319:DF331)</f>
        <v>0</v>
      </c>
      <c r="DG332" s="20" t="n">
        <f aca="false">SUM(DG319:DG331)</f>
        <v>0</v>
      </c>
      <c r="DH332" s="20" t="n">
        <f aca="false">SUM(DH319:DH331)</f>
        <v>0</v>
      </c>
      <c r="DI332" s="20" t="n">
        <f aca="false">SUM(DI319:DI331)</f>
        <v>0</v>
      </c>
      <c r="DJ332" s="20" t="n">
        <f aca="false">SUM(DJ319:DJ331)</f>
        <v>0</v>
      </c>
      <c r="DK332" s="20" t="n">
        <f aca="false">SUM(DK319:DK331)</f>
        <v>0</v>
      </c>
      <c r="DL332" s="20" t="n">
        <f aca="false">SUM(DL319:DL331)</f>
        <v>0</v>
      </c>
      <c r="DM332" s="20" t="n">
        <f aca="false">SUM(DM319:DM331)</f>
        <v>0</v>
      </c>
      <c r="DN332" s="20" t="n">
        <f aca="false">SUM(DN319:DN331)</f>
        <v>0</v>
      </c>
      <c r="DO332" s="20" t="n">
        <f aca="false">SUM(DO319:DO331)</f>
        <v>0</v>
      </c>
      <c r="DP332" s="20" t="n">
        <f aca="false">SUM(DP319:DP331)</f>
        <v>0</v>
      </c>
      <c r="DQ332" s="20" t="n">
        <f aca="false">SUM(DQ319:DQ331)</f>
        <v>0</v>
      </c>
      <c r="DR332" s="22" t="n">
        <f aca="false">SUM(DR319:DR331)</f>
        <v>446</v>
      </c>
      <c r="DS332" s="20" t="n">
        <f aca="false">SUM(DS319:DS331)</f>
        <v>423</v>
      </c>
      <c r="DT332" s="20" t="n">
        <f aca="false">SUM(DT319:DT331)</f>
        <v>0</v>
      </c>
      <c r="DU332" s="20" t="n">
        <f aca="false">SUM(DU319:DU331)</f>
        <v>0</v>
      </c>
      <c r="DV332" s="20" t="n">
        <f aca="false">SUM(DV319:DV331)</f>
        <v>20</v>
      </c>
      <c r="DW332" s="20" t="n">
        <f aca="false">SUM(DW319:DW331)</f>
        <v>0</v>
      </c>
      <c r="DX332" s="20" t="n">
        <f aca="false">SUM(DX319:DX331)</f>
        <v>0</v>
      </c>
      <c r="DY332" s="20" t="n">
        <f aca="false">SUM(DY319:DY331)</f>
        <v>3</v>
      </c>
      <c r="DZ332" s="20" t="n">
        <f aca="false">SUM(DZ319:DZ331)</f>
        <v>0</v>
      </c>
      <c r="EA332" s="20" t="n">
        <f aca="false">SUM(EA319:EA331)</f>
        <v>0</v>
      </c>
    </row>
    <row r="333" customFormat="false" ht="28.5" hidden="false" customHeight="true" outlineLevel="0" collapsed="false">
      <c r="A333" s="40"/>
      <c r="B333" s="19" t="s">
        <v>507</v>
      </c>
      <c r="C333" s="19"/>
      <c r="D333" s="19"/>
      <c r="E333" s="20" t="n">
        <f aca="false">+E332+E318</f>
        <v>930.2</v>
      </c>
      <c r="F333" s="20" t="n">
        <f aca="false">+F332+F318</f>
        <v>679.2</v>
      </c>
      <c r="G333" s="20" t="n">
        <f aca="false">+G332+G318</f>
        <v>200</v>
      </c>
      <c r="H333" s="20" t="n">
        <f aca="false">+H332+H318</f>
        <v>0</v>
      </c>
      <c r="I333" s="20" t="n">
        <f aca="false">+I332+I318</f>
        <v>0</v>
      </c>
      <c r="J333" s="20"/>
      <c r="K333" s="20" t="n">
        <f aca="false">+K332+K318</f>
        <v>200</v>
      </c>
      <c r="L333" s="20" t="n">
        <f aca="false">+L332+L318</f>
        <v>0</v>
      </c>
      <c r="M333" s="20"/>
      <c r="N333" s="20" t="n">
        <f aca="false">+N332+N318</f>
        <v>0</v>
      </c>
      <c r="O333" s="20" t="n">
        <f aca="false">+O332+O318</f>
        <v>0</v>
      </c>
      <c r="P333" s="20"/>
      <c r="Q333" s="20" t="n">
        <f aca="false">+Q332+Q318</f>
        <v>186.8</v>
      </c>
      <c r="R333" s="20" t="n">
        <f aca="false">+R332+R318</f>
        <v>0</v>
      </c>
      <c r="S333" s="20" t="n">
        <f aca="false">+S332+S318</f>
        <v>0</v>
      </c>
      <c r="T333" s="20"/>
      <c r="U333" s="20" t="n">
        <f aca="false">+U332+U318</f>
        <v>91.8</v>
      </c>
      <c r="V333" s="20" t="n">
        <f aca="false">+V332+V318</f>
        <v>0</v>
      </c>
      <c r="W333" s="20"/>
      <c r="X333" s="20" t="n">
        <f aca="false">+X332+X318</f>
        <v>95</v>
      </c>
      <c r="Y333" s="20" t="n">
        <f aca="false">+Y332+Y318</f>
        <v>0</v>
      </c>
      <c r="Z333" s="20"/>
      <c r="AA333" s="20" t="n">
        <f aca="false">+AA332+AA318</f>
        <v>2</v>
      </c>
      <c r="AB333" s="20" t="n">
        <f aca="false">+AB332+AB318</f>
        <v>0</v>
      </c>
      <c r="AC333" s="20" t="n">
        <f aca="false">+AC332+AC318</f>
        <v>0</v>
      </c>
      <c r="AD333" s="20"/>
      <c r="AE333" s="20" t="n">
        <f aca="false">+AE332+AE318</f>
        <v>2</v>
      </c>
      <c r="AF333" s="20" t="n">
        <f aca="false">+AF332+AF318</f>
        <v>0</v>
      </c>
      <c r="AG333" s="20"/>
      <c r="AH333" s="20" t="n">
        <f aca="false">+AH332+AH318</f>
        <v>0</v>
      </c>
      <c r="AI333" s="20" t="n">
        <f aca="false">+AI332+AI318</f>
        <v>0</v>
      </c>
      <c r="AJ333" s="20"/>
      <c r="AK333" s="20" t="n">
        <f aca="false">+AK332+AK318</f>
        <v>21.9</v>
      </c>
      <c r="AL333" s="20" t="n">
        <f aca="false">+AL332+AL318</f>
        <v>0</v>
      </c>
      <c r="AM333" s="20" t="n">
        <f aca="false">+AM332+AM318</f>
        <v>0</v>
      </c>
      <c r="AN333" s="20"/>
      <c r="AO333" s="20" t="n">
        <f aca="false">+AO332+AO318</f>
        <v>29.9</v>
      </c>
      <c r="AP333" s="20" t="n">
        <f aca="false">+AP332+AP318</f>
        <v>0</v>
      </c>
      <c r="AQ333" s="20"/>
      <c r="AR333" s="20" t="n">
        <f aca="false">+AR332+AR318</f>
        <v>0</v>
      </c>
      <c r="AS333" s="20" t="n">
        <f aca="false">+AS332+AS318</f>
        <v>0</v>
      </c>
      <c r="AT333" s="20"/>
      <c r="AU333" s="20" t="n">
        <f aca="false">+AU332+AU318</f>
        <v>10</v>
      </c>
      <c r="AV333" s="20" t="n">
        <f aca="false">+AV332+AV318</f>
        <v>0</v>
      </c>
      <c r="AW333" s="20" t="n">
        <f aca="false">+AW332+AW318</f>
        <v>0</v>
      </c>
      <c r="AX333" s="20"/>
      <c r="AY333" s="20" t="n">
        <f aca="false">+AY332+AY318</f>
        <v>20</v>
      </c>
      <c r="AZ333" s="20" t="n">
        <f aca="false">+AZ332+AZ318</f>
        <v>0</v>
      </c>
      <c r="BA333" s="20"/>
      <c r="BB333" s="20" t="n">
        <f aca="false">+BB332+BB318</f>
        <v>0</v>
      </c>
      <c r="BC333" s="20" t="n">
        <f aca="false">+BC332+BC318</f>
        <v>0</v>
      </c>
      <c r="BD333" s="20" t="n">
        <f aca="false">+BD332+BD318</f>
        <v>0</v>
      </c>
      <c r="BE333" s="20" t="n">
        <f aca="false">+BE332+BE318</f>
        <v>48.5</v>
      </c>
      <c r="BF333" s="20" t="n">
        <f aca="false">+BF332+BF318</f>
        <v>0</v>
      </c>
      <c r="BG333" s="20" t="n">
        <f aca="false">+BG332+BG318</f>
        <v>0</v>
      </c>
      <c r="BH333" s="20" t="n">
        <f aca="false">+BH332+BH318</f>
        <v>0</v>
      </c>
      <c r="BI333" s="20" t="n">
        <f aca="false">+BI332+BI318</f>
        <v>48.5</v>
      </c>
      <c r="BJ333" s="20" t="n">
        <f aca="false">+BJ332+BJ318</f>
        <v>0</v>
      </c>
      <c r="BK333" s="20" t="n">
        <f aca="false">+BK332+BK318</f>
        <v>0</v>
      </c>
      <c r="BL333" s="20" t="n">
        <f aca="false">+BL332+BL318</f>
        <v>0</v>
      </c>
      <c r="BM333" s="20" t="n">
        <f aca="false">+BM332+BM318</f>
        <v>0</v>
      </c>
      <c r="BN333" s="20" t="n">
        <f aca="false">+BN332+BN318</f>
        <v>0</v>
      </c>
      <c r="BO333" s="20" t="n">
        <f aca="false">+BO332+BO318</f>
        <v>2</v>
      </c>
      <c r="BP333" s="20" t="n">
        <f aca="false">+BP332+BP318</f>
        <v>0</v>
      </c>
      <c r="BQ333" s="20" t="n">
        <f aca="false">+BQ332+BQ318</f>
        <v>0</v>
      </c>
      <c r="BR333" s="20" t="n">
        <f aca="false">+BR332+BR318</f>
        <v>0</v>
      </c>
      <c r="BS333" s="20" t="n">
        <f aca="false">+BS332+BS318</f>
        <v>2</v>
      </c>
      <c r="BT333" s="20" t="n">
        <f aca="false">+BT332+BT318</f>
        <v>0</v>
      </c>
      <c r="BU333" s="20" t="n">
        <f aca="false">+BU332+BU318</f>
        <v>0</v>
      </c>
      <c r="BV333" s="20" t="n">
        <f aca="false">+BV332+BV318</f>
        <v>0</v>
      </c>
      <c r="BW333" s="20" t="n">
        <f aca="false">+BW332+BW318</f>
        <v>0</v>
      </c>
      <c r="BX333" s="20" t="n">
        <f aca="false">+BX332+BX318</f>
        <v>0</v>
      </c>
      <c r="BY333" s="20" t="n">
        <f aca="false">+BY332+BY318</f>
        <v>0</v>
      </c>
      <c r="BZ333" s="20" t="n">
        <f aca="false">+BZ332+BZ318</f>
        <v>0</v>
      </c>
      <c r="CA333" s="20" t="n">
        <f aca="false">+CA332+CA318</f>
        <v>0</v>
      </c>
      <c r="CB333" s="20" t="n">
        <f aca="false">+CB332+CB318</f>
        <v>0</v>
      </c>
      <c r="CC333" s="20" t="n">
        <f aca="false">+CC332+CC318</f>
        <v>0</v>
      </c>
      <c r="CD333" s="20" t="n">
        <f aca="false">+CD332+CD318</f>
        <v>0</v>
      </c>
      <c r="CE333" s="20"/>
      <c r="CF333" s="20" t="n">
        <f aca="false">+CF332+CF318</f>
        <v>0</v>
      </c>
      <c r="CG333" s="20" t="n">
        <f aca="false">+CG332+CG318</f>
        <v>0</v>
      </c>
      <c r="CH333" s="20" t="n">
        <f aca="false">+CH332+CH318</f>
        <v>0</v>
      </c>
      <c r="CI333" s="20" t="n">
        <f aca="false">+CI332+CI318</f>
        <v>0</v>
      </c>
      <c r="CJ333" s="20" t="n">
        <f aca="false">+CJ332+CJ318</f>
        <v>0</v>
      </c>
      <c r="CK333" s="20" t="n">
        <f aca="false">+CK332+CK318</f>
        <v>0</v>
      </c>
      <c r="CL333" s="20" t="n">
        <f aca="false">+CL332+CL318</f>
        <v>0</v>
      </c>
      <c r="CM333" s="20" t="n">
        <f aca="false">+CM332+CM318</f>
        <v>0</v>
      </c>
      <c r="CN333" s="20" t="n">
        <f aca="false">+CN332+CN318</f>
        <v>0</v>
      </c>
      <c r="CO333" s="20" t="n">
        <f aca="false">+CO332+CO318</f>
        <v>0</v>
      </c>
      <c r="CP333" s="20" t="n">
        <f aca="false">+CP332+CP318</f>
        <v>0</v>
      </c>
      <c r="CQ333" s="20" t="n">
        <f aca="false">+CQ332+CQ318</f>
        <v>0</v>
      </c>
      <c r="CR333" s="20" t="n">
        <f aca="false">+CR332+CR318</f>
        <v>0</v>
      </c>
      <c r="CS333" s="20" t="n">
        <f aca="false">+CS332+CS318</f>
        <v>0</v>
      </c>
      <c r="CT333" s="20" t="n">
        <f aca="false">+CT332+CT318</f>
        <v>0</v>
      </c>
      <c r="CU333" s="20" t="n">
        <f aca="false">+CU332+CU318</f>
        <v>0</v>
      </c>
      <c r="CV333" s="20" t="n">
        <f aca="false">+CV332+CV318</f>
        <v>0</v>
      </c>
      <c r="CW333" s="20" t="n">
        <f aca="false">+CW332+CW318</f>
        <v>13</v>
      </c>
      <c r="CX333" s="20" t="n">
        <f aca="false">+CX332+CX318</f>
        <v>0</v>
      </c>
      <c r="CY333" s="20" t="n">
        <f aca="false">+CY332+CY318</f>
        <v>0</v>
      </c>
      <c r="CZ333" s="20" t="n">
        <f aca="false">+CZ332+CZ318</f>
        <v>0</v>
      </c>
      <c r="DA333" s="20" t="n">
        <f aca="false">+DA332+DA318</f>
        <v>13</v>
      </c>
      <c r="DB333" s="20" t="n">
        <f aca="false">+DB332+DB318</f>
        <v>0</v>
      </c>
      <c r="DC333" s="20" t="n">
        <f aca="false">+DC332+DC318</f>
        <v>0</v>
      </c>
      <c r="DD333" s="20" t="n">
        <f aca="false">+DD332+DD318</f>
        <v>0</v>
      </c>
      <c r="DE333" s="20" t="n">
        <f aca="false">+DE332+DE318</f>
        <v>0</v>
      </c>
      <c r="DF333" s="20" t="n">
        <f aca="false">+DF332+DF318</f>
        <v>0</v>
      </c>
      <c r="DG333" s="20" t="n">
        <f aca="false">+DG332+DG318</f>
        <v>0</v>
      </c>
      <c r="DH333" s="20" t="n">
        <f aca="false">+DH332+DH318</f>
        <v>0</v>
      </c>
      <c r="DI333" s="20" t="n">
        <f aca="false">+DI332+DI318</f>
        <v>0</v>
      </c>
      <c r="DJ333" s="20" t="n">
        <f aca="false">+DJ332+DJ318</f>
        <v>0</v>
      </c>
      <c r="DK333" s="20" t="n">
        <f aca="false">+DK332+DK318</f>
        <v>0</v>
      </c>
      <c r="DL333" s="20" t="n">
        <f aca="false">+DL332+DL318</f>
        <v>0</v>
      </c>
      <c r="DM333" s="20" t="n">
        <f aca="false">+DM332+DM318</f>
        <v>0</v>
      </c>
      <c r="DN333" s="20" t="n">
        <f aca="false">+DN332+DN318</f>
        <v>0</v>
      </c>
      <c r="DO333" s="20" t="n">
        <f aca="false">+DO332+DO318</f>
        <v>0</v>
      </c>
      <c r="DP333" s="20" t="n">
        <f aca="false">+DP332+DP318</f>
        <v>0</v>
      </c>
      <c r="DQ333" s="20" t="n">
        <f aca="false">+DQ332+DQ318</f>
        <v>0</v>
      </c>
      <c r="DR333" s="22" t="n">
        <f aca="false">+DR332+DR318</f>
        <v>446</v>
      </c>
      <c r="DS333" s="20" t="n">
        <f aca="false">+DS332+DS318</f>
        <v>423</v>
      </c>
      <c r="DT333" s="20" t="n">
        <f aca="false">+DT332+DT318</f>
        <v>0</v>
      </c>
      <c r="DU333" s="20" t="n">
        <f aca="false">+DU332+DU318</f>
        <v>0</v>
      </c>
      <c r="DV333" s="20" t="n">
        <f aca="false">+DV332+DV318</f>
        <v>20</v>
      </c>
      <c r="DW333" s="20" t="n">
        <f aca="false">+DW332+DW318</f>
        <v>0</v>
      </c>
      <c r="DX333" s="20" t="n">
        <f aca="false">+DX332+DX318</f>
        <v>0</v>
      </c>
      <c r="DY333" s="20" t="n">
        <f aca="false">+DY332+DY318</f>
        <v>3</v>
      </c>
      <c r="DZ333" s="20" t="n">
        <f aca="false">+DZ332+DZ318</f>
        <v>0</v>
      </c>
      <c r="EA333" s="20" t="n">
        <f aca="false">+EA332+EA318</f>
        <v>0</v>
      </c>
    </row>
    <row r="334" customFormat="false" ht="27" hidden="false" customHeight="true" outlineLevel="0" collapsed="false">
      <c r="A334" s="40"/>
      <c r="B334" s="19" t="s">
        <v>508</v>
      </c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 t="s">
        <v>508</v>
      </c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 t="s">
        <v>508</v>
      </c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 t="s">
        <v>508</v>
      </c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24"/>
      <c r="DO334" s="24"/>
      <c r="DP334" s="24"/>
      <c r="DQ334" s="24"/>
      <c r="DR334" s="19" t="s">
        <v>508</v>
      </c>
      <c r="DS334" s="19"/>
      <c r="DT334" s="19"/>
      <c r="DU334" s="19"/>
      <c r="DV334" s="19"/>
      <c r="DW334" s="19"/>
      <c r="DX334" s="19"/>
      <c r="DY334" s="19"/>
      <c r="DZ334" s="19"/>
      <c r="EA334" s="19"/>
    </row>
    <row r="335" customFormat="false" ht="24" hidden="false" customHeight="true" outlineLevel="0" collapsed="false">
      <c r="A335" s="19" t="n">
        <v>60</v>
      </c>
      <c r="B335" s="28" t="s">
        <v>509</v>
      </c>
      <c r="C335" s="28" t="s">
        <v>510</v>
      </c>
      <c r="D335" s="28"/>
      <c r="E335" s="24" t="n">
        <f aca="false">+G335+Q335+AA335+AK335+AU335+BE335+BO335+BY335+CI335+CP335+CW335+DF335+DD335+DH335+DJ335+DL335+DN335+DP335+DR335</f>
        <v>420</v>
      </c>
      <c r="F335" s="24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31" t="n">
        <f aca="false">+DS335+DV335+DY335</f>
        <v>420</v>
      </c>
      <c r="DS335" s="24" t="n">
        <v>200</v>
      </c>
      <c r="DT335" s="24" t="s">
        <v>47</v>
      </c>
      <c r="DU335" s="24" t="s">
        <v>48</v>
      </c>
      <c r="DV335" s="24" t="n">
        <v>150</v>
      </c>
      <c r="DW335" s="28" t="s">
        <v>256</v>
      </c>
      <c r="DX335" s="24" t="s">
        <v>48</v>
      </c>
      <c r="DY335" s="24" t="n">
        <v>70</v>
      </c>
      <c r="DZ335" s="24" t="s">
        <v>95</v>
      </c>
      <c r="EA335" s="24" t="s">
        <v>48</v>
      </c>
    </row>
    <row r="336" customFormat="false" ht="24" hidden="false" customHeight="true" outlineLevel="0" collapsed="false">
      <c r="A336" s="19"/>
      <c r="B336" s="28"/>
      <c r="C336" s="28"/>
      <c r="D336" s="28"/>
      <c r="E336" s="24" t="n">
        <f aca="false">+G336+Q336+AA336+AK336+AU336+BE336+BO336+BY336+CI336+CP336+CW336+DF336+DD336+DH336+DJ336+DL336+DN336+DP336+DR336</f>
        <v>350</v>
      </c>
      <c r="F336" s="24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31" t="n">
        <f aca="false">+DS336+DV336+DY336</f>
        <v>350</v>
      </c>
      <c r="DS336" s="24" t="n">
        <v>100</v>
      </c>
      <c r="DT336" s="24" t="s">
        <v>100</v>
      </c>
      <c r="DU336" s="24" t="s">
        <v>48</v>
      </c>
      <c r="DV336" s="24" t="n">
        <v>150</v>
      </c>
      <c r="DW336" s="28" t="s">
        <v>258</v>
      </c>
      <c r="DX336" s="24" t="s">
        <v>48</v>
      </c>
      <c r="DY336" s="24" t="n">
        <v>100</v>
      </c>
      <c r="DZ336" s="24" t="s">
        <v>261</v>
      </c>
      <c r="EA336" s="24" t="s">
        <v>48</v>
      </c>
    </row>
    <row r="337" customFormat="false" ht="24" hidden="false" customHeight="true" outlineLevel="0" collapsed="false">
      <c r="A337" s="19"/>
      <c r="B337" s="28"/>
      <c r="C337" s="28"/>
      <c r="D337" s="28"/>
      <c r="E337" s="24" t="n">
        <f aca="false">+G337+Q337+AA337+AK337+AU337+BE337+BO337+BY337+CI337+CP337+CW337+DF337+DD337+DH337+DJ337+DL337+DN337+DP337+DR337</f>
        <v>315</v>
      </c>
      <c r="F337" s="24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31" t="n">
        <f aca="false">+DS337+DV337+DY337</f>
        <v>315</v>
      </c>
      <c r="DS337" s="24" t="n">
        <v>15</v>
      </c>
      <c r="DT337" s="24" t="s">
        <v>108</v>
      </c>
      <c r="DU337" s="24" t="s">
        <v>48</v>
      </c>
      <c r="DV337" s="24" t="n">
        <v>150</v>
      </c>
      <c r="DW337" s="28" t="s">
        <v>51</v>
      </c>
      <c r="DX337" s="24" t="s">
        <v>48</v>
      </c>
      <c r="DY337" s="24" t="n">
        <v>150</v>
      </c>
      <c r="DZ337" s="24" t="s">
        <v>259</v>
      </c>
      <c r="EA337" s="24" t="s">
        <v>48</v>
      </c>
    </row>
    <row r="338" customFormat="false" ht="24" hidden="false" customHeight="true" outlineLevel="0" collapsed="false">
      <c r="A338" s="19"/>
      <c r="B338" s="28"/>
      <c r="C338" s="28"/>
      <c r="D338" s="28"/>
      <c r="E338" s="24" t="n">
        <f aca="false">+G338+Q338+AA338+AK338+AU338+BE338+BO338+BY338+CI338+CP338+CW338+DF338+DD338+DH338+DJ338+DL338+DN338+DP338+DR338</f>
        <v>45</v>
      </c>
      <c r="F338" s="24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31" t="n">
        <f aca="false">+DS338+DV338+DY338</f>
        <v>45</v>
      </c>
      <c r="DS338" s="24" t="n">
        <v>15</v>
      </c>
      <c r="DT338" s="24" t="s">
        <v>257</v>
      </c>
      <c r="DU338" s="24" t="s">
        <v>48</v>
      </c>
      <c r="DV338" s="24"/>
      <c r="DW338" s="24"/>
      <c r="DX338" s="24" t="s">
        <v>48</v>
      </c>
      <c r="DY338" s="24" t="n">
        <v>30</v>
      </c>
      <c r="DZ338" s="24" t="s">
        <v>511</v>
      </c>
      <c r="EA338" s="24" t="s">
        <v>48</v>
      </c>
    </row>
    <row r="339" customFormat="false" ht="24" hidden="false" customHeight="true" outlineLevel="0" collapsed="false">
      <c r="A339" s="19"/>
      <c r="B339" s="28"/>
      <c r="C339" s="28"/>
      <c r="D339" s="28"/>
      <c r="E339" s="24" t="n">
        <f aca="false">+G339+Q339+AA339+AK339+AU339+BE339+BO339+BY339+CI339+CP339+CW339+DF339+DD339+DH339+DJ339+DL339+DN339+DP339+DR339</f>
        <v>40</v>
      </c>
      <c r="F339" s="24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31" t="n">
        <f aca="false">+DS339+DV339+DY339</f>
        <v>40</v>
      </c>
      <c r="DS339" s="24" t="n">
        <v>20</v>
      </c>
      <c r="DT339" s="33" t="s">
        <v>265</v>
      </c>
      <c r="DU339" s="24" t="s">
        <v>48</v>
      </c>
      <c r="DV339" s="24"/>
      <c r="DW339" s="24"/>
      <c r="DX339" s="24" t="s">
        <v>48</v>
      </c>
      <c r="DY339" s="24" t="n">
        <v>20</v>
      </c>
      <c r="DZ339" s="24" t="s">
        <v>101</v>
      </c>
      <c r="EA339" s="24" t="s">
        <v>48</v>
      </c>
    </row>
    <row r="340" customFormat="false" ht="24" hidden="false" customHeight="true" outlineLevel="0" collapsed="false">
      <c r="A340" s="19"/>
      <c r="B340" s="28"/>
      <c r="C340" s="28"/>
      <c r="D340" s="28"/>
      <c r="E340" s="24" t="n">
        <f aca="false">+G340+Q340+AA340+AK340+AU340+BE340+BO340+BY340+CI340+CP340+CW340+DF340+DD340+DH340+DJ340+DL340+DN340+DP340+DR340</f>
        <v>110</v>
      </c>
      <c r="F340" s="24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31" t="n">
        <f aca="false">+DS340+DV340+DY340</f>
        <v>110</v>
      </c>
      <c r="DS340" s="24" t="n">
        <v>10</v>
      </c>
      <c r="DT340" s="24" t="s">
        <v>51</v>
      </c>
      <c r="DU340" s="24" t="s">
        <v>48</v>
      </c>
      <c r="DV340" s="24"/>
      <c r="DW340" s="24"/>
      <c r="DX340" s="24" t="s">
        <v>48</v>
      </c>
      <c r="DY340" s="24" t="n">
        <v>100</v>
      </c>
      <c r="DZ340" s="24" t="s">
        <v>512</v>
      </c>
      <c r="EA340" s="24" t="s">
        <v>48</v>
      </c>
    </row>
    <row r="341" customFormat="false" ht="24" hidden="false" customHeight="true" outlineLevel="0" collapsed="false">
      <c r="A341" s="19"/>
      <c r="B341" s="28"/>
      <c r="C341" s="28"/>
      <c r="D341" s="28"/>
      <c r="E341" s="24" t="n">
        <f aca="false">+G341+Q341+AA341+AK341+AU341+BE341+BO341+BY341+CI341+CP341+CW341+DF341+DD341+DH341+DJ341+DL341+DN341+DP341+DR341</f>
        <v>180</v>
      </c>
      <c r="F341" s="24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31" t="n">
        <f aca="false">+DS341+DV341+DY341</f>
        <v>180</v>
      </c>
      <c r="DS341" s="24" t="n">
        <v>150</v>
      </c>
      <c r="DT341" s="33" t="s">
        <v>64</v>
      </c>
      <c r="DU341" s="24" t="s">
        <v>48</v>
      </c>
      <c r="DV341" s="24"/>
      <c r="DW341" s="24"/>
      <c r="DX341" s="24" t="s">
        <v>48</v>
      </c>
      <c r="DY341" s="24" t="n">
        <v>30</v>
      </c>
      <c r="DZ341" s="24" t="s">
        <v>351</v>
      </c>
      <c r="EA341" s="24" t="s">
        <v>48</v>
      </c>
    </row>
    <row r="342" customFormat="false" ht="24" hidden="false" customHeight="true" outlineLevel="0" collapsed="false">
      <c r="A342" s="18"/>
      <c r="B342" s="19" t="s">
        <v>56</v>
      </c>
      <c r="C342" s="19"/>
      <c r="D342" s="19"/>
      <c r="E342" s="20" t="n">
        <f aca="false">SUM(E335:E341)</f>
        <v>1460</v>
      </c>
      <c r="F342" s="20"/>
      <c r="G342" s="20" t="n">
        <f aca="false">SUM(G335:G341)</f>
        <v>0</v>
      </c>
      <c r="H342" s="20" t="n">
        <f aca="false">SUM(H335:H341)</f>
        <v>0</v>
      </c>
      <c r="I342" s="20" t="n">
        <f aca="false">SUM(I335:I341)</f>
        <v>0</v>
      </c>
      <c r="J342" s="20"/>
      <c r="K342" s="20" t="n">
        <f aca="false">SUM(K335:K341)</f>
        <v>0</v>
      </c>
      <c r="L342" s="20" t="n">
        <f aca="false">SUM(L335:L341)</f>
        <v>0</v>
      </c>
      <c r="M342" s="20"/>
      <c r="N342" s="20" t="n">
        <f aca="false">SUM(N335:N341)</f>
        <v>0</v>
      </c>
      <c r="O342" s="20" t="n">
        <f aca="false">SUM(O335:O341)</f>
        <v>0</v>
      </c>
      <c r="P342" s="20"/>
      <c r="Q342" s="20" t="n">
        <f aca="false">SUM(Q335:Q341)</f>
        <v>0</v>
      </c>
      <c r="R342" s="20" t="n">
        <f aca="false">SUM(R335:R341)</f>
        <v>0</v>
      </c>
      <c r="S342" s="20" t="n">
        <f aca="false">SUM(S335:S341)</f>
        <v>0</v>
      </c>
      <c r="T342" s="20"/>
      <c r="U342" s="20" t="n">
        <f aca="false">SUM(U335:U341)</f>
        <v>0</v>
      </c>
      <c r="V342" s="20" t="n">
        <f aca="false">SUM(V335:V341)</f>
        <v>0</v>
      </c>
      <c r="W342" s="20"/>
      <c r="X342" s="20" t="n">
        <f aca="false">SUM(X335:X341)</f>
        <v>0</v>
      </c>
      <c r="Y342" s="20" t="n">
        <f aca="false">SUM(Y335:Y341)</f>
        <v>0</v>
      </c>
      <c r="Z342" s="20"/>
      <c r="AA342" s="20" t="n">
        <f aca="false">SUM(AA335:AA341)</f>
        <v>0</v>
      </c>
      <c r="AB342" s="20" t="n">
        <f aca="false">SUM(AB335:AB341)</f>
        <v>0</v>
      </c>
      <c r="AC342" s="20" t="n">
        <f aca="false">SUM(AC335:AC341)</f>
        <v>0</v>
      </c>
      <c r="AD342" s="20"/>
      <c r="AE342" s="20" t="n">
        <f aca="false">SUM(AE335:AE341)</f>
        <v>0</v>
      </c>
      <c r="AF342" s="20" t="n">
        <f aca="false">SUM(AF335:AF341)</f>
        <v>0</v>
      </c>
      <c r="AG342" s="20"/>
      <c r="AH342" s="20" t="n">
        <f aca="false">SUM(AH335:AH341)</f>
        <v>0</v>
      </c>
      <c r="AI342" s="20" t="n">
        <f aca="false">SUM(AI335:AI341)</f>
        <v>0</v>
      </c>
      <c r="AJ342" s="20"/>
      <c r="AK342" s="20" t="n">
        <f aca="false">SUM(AK335:AK341)</f>
        <v>0</v>
      </c>
      <c r="AL342" s="20" t="n">
        <f aca="false">SUM(AL335:AL341)</f>
        <v>0</v>
      </c>
      <c r="AM342" s="20" t="n">
        <f aca="false">SUM(AM335:AM341)</f>
        <v>0</v>
      </c>
      <c r="AN342" s="20"/>
      <c r="AO342" s="20" t="n">
        <f aca="false">SUM(AO335:AO341)</f>
        <v>0</v>
      </c>
      <c r="AP342" s="20" t="n">
        <f aca="false">SUM(AP335:AP341)</f>
        <v>0</v>
      </c>
      <c r="AQ342" s="20"/>
      <c r="AR342" s="20" t="n">
        <f aca="false">SUM(AR335:AR341)</f>
        <v>0</v>
      </c>
      <c r="AS342" s="20" t="n">
        <f aca="false">SUM(AS335:AS341)</f>
        <v>0</v>
      </c>
      <c r="AT342" s="20"/>
      <c r="AU342" s="20" t="n">
        <f aca="false">SUM(AU335:AU341)</f>
        <v>0</v>
      </c>
      <c r="AV342" s="20" t="n">
        <f aca="false">SUM(AV335:AV341)</f>
        <v>0</v>
      </c>
      <c r="AW342" s="20" t="n">
        <f aca="false">SUM(AW335:AW341)</f>
        <v>0</v>
      </c>
      <c r="AX342" s="20"/>
      <c r="AY342" s="20" t="n">
        <f aca="false">SUM(AY335:AY341)</f>
        <v>0</v>
      </c>
      <c r="AZ342" s="20" t="n">
        <f aca="false">SUM(AZ335:AZ341)</f>
        <v>0</v>
      </c>
      <c r="BA342" s="20"/>
      <c r="BB342" s="20" t="n">
        <f aca="false">SUM(BB335:BB341)</f>
        <v>0</v>
      </c>
      <c r="BC342" s="20" t="n">
        <f aca="false">SUM(BC335:BC341)</f>
        <v>0</v>
      </c>
      <c r="BD342" s="20" t="n">
        <f aca="false">SUM(BD335:BD341)</f>
        <v>0</v>
      </c>
      <c r="BE342" s="20" t="n">
        <f aca="false">SUM(BE335:BE341)</f>
        <v>0</v>
      </c>
      <c r="BF342" s="20" t="n">
        <f aca="false">SUM(BF335:BF341)</f>
        <v>0</v>
      </c>
      <c r="BG342" s="20" t="n">
        <f aca="false">SUM(BG335:BG341)</f>
        <v>0</v>
      </c>
      <c r="BH342" s="20" t="n">
        <f aca="false">SUM(BH335:BH341)</f>
        <v>0</v>
      </c>
      <c r="BI342" s="20" t="n">
        <f aca="false">SUM(BI335:BI341)</f>
        <v>0</v>
      </c>
      <c r="BJ342" s="20" t="n">
        <f aca="false">SUM(BJ335:BJ341)</f>
        <v>0</v>
      </c>
      <c r="BK342" s="20" t="n">
        <f aca="false">SUM(BK335:BK341)</f>
        <v>0</v>
      </c>
      <c r="BL342" s="20" t="n">
        <f aca="false">SUM(BL335:BL341)</f>
        <v>0</v>
      </c>
      <c r="BM342" s="20" t="n">
        <f aca="false">SUM(BM335:BM341)</f>
        <v>0</v>
      </c>
      <c r="BN342" s="20" t="n">
        <f aca="false">SUM(BN335:BN341)</f>
        <v>0</v>
      </c>
      <c r="BO342" s="20" t="n">
        <f aca="false">SUM(BO335:BO341)</f>
        <v>0</v>
      </c>
      <c r="BP342" s="20" t="n">
        <f aca="false">SUM(BP335:BP341)</f>
        <v>0</v>
      </c>
      <c r="BQ342" s="20" t="n">
        <f aca="false">SUM(BQ335:BQ341)</f>
        <v>0</v>
      </c>
      <c r="BR342" s="20" t="n">
        <f aca="false">SUM(BR335:BR341)</f>
        <v>0</v>
      </c>
      <c r="BS342" s="20" t="n">
        <f aca="false">SUM(BS335:BS341)</f>
        <v>0</v>
      </c>
      <c r="BT342" s="20" t="n">
        <f aca="false">SUM(BT335:BT341)</f>
        <v>0</v>
      </c>
      <c r="BU342" s="20" t="n">
        <f aca="false">SUM(BU335:BU341)</f>
        <v>0</v>
      </c>
      <c r="BV342" s="20" t="n">
        <f aca="false">SUM(BV335:BV341)</f>
        <v>0</v>
      </c>
      <c r="BW342" s="20" t="n">
        <f aca="false">SUM(BW335:BW341)</f>
        <v>0</v>
      </c>
      <c r="BX342" s="20" t="n">
        <f aca="false">SUM(BX335:BX341)</f>
        <v>0</v>
      </c>
      <c r="BY342" s="20" t="n">
        <f aca="false">SUM(BY335:BY341)</f>
        <v>0</v>
      </c>
      <c r="BZ342" s="20" t="n">
        <f aca="false">SUM(BZ335:BZ341)</f>
        <v>0</v>
      </c>
      <c r="CA342" s="20" t="n">
        <f aca="false">SUM(CA335:CA341)</f>
        <v>0</v>
      </c>
      <c r="CB342" s="20" t="n">
        <f aca="false">SUM(CB335:CB341)</f>
        <v>0</v>
      </c>
      <c r="CC342" s="20" t="n">
        <f aca="false">SUM(CC335:CC341)</f>
        <v>0</v>
      </c>
      <c r="CD342" s="20" t="n">
        <f aca="false">SUM(CD335:CD341)</f>
        <v>0</v>
      </c>
      <c r="CE342" s="20"/>
      <c r="CF342" s="20" t="n">
        <f aca="false">SUM(CF335:CF341)</f>
        <v>0</v>
      </c>
      <c r="CG342" s="20" t="n">
        <f aca="false">SUM(CG335:CG341)</f>
        <v>0</v>
      </c>
      <c r="CH342" s="20" t="n">
        <f aca="false">SUM(CH335:CH341)</f>
        <v>0</v>
      </c>
      <c r="CI342" s="20" t="n">
        <f aca="false">SUM(CI335:CI341)</f>
        <v>0</v>
      </c>
      <c r="CJ342" s="20" t="n">
        <f aca="false">SUM(CJ335:CJ341)</f>
        <v>0</v>
      </c>
      <c r="CK342" s="20" t="n">
        <f aca="false">SUM(CK335:CK341)</f>
        <v>0</v>
      </c>
      <c r="CL342" s="20" t="n">
        <f aca="false">SUM(CL335:CL341)</f>
        <v>0</v>
      </c>
      <c r="CM342" s="20" t="n">
        <f aca="false">SUM(CM335:CM341)</f>
        <v>0</v>
      </c>
      <c r="CN342" s="20" t="n">
        <f aca="false">SUM(CN335:CN341)</f>
        <v>0</v>
      </c>
      <c r="CO342" s="20" t="n">
        <f aca="false">SUM(CO335:CO341)</f>
        <v>0</v>
      </c>
      <c r="CP342" s="20" t="n">
        <f aca="false">SUM(CP335:CP341)</f>
        <v>0</v>
      </c>
      <c r="CQ342" s="20" t="n">
        <f aca="false">SUM(CQ335:CQ341)</f>
        <v>0</v>
      </c>
      <c r="CR342" s="20" t="n">
        <f aca="false">SUM(CR335:CR341)</f>
        <v>0</v>
      </c>
      <c r="CS342" s="20" t="n">
        <f aca="false">SUM(CS335:CS341)</f>
        <v>0</v>
      </c>
      <c r="CT342" s="20" t="n">
        <f aca="false">SUM(CT335:CT341)</f>
        <v>0</v>
      </c>
      <c r="CU342" s="20" t="n">
        <f aca="false">SUM(CU335:CU341)</f>
        <v>0</v>
      </c>
      <c r="CV342" s="20" t="n">
        <f aca="false">SUM(CV335:CV341)</f>
        <v>0</v>
      </c>
      <c r="CW342" s="20" t="n">
        <f aca="false">SUM(CW335:CW341)</f>
        <v>0</v>
      </c>
      <c r="CX342" s="20" t="n">
        <f aca="false">SUM(CX335:CX341)</f>
        <v>0</v>
      </c>
      <c r="CY342" s="20" t="n">
        <f aca="false">SUM(CY335:CY341)</f>
        <v>0</v>
      </c>
      <c r="CZ342" s="20" t="n">
        <f aca="false">SUM(CZ335:CZ341)</f>
        <v>0</v>
      </c>
      <c r="DA342" s="20" t="n">
        <f aca="false">SUM(DA335:DA341)</f>
        <v>0</v>
      </c>
      <c r="DB342" s="20" t="n">
        <f aca="false">SUM(DB335:DB341)</f>
        <v>0</v>
      </c>
      <c r="DC342" s="20" t="n">
        <f aca="false">SUM(DC335:DC341)</f>
        <v>0</v>
      </c>
      <c r="DD342" s="20" t="n">
        <f aca="false">SUM(DD335:DD341)</f>
        <v>0</v>
      </c>
      <c r="DE342" s="20" t="n">
        <f aca="false">SUM(DE335:DE341)</f>
        <v>0</v>
      </c>
      <c r="DF342" s="20" t="n">
        <f aca="false">SUM(DF335:DF341)</f>
        <v>0</v>
      </c>
      <c r="DG342" s="20" t="n">
        <f aca="false">SUM(DG335:DG341)</f>
        <v>0</v>
      </c>
      <c r="DH342" s="20" t="n">
        <f aca="false">SUM(DH335:DH341)</f>
        <v>0</v>
      </c>
      <c r="DI342" s="20" t="n">
        <f aca="false">SUM(DI335:DI341)</f>
        <v>0</v>
      </c>
      <c r="DJ342" s="20" t="n">
        <f aca="false">SUM(DJ335:DJ341)</f>
        <v>0</v>
      </c>
      <c r="DK342" s="20" t="n">
        <f aca="false">SUM(DK335:DK341)</f>
        <v>0</v>
      </c>
      <c r="DL342" s="20" t="n">
        <f aca="false">SUM(DL335:DL341)</f>
        <v>0</v>
      </c>
      <c r="DM342" s="20" t="n">
        <f aca="false">SUM(DM335:DM341)</f>
        <v>0</v>
      </c>
      <c r="DN342" s="20" t="n">
        <f aca="false">SUM(DN335:DN341)</f>
        <v>0</v>
      </c>
      <c r="DO342" s="20" t="n">
        <f aca="false">SUM(DO335:DO341)</f>
        <v>0</v>
      </c>
      <c r="DP342" s="20" t="n">
        <f aca="false">SUM(DP335:DP341)</f>
        <v>0</v>
      </c>
      <c r="DQ342" s="20" t="n">
        <f aca="false">SUM(DQ335:DQ341)</f>
        <v>0</v>
      </c>
      <c r="DR342" s="22" t="n">
        <f aca="false">SUM(DR335:DR341)</f>
        <v>1460</v>
      </c>
      <c r="DS342" s="20" t="n">
        <f aca="false">SUM(DS335:DS341)</f>
        <v>510</v>
      </c>
      <c r="DT342" s="20" t="n">
        <f aca="false">SUM(DT335:DT341)</f>
        <v>0</v>
      </c>
      <c r="DU342" s="20" t="n">
        <f aca="false">SUM(DU335:DU341)</f>
        <v>0</v>
      </c>
      <c r="DV342" s="20" t="n">
        <f aca="false">SUM(DV335:DV341)</f>
        <v>450</v>
      </c>
      <c r="DW342" s="20" t="n">
        <f aca="false">SUM(DW335:DW341)</f>
        <v>0</v>
      </c>
      <c r="DX342" s="20" t="n">
        <f aca="false">SUM(DX335:DX341)</f>
        <v>0</v>
      </c>
      <c r="DY342" s="20" t="n">
        <f aca="false">SUM(DY335:DY341)</f>
        <v>500</v>
      </c>
      <c r="DZ342" s="20" t="n">
        <f aca="false">SUM(DZ335:DZ341)</f>
        <v>0</v>
      </c>
      <c r="EA342" s="20" t="n">
        <f aca="false">SUM(EA335:EA341)</f>
        <v>0</v>
      </c>
    </row>
    <row r="343" customFormat="false" ht="24" hidden="false" customHeight="true" outlineLevel="0" collapsed="false">
      <c r="A343" s="19" t="n">
        <v>61</v>
      </c>
      <c r="B343" s="28" t="s">
        <v>513</v>
      </c>
      <c r="C343" s="28" t="s">
        <v>514</v>
      </c>
      <c r="D343" s="28" t="s">
        <v>515</v>
      </c>
      <c r="E343" s="24" t="n">
        <f aca="false">+G343+Q343+AA343+AK343+AU343+BE343+BO343+BY343+CI343+CP343+CW343+DF343+DD343+DH343+DJ343+DL343+DN343+DP343+DR343</f>
        <v>420</v>
      </c>
      <c r="F343" s="24" t="n">
        <f aca="false">+E343</f>
        <v>420</v>
      </c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  <c r="DB343" s="68"/>
      <c r="DC343" s="68"/>
      <c r="DD343" s="68"/>
      <c r="DE343" s="68"/>
      <c r="DF343" s="68"/>
      <c r="DG343" s="68"/>
      <c r="DH343" s="68"/>
      <c r="DI343" s="68"/>
      <c r="DJ343" s="68"/>
      <c r="DK343" s="68"/>
      <c r="DL343" s="68"/>
      <c r="DM343" s="68"/>
      <c r="DN343" s="68"/>
      <c r="DO343" s="68"/>
      <c r="DP343" s="68"/>
      <c r="DQ343" s="68"/>
      <c r="DR343" s="31" t="n">
        <f aca="false">+DS343+DV343+DY343</f>
        <v>420</v>
      </c>
      <c r="DS343" s="24" t="n">
        <v>200</v>
      </c>
      <c r="DT343" s="24" t="s">
        <v>47</v>
      </c>
      <c r="DU343" s="24" t="s">
        <v>48</v>
      </c>
      <c r="DV343" s="24" t="n">
        <v>150</v>
      </c>
      <c r="DW343" s="28" t="s">
        <v>256</v>
      </c>
      <c r="DX343" s="24" t="s">
        <v>48</v>
      </c>
      <c r="DY343" s="24" t="n">
        <v>70</v>
      </c>
      <c r="DZ343" s="24" t="s">
        <v>95</v>
      </c>
      <c r="EA343" s="24" t="s">
        <v>48</v>
      </c>
    </row>
    <row r="344" customFormat="false" ht="24" hidden="false" customHeight="true" outlineLevel="0" collapsed="false">
      <c r="A344" s="19"/>
      <c r="B344" s="28"/>
      <c r="C344" s="28"/>
      <c r="D344" s="28"/>
      <c r="E344" s="24" t="n">
        <f aca="false">+G344+Q344+AA344+AK344+AU344+BE344+BO344+BY344+CI344+CP344+CW344+DF344+DD344+DH344+DJ344+DL344+DN344+DP344+DR344</f>
        <v>350</v>
      </c>
      <c r="F344" s="24" t="n">
        <f aca="false">+E344</f>
        <v>350</v>
      </c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31" t="n">
        <f aca="false">+DS344+DV344+DY344</f>
        <v>350</v>
      </c>
      <c r="DS344" s="24" t="n">
        <v>100</v>
      </c>
      <c r="DT344" s="24" t="s">
        <v>100</v>
      </c>
      <c r="DU344" s="24" t="s">
        <v>48</v>
      </c>
      <c r="DV344" s="24" t="n">
        <v>150</v>
      </c>
      <c r="DW344" s="28" t="s">
        <v>258</v>
      </c>
      <c r="DX344" s="24" t="s">
        <v>48</v>
      </c>
      <c r="DY344" s="24" t="n">
        <v>100</v>
      </c>
      <c r="DZ344" s="24" t="s">
        <v>261</v>
      </c>
      <c r="EA344" s="24" t="s">
        <v>48</v>
      </c>
    </row>
    <row r="345" customFormat="false" ht="24" hidden="false" customHeight="true" outlineLevel="0" collapsed="false">
      <c r="A345" s="19"/>
      <c r="B345" s="28"/>
      <c r="C345" s="28"/>
      <c r="D345" s="28"/>
      <c r="E345" s="24" t="n">
        <f aca="false">+G345+Q345+AA345+AK345+AU345+BE345+BO345+BY345+CI345+CP345+CW345+DF345+DD345+DH345+DJ345+DL345+DN345+DP345+DR345</f>
        <v>215</v>
      </c>
      <c r="F345" s="24" t="n">
        <f aca="false">+E345</f>
        <v>215</v>
      </c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31" t="n">
        <f aca="false">+DS345+DV345+DY345</f>
        <v>215</v>
      </c>
      <c r="DS345" s="24" t="n">
        <v>15</v>
      </c>
      <c r="DT345" s="24" t="s">
        <v>108</v>
      </c>
      <c r="DU345" s="24" t="s">
        <v>48</v>
      </c>
      <c r="DV345" s="24" t="n">
        <v>50</v>
      </c>
      <c r="DW345" s="28" t="s">
        <v>51</v>
      </c>
      <c r="DX345" s="24" t="s">
        <v>48</v>
      </c>
      <c r="DY345" s="24" t="n">
        <v>150</v>
      </c>
      <c r="DZ345" s="24" t="s">
        <v>259</v>
      </c>
      <c r="EA345" s="24" t="s">
        <v>48</v>
      </c>
    </row>
    <row r="346" customFormat="false" ht="24" hidden="false" customHeight="true" outlineLevel="0" collapsed="false">
      <c r="A346" s="19"/>
      <c r="B346" s="28"/>
      <c r="C346" s="28"/>
      <c r="D346" s="28"/>
      <c r="E346" s="24" t="n">
        <f aca="false">+G346+Q346+AA346+AK346+AU346+BE346+BO346+BY346+CI346+CP346+CW346+DF346+DD346+DH346+DJ346+DL346+DN346+DP346+DR346</f>
        <v>30</v>
      </c>
      <c r="F346" s="24" t="n">
        <f aca="false">+E346</f>
        <v>30</v>
      </c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31" t="n">
        <f aca="false">+DS346+DV346+DY346</f>
        <v>30</v>
      </c>
      <c r="DS346" s="24"/>
      <c r="DT346" s="24"/>
      <c r="DU346" s="24"/>
      <c r="DV346" s="24"/>
      <c r="DW346" s="24"/>
      <c r="DX346" s="24" t="s">
        <v>48</v>
      </c>
      <c r="DY346" s="24" t="n">
        <v>30</v>
      </c>
      <c r="DZ346" s="24" t="s">
        <v>511</v>
      </c>
      <c r="EA346" s="24" t="s">
        <v>48</v>
      </c>
    </row>
    <row r="347" customFormat="false" ht="24" hidden="false" customHeight="true" outlineLevel="0" collapsed="false">
      <c r="A347" s="19"/>
      <c r="B347" s="28"/>
      <c r="C347" s="28"/>
      <c r="D347" s="28"/>
      <c r="E347" s="24" t="n">
        <f aca="false">+G347+Q347+AA347+AK347+AU347+BE347+BO347+BY347+CI347+CP347+CW347+DF347+DD347+DH347+DJ347+DL347+DN347+DP347+DR347</f>
        <v>20</v>
      </c>
      <c r="F347" s="24" t="n">
        <f aca="false">+E347</f>
        <v>20</v>
      </c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31" t="n">
        <f aca="false">+DS347+DV347+DY347</f>
        <v>20</v>
      </c>
      <c r="DS347" s="24"/>
      <c r="DT347" s="24"/>
      <c r="DU347" s="24"/>
      <c r="DV347" s="24"/>
      <c r="DW347" s="24"/>
      <c r="DX347" s="24" t="s">
        <v>48</v>
      </c>
      <c r="DY347" s="24" t="n">
        <v>20</v>
      </c>
      <c r="DZ347" s="24" t="s">
        <v>101</v>
      </c>
      <c r="EA347" s="24" t="s">
        <v>48</v>
      </c>
    </row>
    <row r="348" customFormat="false" ht="28.5" hidden="false" customHeight="true" outlineLevel="0" collapsed="false">
      <c r="A348" s="40"/>
      <c r="B348" s="19" t="s">
        <v>56</v>
      </c>
      <c r="C348" s="19"/>
      <c r="D348" s="19"/>
      <c r="E348" s="20" t="n">
        <f aca="false">SUM(E343:E347)</f>
        <v>1035</v>
      </c>
      <c r="F348" s="20" t="n">
        <f aca="false">+E348</f>
        <v>1035</v>
      </c>
      <c r="G348" s="20" t="n">
        <f aca="false">SUM(G343:G347)</f>
        <v>0</v>
      </c>
      <c r="H348" s="20" t="n">
        <f aca="false">SUM(H343:H347)</f>
        <v>0</v>
      </c>
      <c r="I348" s="20" t="n">
        <f aca="false">SUM(I343:I347)</f>
        <v>0</v>
      </c>
      <c r="J348" s="20"/>
      <c r="K348" s="20" t="n">
        <f aca="false">SUM(K343:K347)</f>
        <v>0</v>
      </c>
      <c r="L348" s="20" t="n">
        <f aca="false">SUM(L343:L347)</f>
        <v>0</v>
      </c>
      <c r="M348" s="20"/>
      <c r="N348" s="20" t="n">
        <f aca="false">SUM(N343:N347)</f>
        <v>0</v>
      </c>
      <c r="O348" s="20" t="n">
        <f aca="false">SUM(O343:O347)</f>
        <v>0</v>
      </c>
      <c r="P348" s="20"/>
      <c r="Q348" s="20" t="n">
        <f aca="false">SUM(Q343:Q347)</f>
        <v>0</v>
      </c>
      <c r="R348" s="20" t="n">
        <f aca="false">SUM(R343:R347)</f>
        <v>0</v>
      </c>
      <c r="S348" s="20" t="n">
        <f aca="false">SUM(S343:S347)</f>
        <v>0</v>
      </c>
      <c r="T348" s="20"/>
      <c r="U348" s="20" t="n">
        <f aca="false">SUM(U343:U347)</f>
        <v>0</v>
      </c>
      <c r="V348" s="20" t="n">
        <f aca="false">SUM(V343:V347)</f>
        <v>0</v>
      </c>
      <c r="W348" s="20"/>
      <c r="X348" s="20" t="n">
        <f aca="false">SUM(X343:X347)</f>
        <v>0</v>
      </c>
      <c r="Y348" s="20" t="n">
        <f aca="false">SUM(Y343:Y347)</f>
        <v>0</v>
      </c>
      <c r="Z348" s="20"/>
      <c r="AA348" s="20" t="n">
        <f aca="false">SUM(AA343:AA347)</f>
        <v>0</v>
      </c>
      <c r="AB348" s="20" t="n">
        <f aca="false">SUM(AB343:AB347)</f>
        <v>0</v>
      </c>
      <c r="AC348" s="20" t="n">
        <f aca="false">SUM(AC343:AC347)</f>
        <v>0</v>
      </c>
      <c r="AD348" s="20"/>
      <c r="AE348" s="20" t="n">
        <f aca="false">SUM(AE343:AE347)</f>
        <v>0</v>
      </c>
      <c r="AF348" s="20" t="n">
        <f aca="false">SUM(AF343:AF347)</f>
        <v>0</v>
      </c>
      <c r="AG348" s="20"/>
      <c r="AH348" s="20" t="n">
        <f aca="false">SUM(AH343:AH347)</f>
        <v>0</v>
      </c>
      <c r="AI348" s="20" t="n">
        <f aca="false">SUM(AI343:AI347)</f>
        <v>0</v>
      </c>
      <c r="AJ348" s="20"/>
      <c r="AK348" s="20" t="n">
        <f aca="false">SUM(AK343:AK347)</f>
        <v>0</v>
      </c>
      <c r="AL348" s="20" t="n">
        <f aca="false">SUM(AL343:AL347)</f>
        <v>0</v>
      </c>
      <c r="AM348" s="20" t="n">
        <f aca="false">SUM(AM343:AM347)</f>
        <v>0</v>
      </c>
      <c r="AN348" s="20"/>
      <c r="AO348" s="20" t="n">
        <f aca="false">SUM(AO343:AO347)</f>
        <v>0</v>
      </c>
      <c r="AP348" s="20" t="n">
        <f aca="false">SUM(AP343:AP347)</f>
        <v>0</v>
      </c>
      <c r="AQ348" s="20"/>
      <c r="AR348" s="20" t="n">
        <f aca="false">SUM(AR343:AR347)</f>
        <v>0</v>
      </c>
      <c r="AS348" s="20" t="n">
        <f aca="false">SUM(AS343:AS347)</f>
        <v>0</v>
      </c>
      <c r="AT348" s="20"/>
      <c r="AU348" s="20" t="n">
        <f aca="false">SUM(AU343:AU347)</f>
        <v>0</v>
      </c>
      <c r="AV348" s="20" t="n">
        <f aca="false">SUM(AV343:AV347)</f>
        <v>0</v>
      </c>
      <c r="AW348" s="20" t="n">
        <f aca="false">SUM(AW343:AW347)</f>
        <v>0</v>
      </c>
      <c r="AX348" s="20"/>
      <c r="AY348" s="20" t="n">
        <f aca="false">SUM(AY343:AY347)</f>
        <v>0</v>
      </c>
      <c r="AZ348" s="20" t="n">
        <f aca="false">SUM(AZ343:AZ347)</f>
        <v>0</v>
      </c>
      <c r="BA348" s="20"/>
      <c r="BB348" s="20" t="n">
        <f aca="false">SUM(BB343:BB347)</f>
        <v>0</v>
      </c>
      <c r="BC348" s="20" t="n">
        <f aca="false">SUM(BC343:BC347)</f>
        <v>0</v>
      </c>
      <c r="BD348" s="20" t="n">
        <f aca="false">SUM(BD343:BD347)</f>
        <v>0</v>
      </c>
      <c r="BE348" s="20" t="n">
        <f aca="false">SUM(BE343:BE347)</f>
        <v>0</v>
      </c>
      <c r="BF348" s="20" t="n">
        <f aca="false">SUM(BF343:BF347)</f>
        <v>0</v>
      </c>
      <c r="BG348" s="20" t="n">
        <f aca="false">SUM(BG343:BG347)</f>
        <v>0</v>
      </c>
      <c r="BH348" s="20" t="n">
        <f aca="false">SUM(BH343:BH347)</f>
        <v>0</v>
      </c>
      <c r="BI348" s="20" t="n">
        <f aca="false">SUM(BI343:BI347)</f>
        <v>0</v>
      </c>
      <c r="BJ348" s="20" t="n">
        <f aca="false">SUM(BJ343:BJ347)</f>
        <v>0</v>
      </c>
      <c r="BK348" s="20" t="n">
        <f aca="false">SUM(BK343:BK347)</f>
        <v>0</v>
      </c>
      <c r="BL348" s="20" t="n">
        <f aca="false">SUM(BL343:BL347)</f>
        <v>0</v>
      </c>
      <c r="BM348" s="20" t="n">
        <f aca="false">SUM(BM343:BM347)</f>
        <v>0</v>
      </c>
      <c r="BN348" s="20" t="n">
        <f aca="false">SUM(BN343:BN347)</f>
        <v>0</v>
      </c>
      <c r="BO348" s="20" t="n">
        <f aca="false">SUM(BO343:BO347)</f>
        <v>0</v>
      </c>
      <c r="BP348" s="20" t="n">
        <f aca="false">SUM(BP343:BP347)</f>
        <v>0</v>
      </c>
      <c r="BQ348" s="20" t="n">
        <f aca="false">SUM(BQ343:BQ347)</f>
        <v>0</v>
      </c>
      <c r="BR348" s="20" t="n">
        <f aca="false">SUM(BR343:BR347)</f>
        <v>0</v>
      </c>
      <c r="BS348" s="20" t="n">
        <f aca="false">SUM(BS343:BS347)</f>
        <v>0</v>
      </c>
      <c r="BT348" s="20" t="n">
        <f aca="false">SUM(BT343:BT347)</f>
        <v>0</v>
      </c>
      <c r="BU348" s="20" t="n">
        <f aca="false">SUM(BU343:BU347)</f>
        <v>0</v>
      </c>
      <c r="BV348" s="20" t="n">
        <f aca="false">SUM(BV343:BV347)</f>
        <v>0</v>
      </c>
      <c r="BW348" s="20" t="n">
        <f aca="false">SUM(BW343:BW347)</f>
        <v>0</v>
      </c>
      <c r="BX348" s="20" t="n">
        <f aca="false">SUM(BX343:BX347)</f>
        <v>0</v>
      </c>
      <c r="BY348" s="20" t="n">
        <f aca="false">SUM(BY343:BY347)</f>
        <v>0</v>
      </c>
      <c r="BZ348" s="20" t="n">
        <f aca="false">SUM(BZ343:BZ347)</f>
        <v>0</v>
      </c>
      <c r="CA348" s="20" t="n">
        <f aca="false">SUM(CA343:CA347)</f>
        <v>0</v>
      </c>
      <c r="CB348" s="20" t="n">
        <f aca="false">SUM(CB343:CB347)</f>
        <v>0</v>
      </c>
      <c r="CC348" s="20" t="n">
        <f aca="false">SUM(CC343:CC347)</f>
        <v>0</v>
      </c>
      <c r="CD348" s="20" t="n">
        <f aca="false">SUM(CD343:CD347)</f>
        <v>0</v>
      </c>
      <c r="CE348" s="20"/>
      <c r="CF348" s="20" t="n">
        <f aca="false">SUM(CF343:CF347)</f>
        <v>0</v>
      </c>
      <c r="CG348" s="20" t="n">
        <f aca="false">SUM(CG343:CG347)</f>
        <v>0</v>
      </c>
      <c r="CH348" s="20" t="n">
        <f aca="false">SUM(CH343:CH347)</f>
        <v>0</v>
      </c>
      <c r="CI348" s="20" t="n">
        <f aca="false">SUM(CI343:CI347)</f>
        <v>0</v>
      </c>
      <c r="CJ348" s="20" t="n">
        <f aca="false">SUM(CJ343:CJ347)</f>
        <v>0</v>
      </c>
      <c r="CK348" s="20" t="n">
        <f aca="false">SUM(CK343:CK347)</f>
        <v>0</v>
      </c>
      <c r="CL348" s="20" t="n">
        <f aca="false">SUM(CL343:CL347)</f>
        <v>0</v>
      </c>
      <c r="CM348" s="20" t="n">
        <f aca="false">SUM(CM343:CM347)</f>
        <v>0</v>
      </c>
      <c r="CN348" s="20" t="n">
        <f aca="false">SUM(CN343:CN347)</f>
        <v>0</v>
      </c>
      <c r="CO348" s="20" t="n">
        <f aca="false">SUM(CO343:CO347)</f>
        <v>0</v>
      </c>
      <c r="CP348" s="20" t="n">
        <f aca="false">SUM(CP343:CP347)</f>
        <v>0</v>
      </c>
      <c r="CQ348" s="20" t="n">
        <f aca="false">SUM(CQ343:CQ347)</f>
        <v>0</v>
      </c>
      <c r="CR348" s="20" t="n">
        <f aca="false">SUM(CR343:CR347)</f>
        <v>0</v>
      </c>
      <c r="CS348" s="20" t="n">
        <f aca="false">SUM(CS343:CS347)</f>
        <v>0</v>
      </c>
      <c r="CT348" s="20" t="n">
        <f aca="false">SUM(CT343:CT347)</f>
        <v>0</v>
      </c>
      <c r="CU348" s="20" t="n">
        <f aca="false">SUM(CU343:CU347)</f>
        <v>0</v>
      </c>
      <c r="CV348" s="20" t="n">
        <f aca="false">SUM(CV343:CV347)</f>
        <v>0</v>
      </c>
      <c r="CW348" s="20" t="n">
        <f aca="false">SUM(CW343:CW347)</f>
        <v>0</v>
      </c>
      <c r="CX348" s="20" t="n">
        <f aca="false">SUM(CX343:CX347)</f>
        <v>0</v>
      </c>
      <c r="CY348" s="20" t="n">
        <f aca="false">SUM(CY343:CY347)</f>
        <v>0</v>
      </c>
      <c r="CZ348" s="20" t="n">
        <f aca="false">SUM(CZ343:CZ347)</f>
        <v>0</v>
      </c>
      <c r="DA348" s="20" t="n">
        <f aca="false">SUM(DA343:DA347)</f>
        <v>0</v>
      </c>
      <c r="DB348" s="20" t="n">
        <f aca="false">SUM(DB343:DB347)</f>
        <v>0</v>
      </c>
      <c r="DC348" s="20" t="n">
        <f aca="false">SUM(DC343:DC347)</f>
        <v>0</v>
      </c>
      <c r="DD348" s="20" t="n">
        <f aca="false">SUM(DD343:DD347)</f>
        <v>0</v>
      </c>
      <c r="DE348" s="20" t="n">
        <f aca="false">SUM(DE343:DE347)</f>
        <v>0</v>
      </c>
      <c r="DF348" s="20" t="n">
        <f aca="false">SUM(DF343:DF347)</f>
        <v>0</v>
      </c>
      <c r="DG348" s="20" t="n">
        <f aca="false">SUM(DG343:DG347)</f>
        <v>0</v>
      </c>
      <c r="DH348" s="20" t="n">
        <f aca="false">SUM(DH343:DH347)</f>
        <v>0</v>
      </c>
      <c r="DI348" s="20" t="n">
        <f aca="false">SUM(DI343:DI347)</f>
        <v>0</v>
      </c>
      <c r="DJ348" s="20" t="n">
        <f aca="false">SUM(DJ343:DJ347)</f>
        <v>0</v>
      </c>
      <c r="DK348" s="20" t="n">
        <f aca="false">SUM(DK343:DK347)</f>
        <v>0</v>
      </c>
      <c r="DL348" s="20" t="n">
        <f aca="false">SUM(DL343:DL347)</f>
        <v>0</v>
      </c>
      <c r="DM348" s="20" t="n">
        <f aca="false">SUM(DM343:DM347)</f>
        <v>0</v>
      </c>
      <c r="DN348" s="20" t="n">
        <f aca="false">SUM(DN343:DN347)</f>
        <v>0</v>
      </c>
      <c r="DO348" s="20" t="n">
        <f aca="false">SUM(DO343:DO347)</f>
        <v>0</v>
      </c>
      <c r="DP348" s="20" t="n">
        <f aca="false">SUM(DP343:DP347)</f>
        <v>0</v>
      </c>
      <c r="DQ348" s="20" t="n">
        <f aca="false">SUM(DQ343:DQ347)</f>
        <v>0</v>
      </c>
      <c r="DR348" s="22" t="n">
        <f aca="false">SUM(DR343:DR347)</f>
        <v>1035</v>
      </c>
      <c r="DS348" s="20" t="n">
        <f aca="false">SUM(DS343:DS347)</f>
        <v>315</v>
      </c>
      <c r="DT348" s="20" t="n">
        <f aca="false">SUM(DT343:DT347)</f>
        <v>0</v>
      </c>
      <c r="DU348" s="20" t="n">
        <f aca="false">SUM(DU343:DU347)</f>
        <v>0</v>
      </c>
      <c r="DV348" s="20" t="n">
        <f aca="false">SUM(DV343:DV347)</f>
        <v>350</v>
      </c>
      <c r="DW348" s="20" t="n">
        <f aca="false">SUM(DW343:DW347)</f>
        <v>0</v>
      </c>
      <c r="DX348" s="20" t="n">
        <f aca="false">SUM(DX343:DX347)</f>
        <v>0</v>
      </c>
      <c r="DY348" s="20" t="n">
        <f aca="false">SUM(DY343:DY347)</f>
        <v>370</v>
      </c>
      <c r="DZ348" s="20" t="n">
        <f aca="false">SUM(DZ343:DZ347)</f>
        <v>0</v>
      </c>
      <c r="EA348" s="20" t="n">
        <f aca="false">SUM(EA343:EA347)</f>
        <v>0</v>
      </c>
    </row>
    <row r="349" customFormat="false" ht="27" hidden="false" customHeight="true" outlineLevel="0" collapsed="false">
      <c r="A349" s="19" t="n">
        <v>62</v>
      </c>
      <c r="B349" s="28" t="s">
        <v>516</v>
      </c>
      <c r="C349" s="28" t="s">
        <v>517</v>
      </c>
      <c r="D349" s="19"/>
      <c r="E349" s="24" t="n">
        <f aca="false">+G349+Q349+AA349+AK349+AU349+BE349+BO349+BY349+CI349+CP349</f>
        <v>85</v>
      </c>
      <c r="F349" s="24"/>
      <c r="G349" s="51" t="n">
        <v>60</v>
      </c>
      <c r="H349" s="51" t="n">
        <v>60</v>
      </c>
      <c r="I349" s="51" t="s">
        <v>518</v>
      </c>
      <c r="J349" s="24" t="s">
        <v>453</v>
      </c>
      <c r="K349" s="69"/>
      <c r="L349" s="69"/>
      <c r="M349" s="69"/>
      <c r="N349" s="24"/>
      <c r="O349" s="20"/>
      <c r="P349" s="20"/>
      <c r="Q349" s="51" t="n">
        <v>5</v>
      </c>
      <c r="R349" s="51" t="n">
        <v>5</v>
      </c>
      <c r="S349" s="51" t="s">
        <v>519</v>
      </c>
      <c r="T349" s="51" t="s">
        <v>12</v>
      </c>
      <c r="U349" s="69"/>
      <c r="V349" s="69"/>
      <c r="W349" s="69"/>
      <c r="X349" s="24"/>
      <c r="Y349" s="20"/>
      <c r="Z349" s="20"/>
      <c r="AA349" s="24"/>
      <c r="AB349" s="24"/>
      <c r="AC349" s="20"/>
      <c r="AD349" s="20"/>
      <c r="AE349" s="24"/>
      <c r="AF349" s="24"/>
      <c r="AG349" s="24"/>
      <c r="AH349" s="24"/>
      <c r="AI349" s="20"/>
      <c r="AJ349" s="20"/>
      <c r="AK349" s="24"/>
      <c r="AL349" s="24"/>
      <c r="AM349" s="20"/>
      <c r="AN349" s="20"/>
      <c r="AO349" s="24"/>
      <c r="AP349" s="24"/>
      <c r="AQ349" s="24"/>
      <c r="AR349" s="24"/>
      <c r="AS349" s="20"/>
      <c r="AT349" s="20"/>
      <c r="AU349" s="24" t="n">
        <v>20</v>
      </c>
      <c r="AV349" s="24"/>
      <c r="AW349" s="20"/>
      <c r="AX349" s="20"/>
      <c r="AY349" s="24" t="n">
        <v>20</v>
      </c>
      <c r="AZ349" s="28" t="s">
        <v>354</v>
      </c>
      <c r="BA349" s="24" t="s">
        <v>17</v>
      </c>
      <c r="BB349" s="24"/>
      <c r="BC349" s="20"/>
      <c r="BD349" s="51"/>
      <c r="BE349" s="24"/>
      <c r="BF349" s="24"/>
      <c r="BG349" s="20"/>
      <c r="BH349" s="24"/>
      <c r="BI349" s="24"/>
      <c r="BJ349" s="20"/>
      <c r="BK349" s="20"/>
      <c r="BL349" s="24"/>
      <c r="BM349" s="20"/>
      <c r="BN349" s="20"/>
      <c r="BO349" s="24"/>
      <c r="BP349" s="24"/>
      <c r="BQ349" s="20"/>
      <c r="BR349" s="24"/>
      <c r="BS349" s="24"/>
      <c r="BT349" s="24"/>
      <c r="BU349" s="20"/>
      <c r="BV349" s="24"/>
      <c r="BW349" s="20"/>
      <c r="BX349" s="24"/>
      <c r="BY349" s="24"/>
      <c r="BZ349" s="24"/>
      <c r="CA349" s="20"/>
      <c r="CB349" s="24"/>
      <c r="CC349" s="24"/>
      <c r="CD349" s="20"/>
      <c r="CE349" s="20"/>
      <c r="CF349" s="24"/>
      <c r="CG349" s="20"/>
      <c r="CH349" s="20"/>
      <c r="CI349" s="24"/>
      <c r="CJ349" s="24"/>
      <c r="CK349" s="20"/>
      <c r="CL349" s="24"/>
      <c r="CM349" s="24"/>
      <c r="CN349" s="20"/>
      <c r="CO349" s="20"/>
      <c r="CP349" s="24"/>
      <c r="CQ349" s="20"/>
      <c r="CR349" s="24"/>
      <c r="CS349" s="24"/>
      <c r="CT349" s="24"/>
      <c r="CU349" s="20"/>
      <c r="CV349" s="24"/>
      <c r="CW349" s="30" t="n">
        <f aca="false">+CX349+DA349+DD349+DF349+DH349+DJ349+DL349+DN349+DP349</f>
        <v>0</v>
      </c>
      <c r="CX349" s="24"/>
      <c r="CY349" s="24"/>
      <c r="CZ349" s="24"/>
      <c r="DA349" s="24"/>
      <c r="DB349" s="20"/>
      <c r="DC349" s="24"/>
      <c r="DD349" s="24"/>
      <c r="DE349" s="20"/>
      <c r="DF349" s="24"/>
      <c r="DG349" s="20"/>
      <c r="DH349" s="24"/>
      <c r="DI349" s="20"/>
      <c r="DJ349" s="24"/>
      <c r="DK349" s="20"/>
      <c r="DL349" s="24"/>
      <c r="DM349" s="20"/>
      <c r="DN349" s="24"/>
      <c r="DO349" s="20"/>
      <c r="DP349" s="24"/>
      <c r="DQ349" s="20"/>
      <c r="DR349" s="31" t="n">
        <f aca="false">+DS349+DV349+DY349</f>
        <v>0</v>
      </c>
      <c r="DS349" s="24"/>
      <c r="DT349" s="20"/>
      <c r="DU349" s="24"/>
      <c r="DV349" s="24"/>
      <c r="DW349" s="20"/>
      <c r="DX349" s="20"/>
      <c r="DY349" s="24"/>
      <c r="DZ349" s="20"/>
      <c r="EA349" s="24"/>
    </row>
    <row r="350" customFormat="false" ht="16.5" hidden="false" customHeight="false" outlineLevel="0" collapsed="false">
      <c r="A350" s="19"/>
      <c r="B350" s="28"/>
      <c r="C350" s="28"/>
      <c r="D350" s="19"/>
      <c r="E350" s="24" t="n">
        <f aca="false">+G350+Q350+AA350+AK350+AU350+BE350+BO350+BY350+CP350+CW350+DR350</f>
        <v>420</v>
      </c>
      <c r="F350" s="24"/>
      <c r="G350" s="24" t="n">
        <v>20</v>
      </c>
      <c r="H350" s="24" t="n">
        <v>20</v>
      </c>
      <c r="I350" s="51" t="s">
        <v>165</v>
      </c>
      <c r="J350" s="24" t="s">
        <v>455</v>
      </c>
      <c r="K350" s="24"/>
      <c r="L350" s="25"/>
      <c r="M350" s="25"/>
      <c r="N350" s="24"/>
      <c r="O350" s="20"/>
      <c r="P350" s="20"/>
      <c r="Q350" s="24" t="n">
        <v>10</v>
      </c>
      <c r="R350" s="24" t="n">
        <v>10</v>
      </c>
      <c r="S350" s="51" t="s">
        <v>520</v>
      </c>
      <c r="T350" s="51" t="s">
        <v>12</v>
      </c>
      <c r="U350" s="24"/>
      <c r="V350" s="25"/>
      <c r="W350" s="25"/>
      <c r="X350" s="24"/>
      <c r="Y350" s="20"/>
      <c r="Z350" s="20"/>
      <c r="AA350" s="24" t="n">
        <f aca="false">+AE350</f>
        <v>10</v>
      </c>
      <c r="AB350" s="24" t="n">
        <v>0</v>
      </c>
      <c r="AC350" s="20" t="n">
        <v>0</v>
      </c>
      <c r="AD350" s="20"/>
      <c r="AE350" s="24" t="n">
        <v>10</v>
      </c>
      <c r="AF350" s="24" t="s">
        <v>78</v>
      </c>
      <c r="AG350" s="24" t="s">
        <v>486</v>
      </c>
      <c r="AH350" s="24" t="n">
        <v>0</v>
      </c>
      <c r="AI350" s="20" t="n">
        <v>0</v>
      </c>
      <c r="AJ350" s="20"/>
      <c r="AK350" s="24" t="n">
        <v>150</v>
      </c>
      <c r="AL350" s="24" t="n">
        <v>0</v>
      </c>
      <c r="AM350" s="20" t="n">
        <v>0</v>
      </c>
      <c r="AN350" s="20"/>
      <c r="AO350" s="24" t="n">
        <v>150</v>
      </c>
      <c r="AP350" s="24" t="s">
        <v>314</v>
      </c>
      <c r="AQ350" s="24"/>
      <c r="AR350" s="24" t="n">
        <v>0</v>
      </c>
      <c r="AS350" s="20" t="n">
        <v>0</v>
      </c>
      <c r="AT350" s="20"/>
      <c r="AU350" s="24" t="n">
        <v>20</v>
      </c>
      <c r="AV350" s="24" t="n">
        <v>0</v>
      </c>
      <c r="AW350" s="20" t="n">
        <v>0</v>
      </c>
      <c r="AX350" s="20"/>
      <c r="AY350" s="24" t="n">
        <v>20</v>
      </c>
      <c r="AZ350" s="51" t="s">
        <v>447</v>
      </c>
      <c r="BA350" s="24" t="s">
        <v>17</v>
      </c>
      <c r="BB350" s="24" t="n">
        <v>0</v>
      </c>
      <c r="BC350" s="20" t="n">
        <v>0</v>
      </c>
      <c r="BD350" s="51"/>
      <c r="BE350" s="24" t="n">
        <v>60</v>
      </c>
      <c r="BF350" s="24" t="n">
        <v>0</v>
      </c>
      <c r="BG350" s="20" t="n">
        <v>0</v>
      </c>
      <c r="BH350" s="24"/>
      <c r="BI350" s="24" t="n">
        <v>60</v>
      </c>
      <c r="BJ350" s="28" t="s">
        <v>255</v>
      </c>
      <c r="BK350" s="20"/>
      <c r="BL350" s="24" t="n">
        <v>0</v>
      </c>
      <c r="BM350" s="20" t="n">
        <v>0</v>
      </c>
      <c r="BN350" s="24"/>
      <c r="BO350" s="24" t="n">
        <v>20</v>
      </c>
      <c r="BP350" s="24" t="n">
        <v>0</v>
      </c>
      <c r="BQ350" s="20" t="n">
        <v>0</v>
      </c>
      <c r="BR350" s="24"/>
      <c r="BS350" s="24" t="n">
        <v>20</v>
      </c>
      <c r="BT350" s="24" t="s">
        <v>521</v>
      </c>
      <c r="BU350" s="24" t="s">
        <v>222</v>
      </c>
      <c r="BV350" s="24" t="n">
        <v>0</v>
      </c>
      <c r="BW350" s="20" t="n">
        <v>0</v>
      </c>
      <c r="BX350" s="24"/>
      <c r="BY350" s="24" t="n">
        <v>0</v>
      </c>
      <c r="BZ350" s="24" t="n">
        <v>0</v>
      </c>
      <c r="CA350" s="20" t="n">
        <v>0</v>
      </c>
      <c r="CB350" s="24"/>
      <c r="CC350" s="24" t="n">
        <v>0</v>
      </c>
      <c r="CD350" s="20" t="n">
        <v>0</v>
      </c>
      <c r="CE350" s="20"/>
      <c r="CF350" s="24" t="n">
        <v>0</v>
      </c>
      <c r="CG350" s="20" t="n">
        <v>0</v>
      </c>
      <c r="CH350" s="20"/>
      <c r="CI350" s="24" t="n">
        <v>0</v>
      </c>
      <c r="CJ350" s="24" t="n">
        <v>0</v>
      </c>
      <c r="CK350" s="20" t="n">
        <v>0</v>
      </c>
      <c r="CL350" s="24"/>
      <c r="CM350" s="24" t="n">
        <v>0</v>
      </c>
      <c r="CN350" s="20" t="n">
        <v>0</v>
      </c>
      <c r="CO350" s="20"/>
      <c r="CP350" s="24" t="n">
        <v>0</v>
      </c>
      <c r="CQ350" s="20" t="n">
        <v>0</v>
      </c>
      <c r="CR350" s="24" t="n">
        <v>0</v>
      </c>
      <c r="CS350" s="24"/>
      <c r="CT350" s="24" t="n">
        <v>0</v>
      </c>
      <c r="CU350" s="20" t="n">
        <v>0</v>
      </c>
      <c r="CV350" s="24"/>
      <c r="CW350" s="30" t="n">
        <f aca="false">+CX350+DA350+DD350+DF350+DH350+DJ350+DL350+DN350+DP350</f>
        <v>130</v>
      </c>
      <c r="CX350" s="24" t="n">
        <v>130</v>
      </c>
      <c r="CY350" s="24" t="s">
        <v>300</v>
      </c>
      <c r="CZ350" s="24"/>
      <c r="DA350" s="24" t="n">
        <v>0</v>
      </c>
      <c r="DB350" s="20" t="n">
        <v>0</v>
      </c>
      <c r="DC350" s="24"/>
      <c r="DD350" s="24"/>
      <c r="DE350" s="20"/>
      <c r="DF350" s="24"/>
      <c r="DG350" s="20"/>
      <c r="DH350" s="24"/>
      <c r="DI350" s="20"/>
      <c r="DJ350" s="24"/>
      <c r="DK350" s="20"/>
      <c r="DL350" s="24"/>
      <c r="DM350" s="20"/>
      <c r="DN350" s="24"/>
      <c r="DO350" s="20"/>
      <c r="DP350" s="24"/>
      <c r="DQ350" s="20"/>
      <c r="DR350" s="31" t="n">
        <f aca="false">+DS350+DV350+DY350</f>
        <v>0</v>
      </c>
      <c r="DS350" s="24"/>
      <c r="DT350" s="20"/>
      <c r="DU350" s="24"/>
      <c r="DV350" s="24"/>
      <c r="DW350" s="20"/>
      <c r="DX350" s="20"/>
      <c r="DY350" s="24"/>
      <c r="DZ350" s="20"/>
      <c r="EA350" s="24"/>
    </row>
    <row r="351" customFormat="false" ht="24" hidden="false" customHeight="true" outlineLevel="0" collapsed="false">
      <c r="A351" s="18"/>
      <c r="B351" s="19" t="s">
        <v>56</v>
      </c>
      <c r="C351" s="19"/>
      <c r="D351" s="19"/>
      <c r="E351" s="20" t="n">
        <f aca="false">+E350+E349</f>
        <v>505</v>
      </c>
      <c r="F351" s="20"/>
      <c r="G351" s="20" t="n">
        <f aca="false">SUM(G350)</f>
        <v>20</v>
      </c>
      <c r="H351" s="20" t="n">
        <f aca="false">SUM(H350)</f>
        <v>20</v>
      </c>
      <c r="I351" s="20" t="n">
        <f aca="false">SUM(I350)</f>
        <v>0</v>
      </c>
      <c r="J351" s="20"/>
      <c r="K351" s="20" t="n">
        <f aca="false">SUM(K350)</f>
        <v>0</v>
      </c>
      <c r="L351" s="20" t="n">
        <f aca="false">SUM(L350)</f>
        <v>0</v>
      </c>
      <c r="M351" s="20"/>
      <c r="N351" s="24"/>
      <c r="O351" s="20"/>
      <c r="P351" s="20"/>
      <c r="Q351" s="20" t="n">
        <v>10</v>
      </c>
      <c r="R351" s="20" t="n">
        <v>10</v>
      </c>
      <c r="S351" s="20" t="n">
        <v>0</v>
      </c>
      <c r="T351" s="20"/>
      <c r="U351" s="20" t="n">
        <v>0</v>
      </c>
      <c r="V351" s="20" t="n">
        <v>0</v>
      </c>
      <c r="W351" s="20"/>
      <c r="X351" s="24"/>
      <c r="Y351" s="20"/>
      <c r="Z351" s="20"/>
      <c r="AA351" s="24"/>
      <c r="AB351" s="24"/>
      <c r="AC351" s="20"/>
      <c r="AD351" s="20"/>
      <c r="AE351" s="24"/>
      <c r="AF351" s="20"/>
      <c r="AG351" s="20"/>
      <c r="AH351" s="24"/>
      <c r="AI351" s="20"/>
      <c r="AJ351" s="20"/>
      <c r="AK351" s="24"/>
      <c r="AL351" s="24"/>
      <c r="AM351" s="20"/>
      <c r="AN351" s="20"/>
      <c r="AO351" s="24"/>
      <c r="AP351" s="24"/>
      <c r="AQ351" s="24"/>
      <c r="AR351" s="24"/>
      <c r="AS351" s="20"/>
      <c r="AT351" s="20"/>
      <c r="AU351" s="24"/>
      <c r="AV351" s="24"/>
      <c r="AW351" s="20"/>
      <c r="AX351" s="20"/>
      <c r="AY351" s="24"/>
      <c r="AZ351" s="20"/>
      <c r="BA351" s="20"/>
      <c r="BB351" s="24"/>
      <c r="BC351" s="20"/>
      <c r="BD351" s="20"/>
      <c r="BE351" s="24"/>
      <c r="BF351" s="24"/>
      <c r="BG351" s="20"/>
      <c r="BH351" s="24"/>
      <c r="BI351" s="24"/>
      <c r="BJ351" s="20"/>
      <c r="BK351" s="20"/>
      <c r="BL351" s="24"/>
      <c r="BM351" s="20"/>
      <c r="BN351" s="20"/>
      <c r="BO351" s="24"/>
      <c r="BP351" s="24"/>
      <c r="BQ351" s="20"/>
      <c r="BR351" s="24"/>
      <c r="BS351" s="24"/>
      <c r="BT351" s="20"/>
      <c r="BU351" s="20"/>
      <c r="BV351" s="24"/>
      <c r="BW351" s="20"/>
      <c r="BX351" s="20"/>
      <c r="BY351" s="24"/>
      <c r="BZ351" s="24"/>
      <c r="CA351" s="20"/>
      <c r="CB351" s="24"/>
      <c r="CC351" s="24"/>
      <c r="CD351" s="20"/>
      <c r="CE351" s="20"/>
      <c r="CF351" s="24"/>
      <c r="CG351" s="20"/>
      <c r="CH351" s="20"/>
      <c r="CI351" s="24"/>
      <c r="CJ351" s="24"/>
      <c r="CK351" s="20"/>
      <c r="CL351" s="24"/>
      <c r="CM351" s="24"/>
      <c r="CN351" s="20"/>
      <c r="CO351" s="20"/>
      <c r="CP351" s="24"/>
      <c r="CQ351" s="20"/>
      <c r="CR351" s="24"/>
      <c r="CS351" s="24"/>
      <c r="CT351" s="24"/>
      <c r="CU351" s="20"/>
      <c r="CV351" s="24"/>
      <c r="CW351" s="24"/>
      <c r="CX351" s="24"/>
      <c r="CY351" s="20"/>
      <c r="CZ351" s="24"/>
      <c r="DA351" s="24"/>
      <c r="DB351" s="20"/>
      <c r="DC351" s="20"/>
      <c r="DD351" s="24"/>
      <c r="DE351" s="20"/>
      <c r="DF351" s="24"/>
      <c r="DG351" s="20"/>
      <c r="DH351" s="24"/>
      <c r="DI351" s="20"/>
      <c r="DJ351" s="24"/>
      <c r="DK351" s="20"/>
      <c r="DL351" s="24"/>
      <c r="DM351" s="20"/>
      <c r="DN351" s="24"/>
      <c r="DO351" s="20"/>
      <c r="DP351" s="24"/>
      <c r="DQ351" s="20"/>
      <c r="DR351" s="31"/>
      <c r="DS351" s="24"/>
      <c r="DT351" s="20"/>
      <c r="DU351" s="24"/>
      <c r="DV351" s="24"/>
      <c r="DW351" s="20"/>
      <c r="DX351" s="20"/>
      <c r="DY351" s="24"/>
      <c r="DZ351" s="20"/>
      <c r="EA351" s="24"/>
    </row>
    <row r="352" customFormat="false" ht="41.25" hidden="false" customHeight="true" outlineLevel="0" collapsed="false">
      <c r="A352" s="19" t="n">
        <v>63</v>
      </c>
      <c r="B352" s="28" t="s">
        <v>522</v>
      </c>
      <c r="C352" s="24" t="s">
        <v>523</v>
      </c>
      <c r="D352" s="24" t="s">
        <v>524</v>
      </c>
      <c r="E352" s="24" t="n">
        <f aca="false">+G352+Q352+AA352+AK352+AU352+BE352+BO352+BY352+CI352+CP352</f>
        <v>20</v>
      </c>
      <c r="F352" s="24" t="n">
        <f aca="false">+E352</f>
        <v>20</v>
      </c>
      <c r="G352" s="39" t="n">
        <f aca="false">+K352</f>
        <v>20</v>
      </c>
      <c r="H352" s="69"/>
      <c r="I352" s="69"/>
      <c r="J352" s="69"/>
      <c r="K352" s="39" t="n">
        <v>20</v>
      </c>
      <c r="L352" s="51" t="s">
        <v>115</v>
      </c>
      <c r="M352" s="28" t="s">
        <v>50</v>
      </c>
      <c r="N352" s="24"/>
      <c r="O352" s="20"/>
      <c r="P352" s="20"/>
      <c r="Q352" s="69"/>
      <c r="R352" s="69"/>
      <c r="S352" s="69"/>
      <c r="T352" s="69"/>
      <c r="U352" s="69"/>
      <c r="V352" s="69"/>
      <c r="W352" s="69"/>
      <c r="X352" s="24"/>
      <c r="Y352" s="20"/>
      <c r="Z352" s="20"/>
      <c r="AA352" s="24"/>
      <c r="AB352" s="24"/>
      <c r="AC352" s="20"/>
      <c r="AD352" s="20"/>
      <c r="AE352" s="24"/>
      <c r="AF352" s="20"/>
      <c r="AG352" s="20"/>
      <c r="AH352" s="24"/>
      <c r="AI352" s="20"/>
      <c r="AJ352" s="20"/>
      <c r="AK352" s="24"/>
      <c r="AL352" s="24"/>
      <c r="AM352" s="20"/>
      <c r="AN352" s="20"/>
      <c r="AO352" s="24"/>
      <c r="AP352" s="24"/>
      <c r="AQ352" s="24"/>
      <c r="AR352" s="24"/>
      <c r="AS352" s="20"/>
      <c r="AT352" s="20"/>
      <c r="AU352" s="24"/>
      <c r="AV352" s="24"/>
      <c r="AW352" s="20"/>
      <c r="AX352" s="20"/>
      <c r="AY352" s="24"/>
      <c r="AZ352" s="20"/>
      <c r="BA352" s="20"/>
      <c r="BB352" s="24"/>
      <c r="BC352" s="20"/>
      <c r="BD352" s="20"/>
      <c r="BE352" s="24"/>
      <c r="BF352" s="24"/>
      <c r="BG352" s="20"/>
      <c r="BH352" s="24"/>
      <c r="BI352" s="24"/>
      <c r="BJ352" s="20"/>
      <c r="BK352" s="20"/>
      <c r="BL352" s="24"/>
      <c r="BM352" s="20"/>
      <c r="BN352" s="20"/>
      <c r="BO352" s="24"/>
      <c r="BP352" s="24"/>
      <c r="BQ352" s="20"/>
      <c r="BR352" s="24"/>
      <c r="BS352" s="24"/>
      <c r="BT352" s="20"/>
      <c r="BU352" s="20"/>
      <c r="BV352" s="24"/>
      <c r="BW352" s="20"/>
      <c r="BX352" s="20"/>
      <c r="BY352" s="24"/>
      <c r="BZ352" s="24"/>
      <c r="CA352" s="20"/>
      <c r="CB352" s="24"/>
      <c r="CC352" s="24"/>
      <c r="CD352" s="20"/>
      <c r="CE352" s="20"/>
      <c r="CF352" s="24"/>
      <c r="CG352" s="20"/>
      <c r="CH352" s="20"/>
      <c r="CI352" s="24"/>
      <c r="CJ352" s="24"/>
      <c r="CK352" s="20"/>
      <c r="CL352" s="24"/>
      <c r="CM352" s="24"/>
      <c r="CN352" s="20"/>
      <c r="CO352" s="20"/>
      <c r="CP352" s="24"/>
      <c r="CQ352" s="20"/>
      <c r="CR352" s="24"/>
      <c r="CS352" s="24"/>
      <c r="CT352" s="24"/>
      <c r="CU352" s="20"/>
      <c r="CV352" s="24"/>
      <c r="CW352" s="30" t="n">
        <f aca="false">+CX352+DA352+DD352+DF352+DH352+DJ352+DL352+DN352+DP352</f>
        <v>0</v>
      </c>
      <c r="CX352" s="24"/>
      <c r="CY352" s="20"/>
      <c r="CZ352" s="24"/>
      <c r="DA352" s="24"/>
      <c r="DB352" s="20"/>
      <c r="DC352" s="20"/>
      <c r="DD352" s="24"/>
      <c r="DE352" s="20"/>
      <c r="DF352" s="24"/>
      <c r="DG352" s="20"/>
      <c r="DH352" s="24"/>
      <c r="DI352" s="20"/>
      <c r="DJ352" s="24"/>
      <c r="DK352" s="20"/>
      <c r="DL352" s="24"/>
      <c r="DM352" s="20"/>
      <c r="DN352" s="24"/>
      <c r="DO352" s="20"/>
      <c r="DP352" s="24"/>
      <c r="DQ352" s="20"/>
      <c r="DR352" s="31" t="n">
        <f aca="false">+DS352+DV352+DY352</f>
        <v>0</v>
      </c>
      <c r="DS352" s="24"/>
      <c r="DT352" s="20"/>
      <c r="DU352" s="24"/>
      <c r="DV352" s="24"/>
      <c r="DW352" s="20"/>
      <c r="DX352" s="20"/>
      <c r="DY352" s="24"/>
      <c r="DZ352" s="20"/>
      <c r="EA352" s="24"/>
    </row>
    <row r="353" customFormat="false" ht="26.25" hidden="false" customHeight="true" outlineLevel="0" collapsed="false">
      <c r="A353" s="47"/>
      <c r="B353" s="28"/>
      <c r="C353" s="24"/>
      <c r="D353" s="24"/>
      <c r="E353" s="24" t="n">
        <f aca="false">+G353+Q353+AA353+AK353+AU353+BE353+BO353+BY353+CI353+CP353</f>
        <v>40</v>
      </c>
      <c r="F353" s="24"/>
      <c r="G353" s="39" t="n">
        <f aca="false">+K353</f>
        <v>40</v>
      </c>
      <c r="H353" s="39"/>
      <c r="I353" s="39"/>
      <c r="J353" s="39"/>
      <c r="K353" s="39" t="n">
        <v>40</v>
      </c>
      <c r="L353" s="24" t="s">
        <v>111</v>
      </c>
      <c r="M353" s="28" t="s">
        <v>50</v>
      </c>
      <c r="N353" s="24"/>
      <c r="O353" s="20"/>
      <c r="P353" s="20"/>
      <c r="Q353" s="39"/>
      <c r="R353" s="39"/>
      <c r="S353" s="39"/>
      <c r="T353" s="39"/>
      <c r="U353" s="39"/>
      <c r="V353" s="39"/>
      <c r="W353" s="39"/>
      <c r="X353" s="24"/>
      <c r="Y353" s="20"/>
      <c r="Z353" s="20"/>
      <c r="AA353" s="24" t="n">
        <v>0</v>
      </c>
      <c r="AB353" s="24" t="n">
        <v>0</v>
      </c>
      <c r="AC353" s="20" t="n">
        <v>0</v>
      </c>
      <c r="AD353" s="20"/>
      <c r="AE353" s="24" t="n">
        <v>0</v>
      </c>
      <c r="AF353" s="20" t="n">
        <v>0</v>
      </c>
      <c r="AG353" s="20"/>
      <c r="AH353" s="24" t="n">
        <v>0</v>
      </c>
      <c r="AI353" s="20" t="n">
        <v>0</v>
      </c>
      <c r="AJ353" s="20"/>
      <c r="AK353" s="24" t="n">
        <v>0</v>
      </c>
      <c r="AL353" s="24" t="n">
        <v>0</v>
      </c>
      <c r="AM353" s="20" t="n">
        <v>0</v>
      </c>
      <c r="AN353" s="20"/>
      <c r="AO353" s="24" t="n">
        <v>0</v>
      </c>
      <c r="AP353" s="24" t="n">
        <v>0</v>
      </c>
      <c r="AQ353" s="24"/>
      <c r="AR353" s="24" t="n">
        <v>0</v>
      </c>
      <c r="AS353" s="20" t="n">
        <v>0</v>
      </c>
      <c r="AT353" s="20"/>
      <c r="AU353" s="24" t="n">
        <v>0</v>
      </c>
      <c r="AV353" s="24" t="n">
        <v>0</v>
      </c>
      <c r="AW353" s="20" t="n">
        <v>0</v>
      </c>
      <c r="AX353" s="20"/>
      <c r="AY353" s="24" t="n">
        <v>0</v>
      </c>
      <c r="AZ353" s="20" t="n">
        <v>0</v>
      </c>
      <c r="BA353" s="20"/>
      <c r="BB353" s="24" t="n">
        <v>0</v>
      </c>
      <c r="BC353" s="20" t="n">
        <v>0</v>
      </c>
      <c r="BD353" s="20"/>
      <c r="BE353" s="24" t="n">
        <v>0</v>
      </c>
      <c r="BF353" s="24" t="n">
        <v>0</v>
      </c>
      <c r="BG353" s="20" t="n">
        <v>0</v>
      </c>
      <c r="BH353" s="24"/>
      <c r="BI353" s="24" t="n">
        <v>0</v>
      </c>
      <c r="BJ353" s="20" t="n">
        <v>0</v>
      </c>
      <c r="BK353" s="20"/>
      <c r="BL353" s="24" t="n">
        <v>0</v>
      </c>
      <c r="BM353" s="20" t="n">
        <v>0</v>
      </c>
      <c r="BN353" s="20"/>
      <c r="BO353" s="24" t="n">
        <v>0</v>
      </c>
      <c r="BP353" s="24" t="n">
        <v>0</v>
      </c>
      <c r="BQ353" s="20" t="n">
        <v>0</v>
      </c>
      <c r="BR353" s="24"/>
      <c r="BS353" s="24" t="n">
        <v>0</v>
      </c>
      <c r="BT353" s="20" t="n">
        <v>0</v>
      </c>
      <c r="BU353" s="20"/>
      <c r="BV353" s="24" t="n">
        <v>0</v>
      </c>
      <c r="BW353" s="20" t="n">
        <v>0</v>
      </c>
      <c r="BX353" s="20"/>
      <c r="BY353" s="24" t="n">
        <v>0</v>
      </c>
      <c r="BZ353" s="24" t="n">
        <v>0</v>
      </c>
      <c r="CA353" s="20" t="n">
        <v>0</v>
      </c>
      <c r="CB353" s="24"/>
      <c r="CC353" s="24" t="n">
        <v>0</v>
      </c>
      <c r="CD353" s="20" t="n">
        <v>0</v>
      </c>
      <c r="CE353" s="20"/>
      <c r="CF353" s="24" t="n">
        <v>0</v>
      </c>
      <c r="CG353" s="20" t="n">
        <v>0</v>
      </c>
      <c r="CH353" s="20"/>
      <c r="CI353" s="24" t="n">
        <v>0</v>
      </c>
      <c r="CJ353" s="24" t="n">
        <v>0</v>
      </c>
      <c r="CK353" s="20" t="n">
        <v>0</v>
      </c>
      <c r="CL353" s="24"/>
      <c r="CM353" s="24" t="n">
        <v>0</v>
      </c>
      <c r="CN353" s="20" t="n">
        <v>0</v>
      </c>
      <c r="CO353" s="20"/>
      <c r="CP353" s="24" t="n">
        <v>0</v>
      </c>
      <c r="CQ353" s="20" t="n">
        <v>0</v>
      </c>
      <c r="CR353" s="24" t="n">
        <v>0</v>
      </c>
      <c r="CS353" s="24"/>
      <c r="CT353" s="24" t="n">
        <v>0</v>
      </c>
      <c r="CU353" s="20" t="n">
        <v>0</v>
      </c>
      <c r="CV353" s="24"/>
      <c r="CW353" s="30" t="n">
        <f aca="false">+CX353+DA353+DD353+DF353+DH353+DJ353+DL353+DN353+DP353</f>
        <v>0</v>
      </c>
      <c r="CX353" s="24" t="n">
        <v>0</v>
      </c>
      <c r="CY353" s="20" t="n">
        <v>0</v>
      </c>
      <c r="CZ353" s="24"/>
      <c r="DA353" s="24" t="n">
        <v>0</v>
      </c>
      <c r="DB353" s="20" t="n">
        <v>0</v>
      </c>
      <c r="DC353" s="20"/>
      <c r="DD353" s="24"/>
      <c r="DE353" s="20"/>
      <c r="DF353" s="24"/>
      <c r="DG353" s="20"/>
      <c r="DH353" s="24"/>
      <c r="DI353" s="20"/>
      <c r="DJ353" s="24"/>
      <c r="DK353" s="20"/>
      <c r="DL353" s="24"/>
      <c r="DM353" s="20"/>
      <c r="DN353" s="24"/>
      <c r="DO353" s="20"/>
      <c r="DP353" s="24"/>
      <c r="DQ353" s="20"/>
      <c r="DR353" s="31" t="n">
        <f aca="false">+DS353+DV353+DY353</f>
        <v>0</v>
      </c>
      <c r="DS353" s="24"/>
      <c r="DT353" s="20"/>
      <c r="DU353" s="24"/>
      <c r="DV353" s="24"/>
      <c r="DW353" s="20"/>
      <c r="DX353" s="20"/>
      <c r="DY353" s="24"/>
      <c r="DZ353" s="20"/>
      <c r="EA353" s="24"/>
    </row>
    <row r="354" customFormat="false" ht="29.25" hidden="false" customHeight="true" outlineLevel="0" collapsed="false">
      <c r="A354" s="18"/>
      <c r="B354" s="19" t="s">
        <v>56</v>
      </c>
      <c r="C354" s="19"/>
      <c r="D354" s="19"/>
      <c r="E354" s="20" t="n">
        <f aca="false">+E353+E352</f>
        <v>60</v>
      </c>
      <c r="F354" s="20" t="n">
        <f aca="false">+F353+F352</f>
        <v>20</v>
      </c>
      <c r="G354" s="19" t="n">
        <f aca="false">SUM(G352:G353)</f>
        <v>60</v>
      </c>
      <c r="H354" s="19" t="n">
        <f aca="false">SUM(H352:H353)</f>
        <v>0</v>
      </c>
      <c r="I354" s="19" t="n">
        <f aca="false">SUM(I352:I353)</f>
        <v>0</v>
      </c>
      <c r="J354" s="19"/>
      <c r="K354" s="19" t="n">
        <f aca="false">SUM(K352:K353)</f>
        <v>60</v>
      </c>
      <c r="L354" s="19" t="n">
        <f aca="false">SUM(L352:L353)</f>
        <v>0</v>
      </c>
      <c r="M354" s="19"/>
      <c r="N354" s="24"/>
      <c r="O354" s="20"/>
      <c r="P354" s="20"/>
      <c r="Q354" s="19" t="n">
        <v>0</v>
      </c>
      <c r="R354" s="19" t="n">
        <v>0</v>
      </c>
      <c r="S354" s="19" t="n">
        <v>0</v>
      </c>
      <c r="T354" s="19"/>
      <c r="U354" s="19" t="n">
        <v>0</v>
      </c>
      <c r="V354" s="19" t="n">
        <v>0</v>
      </c>
      <c r="W354" s="19"/>
      <c r="X354" s="24"/>
      <c r="Y354" s="20"/>
      <c r="Z354" s="20"/>
      <c r="AA354" s="24"/>
      <c r="AB354" s="24"/>
      <c r="AC354" s="20"/>
      <c r="AD354" s="20"/>
      <c r="AE354" s="24"/>
      <c r="AF354" s="20"/>
      <c r="AG354" s="20"/>
      <c r="AH354" s="24"/>
      <c r="AI354" s="20"/>
      <c r="AJ354" s="20"/>
      <c r="AK354" s="24"/>
      <c r="AL354" s="24"/>
      <c r="AM354" s="20"/>
      <c r="AN354" s="20"/>
      <c r="AO354" s="24"/>
      <c r="AP354" s="24"/>
      <c r="AQ354" s="24"/>
      <c r="AR354" s="24"/>
      <c r="AS354" s="20"/>
      <c r="AT354" s="20"/>
      <c r="AU354" s="24"/>
      <c r="AV354" s="24"/>
      <c r="AW354" s="20"/>
      <c r="AX354" s="20"/>
      <c r="AY354" s="24"/>
      <c r="AZ354" s="20"/>
      <c r="BA354" s="20"/>
      <c r="BB354" s="24"/>
      <c r="BC354" s="20"/>
      <c r="BD354" s="20"/>
      <c r="BE354" s="24"/>
      <c r="BF354" s="24"/>
      <c r="BG354" s="20"/>
      <c r="BH354" s="24"/>
      <c r="BI354" s="24"/>
      <c r="BJ354" s="20"/>
      <c r="BK354" s="20"/>
      <c r="BL354" s="24"/>
      <c r="BM354" s="20"/>
      <c r="BN354" s="20"/>
      <c r="BO354" s="24"/>
      <c r="BP354" s="24"/>
      <c r="BQ354" s="20"/>
      <c r="BR354" s="24"/>
      <c r="BS354" s="24"/>
      <c r="BT354" s="20"/>
      <c r="BU354" s="20"/>
      <c r="BV354" s="24"/>
      <c r="BW354" s="20"/>
      <c r="BX354" s="20"/>
      <c r="BY354" s="24"/>
      <c r="BZ354" s="24"/>
      <c r="CA354" s="20"/>
      <c r="CB354" s="24"/>
      <c r="CC354" s="24"/>
      <c r="CD354" s="20"/>
      <c r="CE354" s="20"/>
      <c r="CF354" s="24"/>
      <c r="CG354" s="20"/>
      <c r="CH354" s="20"/>
      <c r="CI354" s="24"/>
      <c r="CJ354" s="24"/>
      <c r="CK354" s="20"/>
      <c r="CL354" s="24"/>
      <c r="CM354" s="24"/>
      <c r="CN354" s="20"/>
      <c r="CO354" s="20"/>
      <c r="CP354" s="24"/>
      <c r="CQ354" s="20"/>
      <c r="CR354" s="24"/>
      <c r="CS354" s="24"/>
      <c r="CT354" s="24"/>
      <c r="CU354" s="20"/>
      <c r="CV354" s="24"/>
      <c r="CW354" s="30" t="n">
        <f aca="false">+CX354+DA354+DD354+DF354+DH354+DJ354+DL354+DN354+DP354</f>
        <v>0</v>
      </c>
      <c r="CX354" s="24"/>
      <c r="CY354" s="20"/>
      <c r="CZ354" s="24"/>
      <c r="DA354" s="24"/>
      <c r="DB354" s="20"/>
      <c r="DC354" s="20"/>
      <c r="DD354" s="24"/>
      <c r="DE354" s="20"/>
      <c r="DF354" s="24"/>
      <c r="DG354" s="20"/>
      <c r="DH354" s="24"/>
      <c r="DI354" s="20"/>
      <c r="DJ354" s="24"/>
      <c r="DK354" s="20"/>
      <c r="DL354" s="24"/>
      <c r="DM354" s="20"/>
      <c r="DN354" s="24"/>
      <c r="DO354" s="20"/>
      <c r="DP354" s="24"/>
      <c r="DQ354" s="20"/>
      <c r="DR354" s="31" t="n">
        <f aca="false">+DS354+DV354+DY354</f>
        <v>0</v>
      </c>
      <c r="DS354" s="24"/>
      <c r="DT354" s="20"/>
      <c r="DU354" s="24"/>
      <c r="DV354" s="24"/>
      <c r="DW354" s="20"/>
      <c r="DX354" s="20"/>
      <c r="DY354" s="24"/>
      <c r="DZ354" s="20"/>
      <c r="EA354" s="24"/>
    </row>
    <row r="355" customFormat="false" ht="29.25" hidden="false" customHeight="true" outlineLevel="0" collapsed="false">
      <c r="A355" s="40"/>
      <c r="B355" s="19" t="s">
        <v>525</v>
      </c>
      <c r="C355" s="19"/>
      <c r="D355" s="19"/>
      <c r="E355" s="20" t="n">
        <f aca="false">++E354++E351+E348+E342</f>
        <v>3060</v>
      </c>
      <c r="F355" s="20" t="n">
        <f aca="false">++F354++F351+F348+F342</f>
        <v>1055</v>
      </c>
      <c r="G355" s="20" t="n">
        <f aca="false">+G354+G351</f>
        <v>80</v>
      </c>
      <c r="H355" s="20" t="n">
        <f aca="false">+H354+H351</f>
        <v>20</v>
      </c>
      <c r="I355" s="20" t="n">
        <f aca="false">+I354+I351</f>
        <v>0</v>
      </c>
      <c r="J355" s="20"/>
      <c r="K355" s="20" t="n">
        <f aca="false">+K354+K351</f>
        <v>60</v>
      </c>
      <c r="L355" s="20" t="n">
        <f aca="false">+L354+L351</f>
        <v>0</v>
      </c>
      <c r="M355" s="20"/>
      <c r="N355" s="20" t="n">
        <f aca="false">+N354+N351</f>
        <v>0</v>
      </c>
      <c r="O355" s="20" t="n">
        <f aca="false">+O354+O351</f>
        <v>0</v>
      </c>
      <c r="P355" s="20"/>
      <c r="Q355" s="20" t="n">
        <f aca="false">+Q354+Q351</f>
        <v>10</v>
      </c>
      <c r="R355" s="20" t="n">
        <f aca="false">+R354+R351</f>
        <v>10</v>
      </c>
      <c r="S355" s="20" t="n">
        <f aca="false">+S354+S351</f>
        <v>0</v>
      </c>
      <c r="T355" s="20"/>
      <c r="U355" s="20" t="n">
        <f aca="false">+U354+U351</f>
        <v>0</v>
      </c>
      <c r="V355" s="20" t="n">
        <f aca="false">+V354+V351</f>
        <v>0</v>
      </c>
      <c r="W355" s="20"/>
      <c r="X355" s="20" t="n">
        <f aca="false">+X354+X351</f>
        <v>0</v>
      </c>
      <c r="Y355" s="20" t="n">
        <f aca="false">+Y354+Y351</f>
        <v>0</v>
      </c>
      <c r="Z355" s="20"/>
      <c r="AA355" s="20" t="n">
        <f aca="false">+AA354+AA351</f>
        <v>0</v>
      </c>
      <c r="AB355" s="20" t="n">
        <f aca="false">+AB354+AB351</f>
        <v>0</v>
      </c>
      <c r="AC355" s="20" t="n">
        <f aca="false">+AC354+AC351</f>
        <v>0</v>
      </c>
      <c r="AD355" s="20"/>
      <c r="AE355" s="20" t="n">
        <f aca="false">+AE354+AE351</f>
        <v>0</v>
      </c>
      <c r="AF355" s="20" t="n">
        <f aca="false">+AF354+AF351</f>
        <v>0</v>
      </c>
      <c r="AG355" s="20"/>
      <c r="AH355" s="20" t="n">
        <f aca="false">+AH354+AH351</f>
        <v>0</v>
      </c>
      <c r="AI355" s="20" t="n">
        <f aca="false">+AI354+AI351</f>
        <v>0</v>
      </c>
      <c r="AJ355" s="20"/>
      <c r="AK355" s="20" t="n">
        <f aca="false">+AK354+AK351</f>
        <v>0</v>
      </c>
      <c r="AL355" s="20" t="n">
        <f aca="false">+AL354+AL351</f>
        <v>0</v>
      </c>
      <c r="AM355" s="20" t="n">
        <f aca="false">+AM354+AM351</f>
        <v>0</v>
      </c>
      <c r="AN355" s="20"/>
      <c r="AO355" s="20" t="n">
        <f aca="false">+AO354+AO351</f>
        <v>0</v>
      </c>
      <c r="AP355" s="20" t="n">
        <f aca="false">+AP354+AP351</f>
        <v>0</v>
      </c>
      <c r="AQ355" s="20"/>
      <c r="AR355" s="20" t="n">
        <f aca="false">+AR354+AR351</f>
        <v>0</v>
      </c>
      <c r="AS355" s="20" t="n">
        <f aca="false">+AS354+AS351</f>
        <v>0</v>
      </c>
      <c r="AT355" s="20"/>
      <c r="AU355" s="20" t="n">
        <f aca="false">+AU354+AU351</f>
        <v>0</v>
      </c>
      <c r="AV355" s="20" t="n">
        <f aca="false">+AV354+AV351</f>
        <v>0</v>
      </c>
      <c r="AW355" s="20" t="n">
        <f aca="false">+AW354+AW351</f>
        <v>0</v>
      </c>
      <c r="AX355" s="20"/>
      <c r="AY355" s="20" t="n">
        <f aca="false">+AY354+AY351</f>
        <v>0</v>
      </c>
      <c r="AZ355" s="20" t="n">
        <f aca="false">+AZ354+AZ351</f>
        <v>0</v>
      </c>
      <c r="BA355" s="20"/>
      <c r="BB355" s="20" t="n">
        <f aca="false">+BB354+BB351</f>
        <v>0</v>
      </c>
      <c r="BC355" s="20" t="n">
        <f aca="false">+BC354+BC351</f>
        <v>0</v>
      </c>
      <c r="BD355" s="20"/>
      <c r="BE355" s="20" t="n">
        <f aca="false">+BE354+BE351</f>
        <v>0</v>
      </c>
      <c r="BF355" s="20" t="n">
        <f aca="false">+BF354+BF351</f>
        <v>0</v>
      </c>
      <c r="BG355" s="20" t="n">
        <f aca="false">+BG354+BG351</f>
        <v>0</v>
      </c>
      <c r="BH355" s="20"/>
      <c r="BI355" s="20" t="n">
        <f aca="false">+BI354+BI351</f>
        <v>0</v>
      </c>
      <c r="BJ355" s="20" t="n">
        <f aca="false">+BJ354+BJ351</f>
        <v>0</v>
      </c>
      <c r="BK355" s="20"/>
      <c r="BL355" s="20" t="n">
        <f aca="false">+BL354+BL351</f>
        <v>0</v>
      </c>
      <c r="BM355" s="20" t="n">
        <f aca="false">+BM354+BM351</f>
        <v>0</v>
      </c>
      <c r="BN355" s="20"/>
      <c r="BO355" s="20" t="n">
        <f aca="false">+BO354+BO351</f>
        <v>0</v>
      </c>
      <c r="BP355" s="20" t="n">
        <f aca="false">+BP354+BP351</f>
        <v>0</v>
      </c>
      <c r="BQ355" s="20" t="n">
        <f aca="false">+BQ354+BQ351</f>
        <v>0</v>
      </c>
      <c r="BR355" s="20"/>
      <c r="BS355" s="20" t="n">
        <f aca="false">+BS354+BS351</f>
        <v>0</v>
      </c>
      <c r="BT355" s="20" t="n">
        <f aca="false">+BT354+BT351</f>
        <v>0</v>
      </c>
      <c r="BU355" s="20"/>
      <c r="BV355" s="20" t="n">
        <f aca="false">+BV354+BV351</f>
        <v>0</v>
      </c>
      <c r="BW355" s="20" t="n">
        <f aca="false">+BW354+BW351</f>
        <v>0</v>
      </c>
      <c r="BX355" s="20"/>
      <c r="BY355" s="20" t="n">
        <f aca="false">+BY354+BY351</f>
        <v>0</v>
      </c>
      <c r="BZ355" s="20" t="n">
        <f aca="false">+BZ354+BZ351</f>
        <v>0</v>
      </c>
      <c r="CA355" s="20" t="n">
        <f aca="false">+CA354+CA351</f>
        <v>0</v>
      </c>
      <c r="CB355" s="20"/>
      <c r="CC355" s="20" t="n">
        <f aca="false">+CC354+CC351</f>
        <v>0</v>
      </c>
      <c r="CD355" s="20" t="n">
        <f aca="false">+CD354+CD351</f>
        <v>0</v>
      </c>
      <c r="CE355" s="20"/>
      <c r="CF355" s="20" t="n">
        <f aca="false">+CF354+CF351</f>
        <v>0</v>
      </c>
      <c r="CG355" s="20" t="n">
        <f aca="false">+CG354+CG351</f>
        <v>0</v>
      </c>
      <c r="CH355" s="20"/>
      <c r="CI355" s="20" t="n">
        <f aca="false">+CI354+CI351</f>
        <v>0</v>
      </c>
      <c r="CJ355" s="20" t="n">
        <f aca="false">+CJ354+CJ351</f>
        <v>0</v>
      </c>
      <c r="CK355" s="20" t="n">
        <f aca="false">+CK354+CK351</f>
        <v>0</v>
      </c>
      <c r="CL355" s="20"/>
      <c r="CM355" s="20" t="n">
        <f aca="false">+CM354+CM351</f>
        <v>0</v>
      </c>
      <c r="CN355" s="20" t="n">
        <f aca="false">+CN354+CN351</f>
        <v>0</v>
      </c>
      <c r="CO355" s="20"/>
      <c r="CP355" s="20" t="n">
        <f aca="false">+CP354+CP351</f>
        <v>0</v>
      </c>
      <c r="CQ355" s="20" t="n">
        <f aca="false">+CQ354+CQ351</f>
        <v>0</v>
      </c>
      <c r="CR355" s="20" t="n">
        <f aca="false">+CR354+CR351</f>
        <v>0</v>
      </c>
      <c r="CS355" s="20"/>
      <c r="CT355" s="20" t="n">
        <f aca="false">+CT354+CT351</f>
        <v>0</v>
      </c>
      <c r="CU355" s="20" t="n">
        <f aca="false">+CU354+CU351</f>
        <v>0</v>
      </c>
      <c r="CV355" s="20"/>
      <c r="CW355" s="20" t="n">
        <f aca="false">+CW354+CW351</f>
        <v>0</v>
      </c>
      <c r="CX355" s="20" t="n">
        <f aca="false">+CX354+CX351</f>
        <v>0</v>
      </c>
      <c r="CY355" s="20" t="n">
        <f aca="false">+CY354+CY351</f>
        <v>0</v>
      </c>
      <c r="CZ355" s="20"/>
      <c r="DA355" s="20" t="n">
        <f aca="false">+DA354+DA351</f>
        <v>0</v>
      </c>
      <c r="DB355" s="20" t="n">
        <f aca="false">+DB354+DB351</f>
        <v>0</v>
      </c>
      <c r="DC355" s="20"/>
      <c r="DD355" s="20" t="n">
        <f aca="false">+DD354+DD351</f>
        <v>0</v>
      </c>
      <c r="DE355" s="20" t="n">
        <f aca="false">+DE354+DE351</f>
        <v>0</v>
      </c>
      <c r="DF355" s="20" t="n">
        <f aca="false">+DF354+DF351</f>
        <v>0</v>
      </c>
      <c r="DG355" s="20" t="n">
        <f aca="false">+DG354+DG351</f>
        <v>0</v>
      </c>
      <c r="DH355" s="20" t="n">
        <f aca="false">+DH354+DH351</f>
        <v>0</v>
      </c>
      <c r="DI355" s="20" t="n">
        <f aca="false">+DI354+DI351</f>
        <v>0</v>
      </c>
      <c r="DJ355" s="20" t="n">
        <f aca="false">+DJ354+DJ351</f>
        <v>0</v>
      </c>
      <c r="DK355" s="20" t="n">
        <f aca="false">+DK354+DK351</f>
        <v>0</v>
      </c>
      <c r="DL355" s="20" t="n">
        <f aca="false">+DL354+DL351</f>
        <v>0</v>
      </c>
      <c r="DM355" s="20" t="n">
        <f aca="false">+DM354+DM351</f>
        <v>0</v>
      </c>
      <c r="DN355" s="20" t="n">
        <f aca="false">+DN354+DN351</f>
        <v>0</v>
      </c>
      <c r="DO355" s="20" t="n">
        <f aca="false">+DO354+DO351</f>
        <v>0</v>
      </c>
      <c r="DP355" s="20" t="n">
        <f aca="false">+DP354+DP351</f>
        <v>0</v>
      </c>
      <c r="DQ355" s="20" t="n">
        <f aca="false">+DQ354+DQ351</f>
        <v>0</v>
      </c>
      <c r="DR355" s="22" t="n">
        <f aca="false">DR348+DR342</f>
        <v>2495</v>
      </c>
      <c r="DS355" s="20" t="n">
        <f aca="false">DS342+DS348</f>
        <v>825</v>
      </c>
      <c r="DT355" s="20" t="n">
        <f aca="false">DT348+DT342+DT333+DT318</f>
        <v>0</v>
      </c>
      <c r="DU355" s="20" t="n">
        <f aca="false">DU348+DU342+DU333+DU318</f>
        <v>0</v>
      </c>
      <c r="DV355" s="20" t="n">
        <f aca="false">DV348+DV342</f>
        <v>800</v>
      </c>
      <c r="DW355" s="20" t="n">
        <f aca="false">DW348+DW342+DW333+DW318</f>
        <v>0</v>
      </c>
      <c r="DX355" s="20" t="n">
        <f aca="false">DX348+DX342+DX333+DX318</f>
        <v>0</v>
      </c>
      <c r="DY355" s="20" t="n">
        <f aca="false">DY348+DY342</f>
        <v>870</v>
      </c>
      <c r="DZ355" s="20" t="n">
        <f aca="false">+DZ354+DZ351</f>
        <v>0</v>
      </c>
      <c r="EA355" s="20"/>
    </row>
    <row r="356" customFormat="false" ht="32.25" hidden="false" customHeight="true" outlineLevel="0" collapsed="false">
      <c r="A356" s="40"/>
      <c r="B356" s="19" t="s">
        <v>526</v>
      </c>
      <c r="C356" s="19"/>
      <c r="D356" s="19"/>
      <c r="E356" s="20" t="n">
        <f aca="false">++E355++E333</f>
        <v>3990.2</v>
      </c>
      <c r="F356" s="20" t="n">
        <f aca="false">++F355++F333</f>
        <v>1734.2</v>
      </c>
      <c r="G356" s="20" t="n">
        <f aca="false">+G355+G333</f>
        <v>280</v>
      </c>
      <c r="H356" s="20" t="n">
        <f aca="false">+H355+H333</f>
        <v>20</v>
      </c>
      <c r="I356" s="20" t="n">
        <f aca="false">+I355+I333</f>
        <v>0</v>
      </c>
      <c r="J356" s="20"/>
      <c r="K356" s="20" t="n">
        <f aca="false">+K355+K333</f>
        <v>260</v>
      </c>
      <c r="L356" s="20" t="n">
        <f aca="false">+L355+L333</f>
        <v>0</v>
      </c>
      <c r="M356" s="20"/>
      <c r="N356" s="20" t="n">
        <f aca="false">+N355+N333</f>
        <v>0</v>
      </c>
      <c r="O356" s="20" t="n">
        <f aca="false">+O355+O333</f>
        <v>0</v>
      </c>
      <c r="P356" s="20"/>
      <c r="Q356" s="20" t="n">
        <f aca="false">+Q355+Q333</f>
        <v>196.8</v>
      </c>
      <c r="R356" s="20" t="n">
        <f aca="false">+R355+R333</f>
        <v>10</v>
      </c>
      <c r="S356" s="20" t="n">
        <f aca="false">+S355+S333</f>
        <v>0</v>
      </c>
      <c r="T356" s="20"/>
      <c r="U356" s="20" t="n">
        <f aca="false">+U355+U333</f>
        <v>91.8</v>
      </c>
      <c r="V356" s="20" t="n">
        <f aca="false">+V355+V333</f>
        <v>0</v>
      </c>
      <c r="W356" s="20"/>
      <c r="X356" s="20" t="n">
        <f aca="false">+X355+X333</f>
        <v>95</v>
      </c>
      <c r="Y356" s="20" t="n">
        <f aca="false">+Y355+Y333</f>
        <v>0</v>
      </c>
      <c r="Z356" s="20"/>
      <c r="AA356" s="20" t="n">
        <f aca="false">+AA355+AA333</f>
        <v>2</v>
      </c>
      <c r="AB356" s="20" t="n">
        <f aca="false">+AB355+AB333</f>
        <v>0</v>
      </c>
      <c r="AC356" s="20" t="n">
        <f aca="false">+AC355+AC333</f>
        <v>0</v>
      </c>
      <c r="AD356" s="20"/>
      <c r="AE356" s="20" t="n">
        <f aca="false">+AE355+AE333</f>
        <v>2</v>
      </c>
      <c r="AF356" s="20" t="n">
        <f aca="false">+AF355+AF333</f>
        <v>0</v>
      </c>
      <c r="AG356" s="20"/>
      <c r="AH356" s="20" t="n">
        <f aca="false">+AH355+AH333</f>
        <v>0</v>
      </c>
      <c r="AI356" s="20" t="n">
        <f aca="false">+AI355+AI333</f>
        <v>0</v>
      </c>
      <c r="AJ356" s="20"/>
      <c r="AK356" s="20" t="n">
        <f aca="false">+AK355+AK333</f>
        <v>21.9</v>
      </c>
      <c r="AL356" s="20" t="n">
        <f aca="false">+AL355+AL333</f>
        <v>0</v>
      </c>
      <c r="AM356" s="20" t="n">
        <f aca="false">+AM355+AM333</f>
        <v>0</v>
      </c>
      <c r="AN356" s="20"/>
      <c r="AO356" s="20" t="n">
        <f aca="false">+AO355+AO333</f>
        <v>29.9</v>
      </c>
      <c r="AP356" s="20" t="n">
        <f aca="false">+AP355+AP333</f>
        <v>0</v>
      </c>
      <c r="AQ356" s="20"/>
      <c r="AR356" s="20" t="n">
        <f aca="false">+AR355+AR333</f>
        <v>0</v>
      </c>
      <c r="AS356" s="20" t="n">
        <f aca="false">+AS355+AS333</f>
        <v>0</v>
      </c>
      <c r="AT356" s="20"/>
      <c r="AU356" s="20" t="n">
        <f aca="false">+AU355+AU333</f>
        <v>10</v>
      </c>
      <c r="AV356" s="20" t="n">
        <f aca="false">+AV355+AV333</f>
        <v>0</v>
      </c>
      <c r="AW356" s="20" t="n">
        <f aca="false">+AW355+AW333</f>
        <v>0</v>
      </c>
      <c r="AX356" s="20"/>
      <c r="AY356" s="20" t="n">
        <f aca="false">+AY355+AY333</f>
        <v>20</v>
      </c>
      <c r="AZ356" s="20" t="n">
        <f aca="false">+AZ355+AZ333</f>
        <v>0</v>
      </c>
      <c r="BA356" s="20"/>
      <c r="BB356" s="20" t="n">
        <f aca="false">+BB355+BB333</f>
        <v>0</v>
      </c>
      <c r="BC356" s="20" t="n">
        <f aca="false">+BC355+BC333</f>
        <v>0</v>
      </c>
      <c r="BD356" s="20" t="n">
        <f aca="false">+BD355+BD333</f>
        <v>0</v>
      </c>
      <c r="BE356" s="20" t="n">
        <f aca="false">+BE355+BE333</f>
        <v>48.5</v>
      </c>
      <c r="BF356" s="20" t="n">
        <f aca="false">+BF355+BF333</f>
        <v>0</v>
      </c>
      <c r="BG356" s="20" t="n">
        <f aca="false">+BG355+BG333</f>
        <v>0</v>
      </c>
      <c r="BH356" s="20" t="n">
        <f aca="false">+BH355+BH333</f>
        <v>0</v>
      </c>
      <c r="BI356" s="20" t="n">
        <f aca="false">+BI355+BI333</f>
        <v>48.5</v>
      </c>
      <c r="BJ356" s="20" t="n">
        <f aca="false">+BJ355+BJ333</f>
        <v>0</v>
      </c>
      <c r="BK356" s="20" t="n">
        <f aca="false">+BK355+BK333</f>
        <v>0</v>
      </c>
      <c r="BL356" s="20" t="n">
        <f aca="false">+BL355+BL333</f>
        <v>0</v>
      </c>
      <c r="BM356" s="20" t="n">
        <f aca="false">+BM355+BM333</f>
        <v>0</v>
      </c>
      <c r="BN356" s="20" t="n">
        <f aca="false">+BN355+BN333</f>
        <v>0</v>
      </c>
      <c r="BO356" s="20" t="n">
        <f aca="false">+BO355+BO333</f>
        <v>2</v>
      </c>
      <c r="BP356" s="20" t="n">
        <f aca="false">+BP355+BP333</f>
        <v>0</v>
      </c>
      <c r="BQ356" s="20" t="n">
        <f aca="false">+BQ355+BQ333</f>
        <v>0</v>
      </c>
      <c r="BR356" s="20" t="n">
        <f aca="false">+BR355+BR333</f>
        <v>0</v>
      </c>
      <c r="BS356" s="20" t="n">
        <f aca="false">+BS355+BS333</f>
        <v>2</v>
      </c>
      <c r="BT356" s="20" t="n">
        <f aca="false">+BT355+BT333</f>
        <v>0</v>
      </c>
      <c r="BU356" s="20" t="n">
        <f aca="false">+BU355+BU333</f>
        <v>0</v>
      </c>
      <c r="BV356" s="20" t="n">
        <f aca="false">+BV355+BV333</f>
        <v>0</v>
      </c>
      <c r="BW356" s="20" t="n">
        <f aca="false">+BW355+BW333</f>
        <v>0</v>
      </c>
      <c r="BX356" s="20" t="n">
        <f aca="false">+BX355+BX333</f>
        <v>0</v>
      </c>
      <c r="BY356" s="20" t="n">
        <f aca="false">+BY355+BY333</f>
        <v>0</v>
      </c>
      <c r="BZ356" s="20" t="n">
        <f aca="false">+BZ355+BZ333</f>
        <v>0</v>
      </c>
      <c r="CA356" s="20" t="n">
        <f aca="false">+CA355+CA333</f>
        <v>0</v>
      </c>
      <c r="CB356" s="20" t="n">
        <f aca="false">+CB355+CB333</f>
        <v>0</v>
      </c>
      <c r="CC356" s="20" t="n">
        <f aca="false">+CC355+CC333</f>
        <v>0</v>
      </c>
      <c r="CD356" s="20" t="n">
        <f aca="false">+CD355+CD333</f>
        <v>0</v>
      </c>
      <c r="CE356" s="20"/>
      <c r="CF356" s="20" t="n">
        <f aca="false">+CF355+CF333</f>
        <v>0</v>
      </c>
      <c r="CG356" s="20" t="n">
        <f aca="false">+CG355+CG333</f>
        <v>0</v>
      </c>
      <c r="CH356" s="20" t="n">
        <f aca="false">+CH355+CH333</f>
        <v>0</v>
      </c>
      <c r="CI356" s="20" t="n">
        <f aca="false">+CI355+CI333</f>
        <v>0</v>
      </c>
      <c r="CJ356" s="20" t="n">
        <f aca="false">+CJ355+CJ333</f>
        <v>0</v>
      </c>
      <c r="CK356" s="20" t="n">
        <f aca="false">+CK355+CK333</f>
        <v>0</v>
      </c>
      <c r="CL356" s="20" t="n">
        <f aca="false">+CL355+CL333</f>
        <v>0</v>
      </c>
      <c r="CM356" s="20" t="n">
        <f aca="false">+CM355+CM333</f>
        <v>0</v>
      </c>
      <c r="CN356" s="20" t="n">
        <f aca="false">+CN355+CN333</f>
        <v>0</v>
      </c>
      <c r="CO356" s="20" t="n">
        <f aca="false">+CO355+CO333</f>
        <v>0</v>
      </c>
      <c r="CP356" s="20" t="n">
        <f aca="false">+CP355+CP333</f>
        <v>0</v>
      </c>
      <c r="CQ356" s="20" t="n">
        <f aca="false">+CQ355+CQ333</f>
        <v>0</v>
      </c>
      <c r="CR356" s="20" t="n">
        <f aca="false">+CR355+CR333</f>
        <v>0</v>
      </c>
      <c r="CS356" s="20" t="n">
        <f aca="false">+CS355+CS333</f>
        <v>0</v>
      </c>
      <c r="CT356" s="20" t="n">
        <f aca="false">+CT355+CT333</f>
        <v>0</v>
      </c>
      <c r="CU356" s="20" t="n">
        <f aca="false">+CU355+CU333</f>
        <v>0</v>
      </c>
      <c r="CV356" s="20" t="n">
        <f aca="false">+CV355+CV333</f>
        <v>0</v>
      </c>
      <c r="CW356" s="20" t="n">
        <f aca="false">+CW355+CW333</f>
        <v>13</v>
      </c>
      <c r="CX356" s="20" t="n">
        <f aca="false">+CX355+CX333</f>
        <v>0</v>
      </c>
      <c r="CY356" s="20" t="n">
        <f aca="false">+CY355+CY333</f>
        <v>0</v>
      </c>
      <c r="CZ356" s="20" t="n">
        <f aca="false">+CZ355+CZ333</f>
        <v>0</v>
      </c>
      <c r="DA356" s="20" t="n">
        <f aca="false">+DA355+DA333</f>
        <v>13</v>
      </c>
      <c r="DB356" s="20" t="n">
        <f aca="false">+DB355+DB333</f>
        <v>0</v>
      </c>
      <c r="DC356" s="20" t="n">
        <f aca="false">+DC355+DC333</f>
        <v>0</v>
      </c>
      <c r="DD356" s="20" t="n">
        <f aca="false">+DD355+DD333</f>
        <v>0</v>
      </c>
      <c r="DE356" s="20" t="n">
        <f aca="false">+DE355+DE333</f>
        <v>0</v>
      </c>
      <c r="DF356" s="20" t="n">
        <f aca="false">+DF355+DF333</f>
        <v>0</v>
      </c>
      <c r="DG356" s="20" t="n">
        <f aca="false">+DG355+DG333</f>
        <v>0</v>
      </c>
      <c r="DH356" s="20" t="n">
        <f aca="false">+DH355+DH333</f>
        <v>0</v>
      </c>
      <c r="DI356" s="20" t="n">
        <f aca="false">+DI355+DI333</f>
        <v>0</v>
      </c>
      <c r="DJ356" s="20" t="n">
        <f aca="false">+DJ355+DJ333</f>
        <v>0</v>
      </c>
      <c r="DK356" s="20" t="n">
        <f aca="false">+DK355+DK333</f>
        <v>0</v>
      </c>
      <c r="DL356" s="20" t="n">
        <f aca="false">+DL355+DL333</f>
        <v>0</v>
      </c>
      <c r="DM356" s="20" t="n">
        <f aca="false">+DM355+DM333</f>
        <v>0</v>
      </c>
      <c r="DN356" s="20" t="n">
        <f aca="false">+DN355+DN333</f>
        <v>0</v>
      </c>
      <c r="DO356" s="20" t="n">
        <f aca="false">+DO355+DO333</f>
        <v>0</v>
      </c>
      <c r="DP356" s="20" t="n">
        <f aca="false">+DP355+DP333</f>
        <v>0</v>
      </c>
      <c r="DQ356" s="20" t="n">
        <f aca="false">+DQ355+DQ333</f>
        <v>0</v>
      </c>
      <c r="DR356" s="22" t="n">
        <f aca="false">DR355+DR333</f>
        <v>2941</v>
      </c>
      <c r="DS356" s="20" t="n">
        <f aca="false">+DS355+DS333</f>
        <v>1248</v>
      </c>
      <c r="DT356" s="20" t="n">
        <f aca="false">+DT355+DT333</f>
        <v>0</v>
      </c>
      <c r="DU356" s="20" t="n">
        <f aca="false">+DU355+DU333</f>
        <v>0</v>
      </c>
      <c r="DV356" s="20" t="n">
        <f aca="false">+DV355+DV333</f>
        <v>820</v>
      </c>
      <c r="DW356" s="20" t="n">
        <f aca="false">+DW355+DW333</f>
        <v>0</v>
      </c>
      <c r="DX356" s="20" t="n">
        <f aca="false">+DX355+DX333</f>
        <v>0</v>
      </c>
      <c r="DY356" s="20" t="n">
        <f aca="false">+DY355+DY333</f>
        <v>873</v>
      </c>
      <c r="DZ356" s="20" t="n">
        <f aca="false">+DZ355+DZ333</f>
        <v>0</v>
      </c>
      <c r="EA356" s="20" t="n">
        <f aca="false">+EA355+EA333</f>
        <v>0</v>
      </c>
    </row>
    <row r="357" customFormat="false" ht="30" hidden="false" customHeight="true" outlineLevel="0" collapsed="false">
      <c r="A357" s="40"/>
      <c r="B357" s="19" t="s">
        <v>527</v>
      </c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 t="s">
        <v>527</v>
      </c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 t="s">
        <v>527</v>
      </c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 t="s">
        <v>527</v>
      </c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32"/>
      <c r="DO357" s="32"/>
      <c r="DP357" s="32"/>
      <c r="DQ357" s="32"/>
      <c r="DR357" s="19" t="s">
        <v>527</v>
      </c>
      <c r="DS357" s="19"/>
      <c r="DT357" s="19"/>
      <c r="DU357" s="19"/>
      <c r="DV357" s="19"/>
      <c r="DW357" s="19"/>
      <c r="DX357" s="19"/>
      <c r="DY357" s="19"/>
      <c r="DZ357" s="19"/>
      <c r="EA357" s="19"/>
    </row>
    <row r="358" customFormat="false" ht="64.5" hidden="false" customHeight="true" outlineLevel="0" collapsed="false">
      <c r="A358" s="19" t="n">
        <v>64</v>
      </c>
      <c r="B358" s="28" t="s">
        <v>528</v>
      </c>
      <c r="C358" s="24" t="s">
        <v>529</v>
      </c>
      <c r="D358" s="24" t="s">
        <v>530</v>
      </c>
      <c r="E358" s="24" t="n">
        <f aca="false">+G358+Q358+AA358+AK358+AU358+BE358+BO358+BY358+CI358+CP358+CW358+DF358+DD358+DH358+DJ358+DL358+DN358+DP358+DR358</f>
        <v>30</v>
      </c>
      <c r="F358" s="24"/>
      <c r="G358" s="24" t="n">
        <f aca="false">+K358</f>
        <v>10</v>
      </c>
      <c r="H358" s="24"/>
      <c r="I358" s="24"/>
      <c r="J358" s="24"/>
      <c r="K358" s="70" t="n">
        <v>10</v>
      </c>
      <c r="L358" s="24" t="s">
        <v>531</v>
      </c>
      <c r="M358" s="28" t="s">
        <v>50</v>
      </c>
      <c r="N358" s="24"/>
      <c r="O358" s="24"/>
      <c r="P358" s="24"/>
      <c r="Q358" s="24"/>
      <c r="R358" s="24"/>
      <c r="S358" s="20"/>
      <c r="T358" s="20"/>
      <c r="U358" s="24"/>
      <c r="V358" s="20"/>
      <c r="W358" s="20"/>
      <c r="X358" s="24"/>
      <c r="Y358" s="20"/>
      <c r="Z358" s="20"/>
      <c r="AA358" s="24" t="n">
        <f aca="false">+AH358</f>
        <v>10</v>
      </c>
      <c r="AB358" s="24"/>
      <c r="AC358" s="24"/>
      <c r="AD358" s="24"/>
      <c r="AE358" s="24"/>
      <c r="AF358" s="24"/>
      <c r="AG358" s="24"/>
      <c r="AH358" s="24" t="n">
        <v>10</v>
      </c>
      <c r="AI358" s="24" t="s">
        <v>78</v>
      </c>
      <c r="AJ358" s="24" t="s">
        <v>67</v>
      </c>
      <c r="AK358" s="24"/>
      <c r="AL358" s="24"/>
      <c r="AM358" s="20"/>
      <c r="AN358" s="20"/>
      <c r="AO358" s="24"/>
      <c r="AP358" s="24"/>
      <c r="AQ358" s="24"/>
      <c r="AR358" s="24"/>
      <c r="AS358" s="20"/>
      <c r="AT358" s="20"/>
      <c r="AU358" s="24"/>
      <c r="AV358" s="24"/>
      <c r="AW358" s="20"/>
      <c r="AX358" s="20"/>
      <c r="AY358" s="24"/>
      <c r="AZ358" s="20"/>
      <c r="BA358" s="20"/>
      <c r="BB358" s="24"/>
      <c r="BC358" s="20"/>
      <c r="BD358" s="20"/>
      <c r="BE358" s="24" t="n">
        <f aca="false">+BI358</f>
        <v>10</v>
      </c>
      <c r="BF358" s="24"/>
      <c r="BG358" s="24"/>
      <c r="BH358" s="24"/>
      <c r="BI358" s="24" t="n">
        <v>10</v>
      </c>
      <c r="BJ358" s="24" t="s">
        <v>532</v>
      </c>
      <c r="BK358" s="24"/>
      <c r="BL358" s="24"/>
      <c r="BM358" s="24"/>
      <c r="BN358" s="24"/>
      <c r="BO358" s="24"/>
      <c r="BP358" s="24"/>
      <c r="BQ358" s="20"/>
      <c r="BR358" s="24"/>
      <c r="BS358" s="24"/>
      <c r="BT358" s="20"/>
      <c r="BU358" s="20"/>
      <c r="BV358" s="24"/>
      <c r="BW358" s="20"/>
      <c r="BX358" s="20"/>
      <c r="BY358" s="24"/>
      <c r="BZ358" s="24"/>
      <c r="CA358" s="20"/>
      <c r="CB358" s="24"/>
      <c r="CC358" s="24"/>
      <c r="CD358" s="20"/>
      <c r="CE358" s="20"/>
      <c r="CF358" s="24"/>
      <c r="CG358" s="20"/>
      <c r="CH358" s="20"/>
      <c r="CI358" s="24"/>
      <c r="CJ358" s="24"/>
      <c r="CK358" s="20"/>
      <c r="CL358" s="24"/>
      <c r="CM358" s="24"/>
      <c r="CN358" s="20"/>
      <c r="CO358" s="20"/>
      <c r="CP358" s="24"/>
      <c r="CQ358" s="20"/>
      <c r="CR358" s="24"/>
      <c r="CS358" s="24"/>
      <c r="CT358" s="24"/>
      <c r="CU358" s="20"/>
      <c r="CV358" s="24"/>
      <c r="CW358" s="30" t="n">
        <f aca="false">+CX358+DA358+DD358+DF358+DH358+DJ358+DL358+DN358+DP358</f>
        <v>0</v>
      </c>
      <c r="CX358" s="24"/>
      <c r="CY358" s="20"/>
      <c r="CZ358" s="24"/>
      <c r="DA358" s="24"/>
      <c r="DB358" s="20"/>
      <c r="DC358" s="20"/>
      <c r="DD358" s="24"/>
      <c r="DE358" s="20"/>
      <c r="DF358" s="24"/>
      <c r="DG358" s="20"/>
      <c r="DH358" s="24"/>
      <c r="DI358" s="20"/>
      <c r="DJ358" s="24"/>
      <c r="DK358" s="20"/>
      <c r="DL358" s="24"/>
      <c r="DM358" s="20"/>
      <c r="DN358" s="24"/>
      <c r="DO358" s="20"/>
      <c r="DP358" s="24"/>
      <c r="DQ358" s="20"/>
      <c r="DR358" s="31" t="n">
        <f aca="false">+DS358+DV358+DY358</f>
        <v>0</v>
      </c>
      <c r="DS358" s="24"/>
      <c r="DT358" s="20"/>
      <c r="DU358" s="24"/>
      <c r="DV358" s="24"/>
      <c r="DW358" s="20"/>
      <c r="DX358" s="20"/>
      <c r="DY358" s="24"/>
      <c r="DZ358" s="20"/>
      <c r="EA358" s="24"/>
    </row>
    <row r="359" customFormat="false" ht="26.25" hidden="false" customHeight="true" outlineLevel="0" collapsed="false">
      <c r="A359" s="18"/>
      <c r="B359" s="19" t="s">
        <v>121</v>
      </c>
      <c r="C359" s="19"/>
      <c r="D359" s="19"/>
      <c r="E359" s="20" t="n">
        <f aca="false">+E358</f>
        <v>30</v>
      </c>
      <c r="F359" s="20"/>
      <c r="G359" s="20" t="n">
        <f aca="false">+G358</f>
        <v>10</v>
      </c>
      <c r="H359" s="20" t="n">
        <f aca="false">+H358</f>
        <v>0</v>
      </c>
      <c r="I359" s="20" t="n">
        <f aca="false">+I358</f>
        <v>0</v>
      </c>
      <c r="J359" s="20"/>
      <c r="K359" s="20" t="n">
        <f aca="false">+K358</f>
        <v>10</v>
      </c>
      <c r="L359" s="20"/>
      <c r="M359" s="20"/>
      <c r="N359" s="20" t="n">
        <f aca="false">+N358</f>
        <v>0</v>
      </c>
      <c r="O359" s="20" t="n">
        <f aca="false">+O358</f>
        <v>0</v>
      </c>
      <c r="P359" s="20"/>
      <c r="Q359" s="20" t="n">
        <f aca="false">+Q358</f>
        <v>0</v>
      </c>
      <c r="R359" s="20" t="n">
        <f aca="false">+R358</f>
        <v>0</v>
      </c>
      <c r="S359" s="20" t="n">
        <f aca="false">+S358</f>
        <v>0</v>
      </c>
      <c r="T359" s="20"/>
      <c r="U359" s="20" t="n">
        <f aca="false">+U358</f>
        <v>0</v>
      </c>
      <c r="V359" s="20" t="n">
        <f aca="false">+V358</f>
        <v>0</v>
      </c>
      <c r="W359" s="20"/>
      <c r="X359" s="20" t="n">
        <f aca="false">+X358</f>
        <v>0</v>
      </c>
      <c r="Y359" s="20" t="n">
        <f aca="false">+Y358</f>
        <v>0</v>
      </c>
      <c r="Z359" s="20"/>
      <c r="AA359" s="20" t="n">
        <f aca="false">+AA358</f>
        <v>10</v>
      </c>
      <c r="AB359" s="20" t="n">
        <f aca="false">+AB358</f>
        <v>0</v>
      </c>
      <c r="AC359" s="20" t="n">
        <f aca="false">+AC358</f>
        <v>0</v>
      </c>
      <c r="AD359" s="20"/>
      <c r="AE359" s="20" t="n">
        <f aca="false">+AE358</f>
        <v>0</v>
      </c>
      <c r="AF359" s="20" t="n">
        <f aca="false">+AF358</f>
        <v>0</v>
      </c>
      <c r="AG359" s="20"/>
      <c r="AH359" s="20" t="n">
        <f aca="false">+AH358</f>
        <v>10</v>
      </c>
      <c r="AI359" s="20"/>
      <c r="AJ359" s="20"/>
      <c r="AK359" s="20" t="n">
        <f aca="false">+AK358</f>
        <v>0</v>
      </c>
      <c r="AL359" s="20" t="n">
        <f aca="false">+AL358</f>
        <v>0</v>
      </c>
      <c r="AM359" s="20" t="n">
        <f aca="false">+AM358</f>
        <v>0</v>
      </c>
      <c r="AN359" s="20"/>
      <c r="AO359" s="20" t="n">
        <f aca="false">+AO358</f>
        <v>0</v>
      </c>
      <c r="AP359" s="20" t="n">
        <f aca="false">+AP358</f>
        <v>0</v>
      </c>
      <c r="AQ359" s="20"/>
      <c r="AR359" s="20" t="n">
        <f aca="false">+AR358</f>
        <v>0</v>
      </c>
      <c r="AS359" s="20" t="n">
        <f aca="false">+AS358</f>
        <v>0</v>
      </c>
      <c r="AT359" s="20"/>
      <c r="AU359" s="20" t="n">
        <f aca="false">+AU358</f>
        <v>0</v>
      </c>
      <c r="AV359" s="20" t="n">
        <f aca="false">+AV358</f>
        <v>0</v>
      </c>
      <c r="AW359" s="20" t="n">
        <f aca="false">+AW358</f>
        <v>0</v>
      </c>
      <c r="AX359" s="20"/>
      <c r="AY359" s="20" t="n">
        <f aca="false">+AY358</f>
        <v>0</v>
      </c>
      <c r="AZ359" s="20" t="n">
        <f aca="false">+AZ358</f>
        <v>0</v>
      </c>
      <c r="BA359" s="20"/>
      <c r="BB359" s="20" t="n">
        <f aca="false">+BB358</f>
        <v>0</v>
      </c>
      <c r="BC359" s="20" t="n">
        <f aca="false">+BC358</f>
        <v>0</v>
      </c>
      <c r="BD359" s="20"/>
      <c r="BE359" s="20" t="n">
        <f aca="false">+BE358</f>
        <v>10</v>
      </c>
      <c r="BF359" s="20" t="n">
        <f aca="false">+BF358</f>
        <v>0</v>
      </c>
      <c r="BG359" s="20" t="n">
        <f aca="false">+BG358</f>
        <v>0</v>
      </c>
      <c r="BH359" s="20"/>
      <c r="BI359" s="20" t="n">
        <f aca="false">+BI358</f>
        <v>10</v>
      </c>
      <c r="BJ359" s="20"/>
      <c r="BK359" s="20"/>
      <c r="BL359" s="20" t="n">
        <f aca="false">+BL358</f>
        <v>0</v>
      </c>
      <c r="BM359" s="20" t="n">
        <f aca="false">+BM358</f>
        <v>0</v>
      </c>
      <c r="BN359" s="20"/>
      <c r="BO359" s="20" t="n">
        <f aca="false">+BO358</f>
        <v>0</v>
      </c>
      <c r="BP359" s="20" t="n">
        <f aca="false">+BP358</f>
        <v>0</v>
      </c>
      <c r="BQ359" s="20" t="n">
        <f aca="false">+BQ358</f>
        <v>0</v>
      </c>
      <c r="BR359" s="20"/>
      <c r="BS359" s="20" t="n">
        <f aca="false">+BS358</f>
        <v>0</v>
      </c>
      <c r="BT359" s="20" t="n">
        <f aca="false">+BT358</f>
        <v>0</v>
      </c>
      <c r="BU359" s="20"/>
      <c r="BV359" s="20" t="n">
        <f aca="false">+BV358</f>
        <v>0</v>
      </c>
      <c r="BW359" s="20" t="n">
        <f aca="false">+BW358</f>
        <v>0</v>
      </c>
      <c r="BX359" s="20"/>
      <c r="BY359" s="20" t="n">
        <f aca="false">+BY358</f>
        <v>0</v>
      </c>
      <c r="BZ359" s="20" t="n">
        <f aca="false">+BZ358</f>
        <v>0</v>
      </c>
      <c r="CA359" s="20" t="n">
        <f aca="false">+CA358</f>
        <v>0</v>
      </c>
      <c r="CB359" s="20"/>
      <c r="CC359" s="20" t="n">
        <f aca="false">+CC358</f>
        <v>0</v>
      </c>
      <c r="CD359" s="20" t="n">
        <f aca="false">+CD358</f>
        <v>0</v>
      </c>
      <c r="CE359" s="20"/>
      <c r="CF359" s="20" t="n">
        <f aca="false">+CF358</f>
        <v>0</v>
      </c>
      <c r="CG359" s="20" t="n">
        <f aca="false">+CG358</f>
        <v>0</v>
      </c>
      <c r="CH359" s="20"/>
      <c r="CI359" s="20" t="n">
        <f aca="false">+CI358</f>
        <v>0</v>
      </c>
      <c r="CJ359" s="20" t="n">
        <f aca="false">+CJ358</f>
        <v>0</v>
      </c>
      <c r="CK359" s="20" t="n">
        <f aca="false">+CK358</f>
        <v>0</v>
      </c>
      <c r="CL359" s="20"/>
      <c r="CM359" s="20" t="n">
        <f aca="false">+CM358</f>
        <v>0</v>
      </c>
      <c r="CN359" s="20" t="n">
        <f aca="false">+CN358</f>
        <v>0</v>
      </c>
      <c r="CO359" s="20"/>
      <c r="CP359" s="20" t="n">
        <f aca="false">+CP358</f>
        <v>0</v>
      </c>
      <c r="CQ359" s="20" t="n">
        <f aca="false">+CQ358</f>
        <v>0</v>
      </c>
      <c r="CR359" s="20" t="n">
        <f aca="false">+CR358</f>
        <v>0</v>
      </c>
      <c r="CS359" s="20"/>
      <c r="CT359" s="20" t="n">
        <f aca="false">+CT358</f>
        <v>0</v>
      </c>
      <c r="CU359" s="20" t="n">
        <f aca="false">+CU358</f>
        <v>0</v>
      </c>
      <c r="CV359" s="20"/>
      <c r="CW359" s="30" t="n">
        <f aca="false">+CX359+DA359+DD359+DF359+DH359+DJ359+DL359+DN359+DP359</f>
        <v>0</v>
      </c>
      <c r="CX359" s="20" t="n">
        <f aca="false">+CX358</f>
        <v>0</v>
      </c>
      <c r="CY359" s="20" t="n">
        <f aca="false">+CY358</f>
        <v>0</v>
      </c>
      <c r="CZ359" s="20"/>
      <c r="DA359" s="20" t="n">
        <f aca="false">+DA358</f>
        <v>0</v>
      </c>
      <c r="DB359" s="20" t="n">
        <f aca="false">+DB358</f>
        <v>0</v>
      </c>
      <c r="DC359" s="20"/>
      <c r="DD359" s="20" t="n">
        <f aca="false">+DD358</f>
        <v>0</v>
      </c>
      <c r="DE359" s="20" t="n">
        <f aca="false">+DE358</f>
        <v>0</v>
      </c>
      <c r="DF359" s="20" t="n">
        <f aca="false">+DF358</f>
        <v>0</v>
      </c>
      <c r="DG359" s="20" t="n">
        <f aca="false">+DG358</f>
        <v>0</v>
      </c>
      <c r="DH359" s="20" t="n">
        <f aca="false">+DH358</f>
        <v>0</v>
      </c>
      <c r="DI359" s="20" t="n">
        <f aca="false">+DI358</f>
        <v>0</v>
      </c>
      <c r="DJ359" s="20" t="n">
        <f aca="false">+DJ358</f>
        <v>0</v>
      </c>
      <c r="DK359" s="20" t="n">
        <f aca="false">+DK358</f>
        <v>0</v>
      </c>
      <c r="DL359" s="20" t="n">
        <f aca="false">+DL358</f>
        <v>0</v>
      </c>
      <c r="DM359" s="20" t="n">
        <f aca="false">+DM358</f>
        <v>0</v>
      </c>
      <c r="DN359" s="20" t="n">
        <f aca="false">+DN358</f>
        <v>0</v>
      </c>
      <c r="DO359" s="20" t="n">
        <f aca="false">+DO358</f>
        <v>0</v>
      </c>
      <c r="DP359" s="20" t="n">
        <f aca="false">+DP358</f>
        <v>0</v>
      </c>
      <c r="DQ359" s="20" t="n">
        <f aca="false">+DQ358</f>
        <v>0</v>
      </c>
      <c r="DR359" s="31" t="n">
        <f aca="false">+DS359+DV359+DY359</f>
        <v>0</v>
      </c>
      <c r="DS359" s="20" t="n">
        <f aca="false">+DS358</f>
        <v>0</v>
      </c>
      <c r="DT359" s="20" t="n">
        <f aca="false">+DT358</f>
        <v>0</v>
      </c>
      <c r="DU359" s="20"/>
      <c r="DV359" s="20" t="n">
        <f aca="false">+DV358</f>
        <v>0</v>
      </c>
      <c r="DW359" s="20" t="n">
        <f aca="false">+DW358</f>
        <v>0</v>
      </c>
      <c r="DX359" s="20"/>
      <c r="DY359" s="20" t="n">
        <f aca="false">+DY358</f>
        <v>0</v>
      </c>
      <c r="DZ359" s="20" t="n">
        <f aca="false">+DZ358</f>
        <v>0</v>
      </c>
      <c r="EA359" s="20"/>
    </row>
    <row r="360" customFormat="false" ht="26.25" hidden="false" customHeight="true" outlineLevel="0" collapsed="false">
      <c r="A360" s="19" t="n">
        <v>65</v>
      </c>
      <c r="B360" s="28" t="s">
        <v>533</v>
      </c>
      <c r="C360" s="28" t="s">
        <v>534</v>
      </c>
      <c r="D360" s="28" t="s">
        <v>535</v>
      </c>
      <c r="E360" s="24" t="n">
        <f aca="false">+G360+Q360+AA360+AK360+AU360+BE360+BO360+BY360+CI360+CP360+CW360+DF360+DD360+DH360+DJ360+DL360+DN360+DP360+DR360</f>
        <v>140</v>
      </c>
      <c r="F360" s="24" t="n">
        <f aca="false">++E360</f>
        <v>140</v>
      </c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4" t="n">
        <f aca="false">+U360</f>
        <v>50</v>
      </c>
      <c r="R360" s="20"/>
      <c r="S360" s="20"/>
      <c r="T360" s="20"/>
      <c r="U360" s="24" t="n">
        <v>50</v>
      </c>
      <c r="V360" s="28" t="s">
        <v>536</v>
      </c>
      <c r="W360" s="24" t="s">
        <v>537</v>
      </c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4" t="n">
        <f aca="false">+AO360</f>
        <v>30</v>
      </c>
      <c r="AL360" s="20"/>
      <c r="AM360" s="20"/>
      <c r="AN360" s="20"/>
      <c r="AO360" s="24" t="n">
        <v>30</v>
      </c>
      <c r="AP360" s="28" t="s">
        <v>538</v>
      </c>
      <c r="AQ360" s="24" t="s">
        <v>158</v>
      </c>
      <c r="AR360" s="20"/>
      <c r="AS360" s="20"/>
      <c r="AT360" s="20"/>
      <c r="AU360" s="24" t="n">
        <f aca="false">+AY360</f>
        <v>50</v>
      </c>
      <c r="AV360" s="20"/>
      <c r="AW360" s="20"/>
      <c r="AX360" s="20"/>
      <c r="AY360" s="24" t="n">
        <v>50</v>
      </c>
      <c r="AZ360" s="28" t="s">
        <v>539</v>
      </c>
      <c r="BA360" s="24" t="s">
        <v>17</v>
      </c>
      <c r="BB360" s="20"/>
      <c r="BC360" s="20"/>
      <c r="BD360" s="20"/>
      <c r="BE360" s="24" t="n">
        <f aca="false">+BI360</f>
        <v>10</v>
      </c>
      <c r="BF360" s="20"/>
      <c r="BG360" s="20"/>
      <c r="BH360" s="20"/>
      <c r="BI360" s="24" t="n">
        <v>10</v>
      </c>
      <c r="BJ360" s="28" t="s">
        <v>340</v>
      </c>
      <c r="BK360" s="24" t="s">
        <v>15</v>
      </c>
      <c r="BL360" s="20"/>
      <c r="BM360" s="20"/>
      <c r="BN360" s="20"/>
      <c r="BO360" s="20"/>
      <c r="BP360" s="20"/>
      <c r="BQ360" s="24"/>
      <c r="BR360" s="20"/>
      <c r="BS360" s="38" t="n">
        <v>70</v>
      </c>
      <c r="BT360" s="28" t="s">
        <v>427</v>
      </c>
      <c r="BU360" s="24" t="s">
        <v>17</v>
      </c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31"/>
      <c r="DS360" s="20"/>
      <c r="DT360" s="20"/>
      <c r="DU360" s="20"/>
      <c r="DV360" s="20"/>
      <c r="DW360" s="20"/>
      <c r="DX360" s="20"/>
      <c r="DY360" s="20"/>
      <c r="DZ360" s="20"/>
      <c r="EA360" s="20"/>
    </row>
    <row r="361" customFormat="false" ht="26.25" hidden="false" customHeight="true" outlineLevel="0" collapsed="false">
      <c r="A361" s="19"/>
      <c r="B361" s="28"/>
      <c r="C361" s="28"/>
      <c r="D361" s="28"/>
      <c r="E361" s="24" t="n">
        <f aca="false">+G361+Q361+AA361+AK361+AU361+BE361+BO361+BY361+CI361+CP361+CW361+DF361+DD361+DH361+DJ361+DL361+DN361+DP361+DR361</f>
        <v>120</v>
      </c>
      <c r="F361" s="24" t="n">
        <f aca="false">++E361</f>
        <v>120</v>
      </c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4" t="n">
        <f aca="false">+U361</f>
        <v>10</v>
      </c>
      <c r="R361" s="20"/>
      <c r="S361" s="20"/>
      <c r="T361" s="20"/>
      <c r="U361" s="24" t="n">
        <v>10</v>
      </c>
      <c r="V361" s="28" t="s">
        <v>540</v>
      </c>
      <c r="W361" s="24" t="s">
        <v>537</v>
      </c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4" t="n">
        <f aca="false">+AO361</f>
        <v>50</v>
      </c>
      <c r="AL361" s="20"/>
      <c r="AM361" s="20"/>
      <c r="AN361" s="20"/>
      <c r="AO361" s="24" t="n">
        <v>50</v>
      </c>
      <c r="AP361" s="28" t="s">
        <v>541</v>
      </c>
      <c r="AQ361" s="24" t="s">
        <v>158</v>
      </c>
      <c r="AR361" s="20"/>
      <c r="AS361" s="20"/>
      <c r="AT361" s="20"/>
      <c r="AU361" s="24" t="n">
        <f aca="false">+AY361</f>
        <v>50</v>
      </c>
      <c r="AV361" s="20"/>
      <c r="AW361" s="20"/>
      <c r="AX361" s="20"/>
      <c r="AY361" s="24" t="n">
        <v>50</v>
      </c>
      <c r="AZ361" s="28" t="s">
        <v>542</v>
      </c>
      <c r="BA361" s="24" t="s">
        <v>17</v>
      </c>
      <c r="BB361" s="20"/>
      <c r="BC361" s="20"/>
      <c r="BD361" s="20"/>
      <c r="BE361" s="24" t="n">
        <f aca="false">+BI361</f>
        <v>10</v>
      </c>
      <c r="BF361" s="20"/>
      <c r="BG361" s="20"/>
      <c r="BH361" s="20"/>
      <c r="BI361" s="24" t="n">
        <v>10</v>
      </c>
      <c r="BJ361" s="28" t="s">
        <v>543</v>
      </c>
      <c r="BK361" s="24" t="s">
        <v>15</v>
      </c>
      <c r="BL361" s="20"/>
      <c r="BM361" s="20"/>
      <c r="BN361" s="20"/>
      <c r="BO361" s="20"/>
      <c r="BP361" s="20"/>
      <c r="BQ361" s="24"/>
      <c r="BR361" s="20"/>
      <c r="BS361" s="38" t="n">
        <v>50</v>
      </c>
      <c r="BT361" s="28" t="s">
        <v>544</v>
      </c>
      <c r="BU361" s="24" t="s">
        <v>17</v>
      </c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31"/>
      <c r="DS361" s="20"/>
      <c r="DT361" s="20"/>
      <c r="DU361" s="20"/>
      <c r="DV361" s="20"/>
      <c r="DW361" s="20"/>
      <c r="DX361" s="20"/>
      <c r="DY361" s="20"/>
      <c r="DZ361" s="20"/>
      <c r="EA361" s="20"/>
    </row>
    <row r="362" customFormat="false" ht="26.25" hidden="false" customHeight="true" outlineLevel="0" collapsed="false">
      <c r="A362" s="19"/>
      <c r="B362" s="28"/>
      <c r="C362" s="28"/>
      <c r="D362" s="28"/>
      <c r="E362" s="24" t="n">
        <f aca="false">+G362+Q362+AA362+AK362+AU362+BE362+BO362+BY362+CI362+CP362+CW362+DF362+DD362+DH362+DJ362+DL362+DN362+DP362+DR362</f>
        <v>110</v>
      </c>
      <c r="F362" s="24" t="n">
        <f aca="false">++E362</f>
        <v>110</v>
      </c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4" t="n">
        <f aca="false">+U362</f>
        <v>45</v>
      </c>
      <c r="R362" s="20"/>
      <c r="S362" s="20"/>
      <c r="T362" s="20"/>
      <c r="U362" s="24" t="n">
        <v>45</v>
      </c>
      <c r="V362" s="28" t="s">
        <v>545</v>
      </c>
      <c r="W362" s="24" t="s">
        <v>537</v>
      </c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4" t="n">
        <f aca="false">+AO362</f>
        <v>30</v>
      </c>
      <c r="AL362" s="20"/>
      <c r="AM362" s="20"/>
      <c r="AN362" s="20"/>
      <c r="AO362" s="24" t="n">
        <v>30</v>
      </c>
      <c r="AP362" s="28" t="s">
        <v>546</v>
      </c>
      <c r="AQ362" s="24" t="s">
        <v>158</v>
      </c>
      <c r="AR362" s="20"/>
      <c r="AS362" s="20"/>
      <c r="AT362" s="20"/>
      <c r="AU362" s="24" t="n">
        <f aca="false">+AY362</f>
        <v>25</v>
      </c>
      <c r="AV362" s="20"/>
      <c r="AW362" s="20"/>
      <c r="AX362" s="20"/>
      <c r="AY362" s="24" t="n">
        <v>25</v>
      </c>
      <c r="AZ362" s="28" t="s">
        <v>547</v>
      </c>
      <c r="BA362" s="24" t="s">
        <v>17</v>
      </c>
      <c r="BB362" s="20"/>
      <c r="BC362" s="20"/>
      <c r="BD362" s="20"/>
      <c r="BE362" s="24" t="n">
        <f aca="false">+BI362</f>
        <v>10</v>
      </c>
      <c r="BF362" s="20"/>
      <c r="BG362" s="20"/>
      <c r="BH362" s="20"/>
      <c r="BI362" s="24" t="n">
        <v>10</v>
      </c>
      <c r="BJ362" s="28" t="s">
        <v>548</v>
      </c>
      <c r="BK362" s="24" t="s">
        <v>15</v>
      </c>
      <c r="BL362" s="20"/>
      <c r="BM362" s="20"/>
      <c r="BN362" s="20"/>
      <c r="BO362" s="20"/>
      <c r="BP362" s="20"/>
      <c r="BQ362" s="24"/>
      <c r="BR362" s="20"/>
      <c r="BS362" s="38" t="n">
        <v>30</v>
      </c>
      <c r="BT362" s="28" t="s">
        <v>549</v>
      </c>
      <c r="BU362" s="24" t="s">
        <v>17</v>
      </c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31"/>
      <c r="DS362" s="20"/>
      <c r="DT362" s="20"/>
      <c r="DU362" s="20"/>
      <c r="DV362" s="20"/>
      <c r="DW362" s="20"/>
      <c r="DX362" s="20"/>
      <c r="DY362" s="20"/>
      <c r="DZ362" s="20"/>
      <c r="EA362" s="20"/>
    </row>
    <row r="363" customFormat="false" ht="26.25" hidden="false" customHeight="true" outlineLevel="0" collapsed="false">
      <c r="A363" s="19"/>
      <c r="B363" s="28"/>
      <c r="C363" s="28"/>
      <c r="D363" s="28"/>
      <c r="E363" s="24" t="n">
        <f aca="false">+G363+Q363+AA363+AK363+AU363+BE363+BO363+BY363+CI363+CP363+CW363+DF363+DD363+DH363+DJ363+DL363+DN363+DP363+DR363</f>
        <v>135</v>
      </c>
      <c r="F363" s="24" t="n">
        <f aca="false">++E363</f>
        <v>135</v>
      </c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4" t="n">
        <f aca="false">+U363</f>
        <v>20</v>
      </c>
      <c r="R363" s="20"/>
      <c r="S363" s="20"/>
      <c r="T363" s="20"/>
      <c r="U363" s="24" t="n">
        <v>20</v>
      </c>
      <c r="V363" s="28" t="s">
        <v>550</v>
      </c>
      <c r="W363" s="24" t="s">
        <v>537</v>
      </c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4" t="n">
        <f aca="false">+AO363</f>
        <v>40</v>
      </c>
      <c r="AL363" s="20"/>
      <c r="AM363" s="20"/>
      <c r="AN363" s="20"/>
      <c r="AO363" s="24" t="n">
        <v>40</v>
      </c>
      <c r="AP363" s="28" t="s">
        <v>551</v>
      </c>
      <c r="AQ363" s="24" t="s">
        <v>158</v>
      </c>
      <c r="AR363" s="20"/>
      <c r="AS363" s="20"/>
      <c r="AT363" s="20"/>
      <c r="AU363" s="24" t="n">
        <f aca="false">+AY363</f>
        <v>25</v>
      </c>
      <c r="AV363" s="20"/>
      <c r="AW363" s="20"/>
      <c r="AX363" s="20"/>
      <c r="AY363" s="24" t="n">
        <v>25</v>
      </c>
      <c r="AZ363" s="28" t="s">
        <v>552</v>
      </c>
      <c r="BA363" s="24" t="s">
        <v>17</v>
      </c>
      <c r="BB363" s="20"/>
      <c r="BC363" s="20"/>
      <c r="BD363" s="20"/>
      <c r="BE363" s="24" t="n">
        <f aca="false">+BI363</f>
        <v>50</v>
      </c>
      <c r="BF363" s="20"/>
      <c r="BG363" s="20"/>
      <c r="BH363" s="20"/>
      <c r="BI363" s="24" t="n">
        <v>50</v>
      </c>
      <c r="BJ363" s="28" t="s">
        <v>553</v>
      </c>
      <c r="BK363" s="24" t="s">
        <v>15</v>
      </c>
      <c r="BL363" s="20"/>
      <c r="BM363" s="20"/>
      <c r="BN363" s="20"/>
      <c r="BO363" s="20"/>
      <c r="BP363" s="20"/>
      <c r="BQ363" s="24"/>
      <c r="BR363" s="20"/>
      <c r="BS363" s="38" t="n">
        <v>10</v>
      </c>
      <c r="BT363" s="28" t="s">
        <v>427</v>
      </c>
      <c r="BU363" s="24" t="s">
        <v>17</v>
      </c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31"/>
      <c r="DS363" s="20"/>
      <c r="DT363" s="20"/>
      <c r="DU363" s="20"/>
      <c r="DV363" s="20"/>
      <c r="DW363" s="20"/>
      <c r="DX363" s="20"/>
      <c r="DY363" s="20"/>
      <c r="DZ363" s="20"/>
      <c r="EA363" s="20"/>
    </row>
    <row r="364" customFormat="false" ht="26.25" hidden="false" customHeight="true" outlineLevel="0" collapsed="false">
      <c r="A364" s="19"/>
      <c r="B364" s="28"/>
      <c r="C364" s="28"/>
      <c r="D364" s="28"/>
      <c r="E364" s="24" t="n">
        <f aca="false">+G364+Q364+AA364+AK364+AU364+BE364+BO364+BY364+CI364+CP364+CW364+DF364+DD364+DH364+DJ364+DL364+DN364+DP364+DR364</f>
        <v>95</v>
      </c>
      <c r="F364" s="24" t="n">
        <f aca="false">++E364</f>
        <v>95</v>
      </c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4" t="n">
        <f aca="false">+U364</f>
        <v>25</v>
      </c>
      <c r="R364" s="20"/>
      <c r="S364" s="20"/>
      <c r="T364" s="20"/>
      <c r="U364" s="24" t="n">
        <v>25</v>
      </c>
      <c r="V364" s="28" t="s">
        <v>554</v>
      </c>
      <c r="W364" s="24" t="s">
        <v>537</v>
      </c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4" t="n">
        <f aca="false">+AO364</f>
        <v>50</v>
      </c>
      <c r="AL364" s="20"/>
      <c r="AM364" s="20"/>
      <c r="AN364" s="20"/>
      <c r="AO364" s="24" t="n">
        <v>50</v>
      </c>
      <c r="AP364" s="28" t="s">
        <v>555</v>
      </c>
      <c r="AQ364" s="24" t="s">
        <v>158</v>
      </c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4" t="n">
        <f aca="false">+BI364</f>
        <v>20</v>
      </c>
      <c r="BF364" s="20"/>
      <c r="BG364" s="20"/>
      <c r="BH364" s="20"/>
      <c r="BI364" s="24" t="n">
        <v>20</v>
      </c>
      <c r="BJ364" s="28" t="s">
        <v>556</v>
      </c>
      <c r="BK364" s="24" t="s">
        <v>15</v>
      </c>
      <c r="BL364" s="20"/>
      <c r="BM364" s="20"/>
      <c r="BN364" s="20"/>
      <c r="BO364" s="20"/>
      <c r="BP364" s="20"/>
      <c r="BQ364" s="24"/>
      <c r="BR364" s="20"/>
      <c r="BS364" s="38" t="n">
        <v>20</v>
      </c>
      <c r="BT364" s="28" t="s">
        <v>544</v>
      </c>
      <c r="BU364" s="24" t="s">
        <v>17</v>
      </c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31"/>
      <c r="DS364" s="20"/>
      <c r="DT364" s="20"/>
      <c r="DU364" s="20"/>
      <c r="DV364" s="20"/>
      <c r="DW364" s="20"/>
      <c r="DX364" s="20"/>
      <c r="DY364" s="20"/>
      <c r="DZ364" s="20"/>
      <c r="EA364" s="20"/>
    </row>
    <row r="365" customFormat="false" ht="26.25" hidden="false" customHeight="true" outlineLevel="0" collapsed="false">
      <c r="A365" s="19"/>
      <c r="B365" s="28"/>
      <c r="C365" s="28"/>
      <c r="D365" s="28"/>
      <c r="E365" s="24" t="n">
        <f aca="false">+G365+Q365+AA365+AK365+AU365+BE365+BO365+BY365+CI365+CP365+CW365+DF365+DD365+DH365+DJ365+DL365+DN365+DP365+DR365</f>
        <v>30</v>
      </c>
      <c r="F365" s="24" t="n">
        <f aca="false">++E365</f>
        <v>30</v>
      </c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4" t="n">
        <f aca="false">+U365</f>
        <v>0</v>
      </c>
      <c r="R365" s="20"/>
      <c r="S365" s="20"/>
      <c r="T365" s="20"/>
      <c r="U365" s="20"/>
      <c r="V365" s="28"/>
      <c r="W365" s="28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4" t="n">
        <f aca="false">+AO365</f>
        <v>10</v>
      </c>
      <c r="AL365" s="20"/>
      <c r="AM365" s="20"/>
      <c r="AN365" s="20"/>
      <c r="AO365" s="24" t="n">
        <v>10</v>
      </c>
      <c r="AP365" s="28" t="s">
        <v>557</v>
      </c>
      <c r="AQ365" s="24" t="s">
        <v>158</v>
      </c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4" t="n">
        <f aca="false">+BI365</f>
        <v>20</v>
      </c>
      <c r="BF365" s="20"/>
      <c r="BG365" s="20"/>
      <c r="BH365" s="20"/>
      <c r="BI365" s="24" t="n">
        <v>20</v>
      </c>
      <c r="BJ365" s="28" t="s">
        <v>556</v>
      </c>
      <c r="BK365" s="24" t="s">
        <v>15</v>
      </c>
      <c r="BL365" s="20"/>
      <c r="BM365" s="20"/>
      <c r="BN365" s="20"/>
      <c r="BO365" s="20"/>
      <c r="BP365" s="20"/>
      <c r="BQ365" s="24"/>
      <c r="BR365" s="20"/>
      <c r="BS365" s="38" t="n">
        <v>30</v>
      </c>
      <c r="BT365" s="28" t="s">
        <v>558</v>
      </c>
      <c r="BU365" s="24" t="s">
        <v>17</v>
      </c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31"/>
      <c r="DS365" s="20"/>
      <c r="DT365" s="20"/>
      <c r="DU365" s="20"/>
      <c r="DV365" s="20"/>
      <c r="DW365" s="20"/>
      <c r="DX365" s="20"/>
      <c r="DY365" s="20"/>
      <c r="DZ365" s="20"/>
      <c r="EA365" s="20"/>
    </row>
    <row r="366" customFormat="false" ht="26.25" hidden="false" customHeight="true" outlineLevel="0" collapsed="false">
      <c r="A366" s="19"/>
      <c r="B366" s="28"/>
      <c r="C366" s="28"/>
      <c r="D366" s="28"/>
      <c r="E366" s="24" t="n">
        <f aca="false">+G366+Q366+AA366+AK366+AU366+BE366+BO366+BY366+CI366+CP366+CW366+DF366+DD366+DH366+DJ366+DL366+DN366+DP366+DR366</f>
        <v>70</v>
      </c>
      <c r="F366" s="24" t="n">
        <f aca="false">++E366</f>
        <v>70</v>
      </c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4" t="n">
        <f aca="false">+U366</f>
        <v>0</v>
      </c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4" t="n">
        <f aca="false">+AO366</f>
        <v>40</v>
      </c>
      <c r="AL366" s="20"/>
      <c r="AM366" s="20"/>
      <c r="AN366" s="20"/>
      <c r="AO366" s="24" t="n">
        <v>40</v>
      </c>
      <c r="AP366" s="28" t="s">
        <v>559</v>
      </c>
      <c r="AQ366" s="24" t="s">
        <v>158</v>
      </c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4" t="n">
        <f aca="false">+BI366</f>
        <v>30</v>
      </c>
      <c r="BF366" s="20"/>
      <c r="BG366" s="20"/>
      <c r="BH366" s="20"/>
      <c r="BI366" s="24" t="n">
        <v>30</v>
      </c>
      <c r="BJ366" s="28" t="s">
        <v>560</v>
      </c>
      <c r="BK366" s="24" t="s">
        <v>15</v>
      </c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31"/>
      <c r="DS366" s="20"/>
      <c r="DT366" s="20"/>
      <c r="DU366" s="20"/>
      <c r="DV366" s="20"/>
      <c r="DW366" s="20"/>
      <c r="DX366" s="20"/>
      <c r="DY366" s="20"/>
      <c r="DZ366" s="20"/>
      <c r="EA366" s="20"/>
    </row>
    <row r="367" customFormat="false" ht="26.25" hidden="false" customHeight="true" outlineLevel="0" collapsed="false">
      <c r="A367" s="19"/>
      <c r="B367" s="28"/>
      <c r="C367" s="28"/>
      <c r="D367" s="28"/>
      <c r="E367" s="24" t="n">
        <f aca="false">+G367+Q367+AA367+AK367+AU367+BE367+BO367+BY367+CI367+CP367+CW367+DF367+DD367+DH367+DJ367+DL367+DN367+DP367+DR367</f>
        <v>110</v>
      </c>
      <c r="F367" s="24" t="n">
        <f aca="false">++E367</f>
        <v>110</v>
      </c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4" t="n">
        <f aca="false">+U367</f>
        <v>0</v>
      </c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4" t="n">
        <f aca="false">+AO367</f>
        <v>60</v>
      </c>
      <c r="AL367" s="20"/>
      <c r="AM367" s="20"/>
      <c r="AN367" s="20"/>
      <c r="AO367" s="24" t="n">
        <v>60</v>
      </c>
      <c r="AP367" s="28" t="s">
        <v>561</v>
      </c>
      <c r="AQ367" s="24" t="s">
        <v>158</v>
      </c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4" t="n">
        <f aca="false">+BI367</f>
        <v>50</v>
      </c>
      <c r="BF367" s="20"/>
      <c r="BG367" s="20"/>
      <c r="BH367" s="20"/>
      <c r="BI367" s="24" t="n">
        <v>50</v>
      </c>
      <c r="BJ367" s="28" t="s">
        <v>562</v>
      </c>
      <c r="BK367" s="24" t="s">
        <v>15</v>
      </c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31"/>
      <c r="DS367" s="20"/>
      <c r="DT367" s="20"/>
      <c r="DU367" s="20"/>
      <c r="DV367" s="20"/>
      <c r="DW367" s="20"/>
      <c r="DX367" s="20"/>
      <c r="DY367" s="20"/>
      <c r="DZ367" s="20"/>
      <c r="EA367" s="20"/>
    </row>
    <row r="368" customFormat="false" ht="26.25" hidden="false" customHeight="true" outlineLevel="0" collapsed="false">
      <c r="A368" s="19"/>
      <c r="B368" s="28"/>
      <c r="C368" s="28"/>
      <c r="D368" s="28"/>
      <c r="E368" s="24" t="n">
        <f aca="false">+G368+Q368+AA368+AK368+AU368+BE368+BO368+BY368+CI368+CP368+CW368+DF368+DD368+DH368+DJ368+DL368+DN368+DP368+DR368</f>
        <v>100</v>
      </c>
      <c r="F368" s="24" t="n">
        <f aca="false">++E368</f>
        <v>100</v>
      </c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4" t="n">
        <f aca="false">+U368</f>
        <v>0</v>
      </c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4" t="n">
        <f aca="false">+AO368</f>
        <v>50</v>
      </c>
      <c r="AL368" s="20"/>
      <c r="AM368" s="20"/>
      <c r="AN368" s="20"/>
      <c r="AO368" s="24" t="n">
        <v>50</v>
      </c>
      <c r="AP368" s="28" t="s">
        <v>563</v>
      </c>
      <c r="AQ368" s="24" t="s">
        <v>158</v>
      </c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4" t="n">
        <f aca="false">+BI368</f>
        <v>50</v>
      </c>
      <c r="BF368" s="20"/>
      <c r="BG368" s="20"/>
      <c r="BH368" s="20"/>
      <c r="BI368" s="24" t="n">
        <v>50</v>
      </c>
      <c r="BJ368" s="28" t="s">
        <v>564</v>
      </c>
      <c r="BK368" s="24" t="s">
        <v>15</v>
      </c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31"/>
      <c r="DS368" s="20"/>
      <c r="DT368" s="20"/>
      <c r="DU368" s="20"/>
      <c r="DV368" s="20"/>
      <c r="DW368" s="20"/>
      <c r="DX368" s="20"/>
      <c r="DY368" s="20"/>
      <c r="DZ368" s="20"/>
      <c r="EA368" s="20"/>
    </row>
    <row r="369" customFormat="false" ht="26.25" hidden="false" customHeight="true" outlineLevel="0" collapsed="false">
      <c r="A369" s="19"/>
      <c r="B369" s="28"/>
      <c r="C369" s="28"/>
      <c r="D369" s="28"/>
      <c r="E369" s="24" t="n">
        <f aca="false">+G369+Q369+AA369+AK369+AU369+BE369+BO369+BY369+CI369+CP369+CW369+DF369+DD369+DH369+DJ369+DL369+DN369+DP369+DR369</f>
        <v>75</v>
      </c>
      <c r="F369" s="24" t="n">
        <f aca="false">++E369</f>
        <v>75</v>
      </c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4" t="n">
        <f aca="false">+U369</f>
        <v>0</v>
      </c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4" t="n">
        <f aca="false">+AO369</f>
        <v>50</v>
      </c>
      <c r="AL369" s="20"/>
      <c r="AM369" s="20"/>
      <c r="AN369" s="20"/>
      <c r="AO369" s="24" t="n">
        <v>50</v>
      </c>
      <c r="AP369" s="28" t="s">
        <v>565</v>
      </c>
      <c r="AQ369" s="24" t="s">
        <v>158</v>
      </c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4" t="n">
        <f aca="false">+BI369</f>
        <v>25</v>
      </c>
      <c r="BF369" s="20"/>
      <c r="BG369" s="20"/>
      <c r="BH369" s="20"/>
      <c r="BI369" s="24" t="n">
        <v>25</v>
      </c>
      <c r="BJ369" s="28" t="s">
        <v>566</v>
      </c>
      <c r="BK369" s="24" t="s">
        <v>15</v>
      </c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31"/>
      <c r="DS369" s="20"/>
      <c r="DT369" s="20"/>
      <c r="DU369" s="20"/>
      <c r="DV369" s="20"/>
      <c r="DW369" s="20"/>
      <c r="DX369" s="20"/>
      <c r="DY369" s="20"/>
      <c r="DZ369" s="20"/>
      <c r="EA369" s="20"/>
    </row>
    <row r="370" customFormat="false" ht="26.25" hidden="false" customHeight="true" outlineLevel="0" collapsed="false">
      <c r="A370" s="19"/>
      <c r="B370" s="28"/>
      <c r="C370" s="28"/>
      <c r="D370" s="28"/>
      <c r="E370" s="24" t="n">
        <f aca="false">+G370+Q370+AA370+AK370+AU370+BE370+BO370+BY370+CI370+CP370+CW370+DF370+DD370+DH370+DJ370+DL370+DN370+DP370+DR370</f>
        <v>90</v>
      </c>
      <c r="F370" s="24" t="n">
        <f aca="false">++E370</f>
        <v>90</v>
      </c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4" t="n">
        <f aca="false">+U370</f>
        <v>0</v>
      </c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4" t="n">
        <f aca="false">+AO370</f>
        <v>40</v>
      </c>
      <c r="AL370" s="20"/>
      <c r="AM370" s="20"/>
      <c r="AN370" s="20"/>
      <c r="AO370" s="24" t="n">
        <v>40</v>
      </c>
      <c r="AP370" s="28" t="s">
        <v>567</v>
      </c>
      <c r="AQ370" s="24" t="s">
        <v>158</v>
      </c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4" t="n">
        <f aca="false">+BI370</f>
        <v>50</v>
      </c>
      <c r="BF370" s="20"/>
      <c r="BG370" s="20"/>
      <c r="BH370" s="20"/>
      <c r="BI370" s="24" t="n">
        <v>50</v>
      </c>
      <c r="BJ370" s="28" t="s">
        <v>562</v>
      </c>
      <c r="BK370" s="24" t="s">
        <v>15</v>
      </c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31"/>
      <c r="DS370" s="20"/>
      <c r="DT370" s="20"/>
      <c r="DU370" s="20"/>
      <c r="DV370" s="20"/>
      <c r="DW370" s="20"/>
      <c r="DX370" s="20"/>
      <c r="DY370" s="20"/>
      <c r="DZ370" s="20"/>
      <c r="EA370" s="20"/>
    </row>
    <row r="371" customFormat="false" ht="26.25" hidden="false" customHeight="true" outlineLevel="0" collapsed="false">
      <c r="A371" s="19"/>
      <c r="B371" s="28"/>
      <c r="C371" s="28"/>
      <c r="D371" s="28"/>
      <c r="E371" s="24" t="n">
        <f aca="false">+G371+Q371+AA371+AK371+AU371+BE371+BO371+BY371+CI371+CP371+CW371+DF371+DD371+DH371+DJ371+DL371+DN371+DP371+DR371</f>
        <v>30</v>
      </c>
      <c r="F371" s="24" t="n">
        <f aca="false">++E371</f>
        <v>30</v>
      </c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4" t="n">
        <f aca="false">+U371</f>
        <v>0</v>
      </c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4" t="n">
        <f aca="false">+BI371</f>
        <v>30</v>
      </c>
      <c r="BF371" s="20"/>
      <c r="BG371" s="20"/>
      <c r="BH371" s="20"/>
      <c r="BI371" s="24" t="n">
        <v>30</v>
      </c>
      <c r="BJ371" s="28" t="s">
        <v>566</v>
      </c>
      <c r="BK371" s="24" t="s">
        <v>15</v>
      </c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31"/>
      <c r="DS371" s="20"/>
      <c r="DT371" s="20"/>
      <c r="DU371" s="20"/>
      <c r="DV371" s="20"/>
      <c r="DW371" s="20"/>
      <c r="DX371" s="20"/>
      <c r="DY371" s="20"/>
      <c r="DZ371" s="20"/>
      <c r="EA371" s="20"/>
    </row>
    <row r="372" customFormat="false" ht="26.25" hidden="false" customHeight="true" outlineLevel="0" collapsed="false">
      <c r="A372" s="19"/>
      <c r="B372" s="28"/>
      <c r="C372" s="28"/>
      <c r="D372" s="28"/>
      <c r="E372" s="24" t="n">
        <f aca="false">+G372+Q372+AA372+AK372+AU372+BE372+BO372+BY372+CI372+CP372+CW372+DF372+DD372+DH372+DJ372+DL372+DN372+DP372+DR372</f>
        <v>20</v>
      </c>
      <c r="F372" s="24" t="n">
        <f aca="false">++E372</f>
        <v>20</v>
      </c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4" t="n">
        <f aca="false">+U372</f>
        <v>0</v>
      </c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4" t="n">
        <f aca="false">+BI372</f>
        <v>20</v>
      </c>
      <c r="BF372" s="20"/>
      <c r="BG372" s="20"/>
      <c r="BH372" s="20"/>
      <c r="BI372" s="24" t="n">
        <v>20</v>
      </c>
      <c r="BJ372" s="28" t="s">
        <v>566</v>
      </c>
      <c r="BK372" s="24" t="s">
        <v>15</v>
      </c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31"/>
      <c r="DS372" s="20"/>
      <c r="DT372" s="20"/>
      <c r="DU372" s="20"/>
      <c r="DV372" s="20"/>
      <c r="DW372" s="20"/>
      <c r="DX372" s="20"/>
      <c r="DY372" s="20"/>
      <c r="DZ372" s="20"/>
      <c r="EA372" s="20"/>
    </row>
    <row r="373" customFormat="false" ht="26.25" hidden="false" customHeight="true" outlineLevel="0" collapsed="false">
      <c r="A373" s="19"/>
      <c r="B373" s="28"/>
      <c r="C373" s="28"/>
      <c r="D373" s="28"/>
      <c r="E373" s="24" t="n">
        <f aca="false">+G373+Q373+AA373+AK373+AU373+BE373+BO373+BY373+CI373+CP373+CW373+DF373+DD373+DH373+DJ373+DL373+DN373+DP373+DR373</f>
        <v>25</v>
      </c>
      <c r="F373" s="24" t="n">
        <f aca="false">++E373</f>
        <v>25</v>
      </c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4" t="n">
        <f aca="false">+U373</f>
        <v>0</v>
      </c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4" t="n">
        <f aca="false">+BI373</f>
        <v>25</v>
      </c>
      <c r="BF373" s="20"/>
      <c r="BG373" s="20"/>
      <c r="BH373" s="20"/>
      <c r="BI373" s="24" t="n">
        <v>25</v>
      </c>
      <c r="BJ373" s="28" t="s">
        <v>568</v>
      </c>
      <c r="BK373" s="24" t="s">
        <v>15</v>
      </c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31"/>
      <c r="DS373" s="20"/>
      <c r="DT373" s="20"/>
      <c r="DU373" s="20"/>
      <c r="DV373" s="20"/>
      <c r="DW373" s="20"/>
      <c r="DX373" s="20"/>
      <c r="DY373" s="20"/>
      <c r="DZ373" s="20"/>
      <c r="EA373" s="20"/>
    </row>
    <row r="374" customFormat="false" ht="26.25" hidden="false" customHeight="true" outlineLevel="0" collapsed="false">
      <c r="A374" s="19"/>
      <c r="B374" s="28"/>
      <c r="C374" s="28"/>
      <c r="D374" s="28"/>
      <c r="E374" s="24" t="n">
        <f aca="false">+G374+Q374+AA374+AK374+AU374+BE374+BO374+BY374+CI374+CP374+CW374+DF374+DD374+DH374+DJ374+DL374+DN374+DP374+DR374</f>
        <v>100</v>
      </c>
      <c r="F374" s="24" t="n">
        <f aca="false">++E374</f>
        <v>100</v>
      </c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4" t="n">
        <f aca="false">+U374</f>
        <v>0</v>
      </c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4" t="n">
        <f aca="false">+BI374</f>
        <v>100</v>
      </c>
      <c r="BF374" s="20"/>
      <c r="BG374" s="20"/>
      <c r="BH374" s="20"/>
      <c r="BI374" s="24" t="n">
        <v>100</v>
      </c>
      <c r="BJ374" s="28" t="s">
        <v>569</v>
      </c>
      <c r="BK374" s="24" t="s">
        <v>15</v>
      </c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31"/>
      <c r="DS374" s="20"/>
      <c r="DT374" s="20"/>
      <c r="DU374" s="20"/>
      <c r="DV374" s="20"/>
      <c r="DW374" s="20"/>
      <c r="DX374" s="20"/>
      <c r="DY374" s="20"/>
      <c r="DZ374" s="20"/>
      <c r="EA374" s="20"/>
    </row>
    <row r="375" customFormat="false" ht="28.5" hidden="false" customHeight="true" outlineLevel="0" collapsed="false">
      <c r="A375" s="40"/>
      <c r="B375" s="19" t="s">
        <v>56</v>
      </c>
      <c r="C375" s="19"/>
      <c r="D375" s="19"/>
      <c r="E375" s="20" t="n">
        <f aca="false">SUM(E360:E374)</f>
        <v>1250</v>
      </c>
      <c r="F375" s="20" t="n">
        <f aca="false">++E375</f>
        <v>1250</v>
      </c>
      <c r="G375" s="20" t="n">
        <f aca="false">SUM(G360:G374)</f>
        <v>0</v>
      </c>
      <c r="H375" s="20" t="n">
        <f aca="false">SUM(H360:H374)</f>
        <v>0</v>
      </c>
      <c r="I375" s="20" t="n">
        <f aca="false">SUM(I360:I374)</f>
        <v>0</v>
      </c>
      <c r="J375" s="20"/>
      <c r="K375" s="20" t="n">
        <f aca="false">SUM(K360:K374)</f>
        <v>0</v>
      </c>
      <c r="L375" s="20" t="n">
        <f aca="false">SUM(L360:L374)</f>
        <v>0</v>
      </c>
      <c r="M375" s="20"/>
      <c r="N375" s="20" t="n">
        <f aca="false">SUM(N360:N374)</f>
        <v>0</v>
      </c>
      <c r="O375" s="20" t="n">
        <f aca="false">SUM(O360:O374)</f>
        <v>0</v>
      </c>
      <c r="P375" s="20"/>
      <c r="Q375" s="20" t="n">
        <f aca="false">SUM(Q360:Q374)</f>
        <v>150</v>
      </c>
      <c r="R375" s="20" t="n">
        <f aca="false">SUM(R360:R374)</f>
        <v>0</v>
      </c>
      <c r="S375" s="20" t="n">
        <f aca="false">SUM(S360:S374)</f>
        <v>0</v>
      </c>
      <c r="T375" s="20"/>
      <c r="U375" s="20" t="n">
        <f aca="false">SUM(U360:U374)</f>
        <v>150</v>
      </c>
      <c r="V375" s="20" t="n">
        <f aca="false">SUM(V360:V374)</f>
        <v>0</v>
      </c>
      <c r="W375" s="20"/>
      <c r="X375" s="20" t="n">
        <f aca="false">SUM(X360:X374)</f>
        <v>0</v>
      </c>
      <c r="Y375" s="20" t="n">
        <f aca="false">SUM(Y360:Y374)</f>
        <v>0</v>
      </c>
      <c r="Z375" s="20"/>
      <c r="AA375" s="20" t="n">
        <f aca="false">SUM(AA360:AA374)</f>
        <v>0</v>
      </c>
      <c r="AB375" s="20" t="n">
        <f aca="false">SUM(AB360:AB374)</f>
        <v>0</v>
      </c>
      <c r="AC375" s="20" t="n">
        <f aca="false">SUM(AC360:AC374)</f>
        <v>0</v>
      </c>
      <c r="AD375" s="20"/>
      <c r="AE375" s="20" t="n">
        <f aca="false">SUM(AE360:AE374)</f>
        <v>0</v>
      </c>
      <c r="AF375" s="20" t="n">
        <f aca="false">SUM(AF360:AF374)</f>
        <v>0</v>
      </c>
      <c r="AG375" s="20"/>
      <c r="AH375" s="20" t="n">
        <f aca="false">SUM(AH360:AH374)</f>
        <v>0</v>
      </c>
      <c r="AI375" s="20" t="n">
        <f aca="false">SUM(AI360:AI374)</f>
        <v>0</v>
      </c>
      <c r="AJ375" s="20"/>
      <c r="AK375" s="20" t="n">
        <f aca="false">SUM(AK360:AK374)</f>
        <v>450</v>
      </c>
      <c r="AL375" s="20" t="n">
        <f aca="false">SUM(AL360:AL374)</f>
        <v>0</v>
      </c>
      <c r="AM375" s="20" t="n">
        <f aca="false">SUM(AM360:AM374)</f>
        <v>0</v>
      </c>
      <c r="AN375" s="20"/>
      <c r="AO375" s="20" t="n">
        <f aca="false">SUM(AO360:AO374)</f>
        <v>450</v>
      </c>
      <c r="AP375" s="20" t="n">
        <f aca="false">SUM(AP360:AP374)</f>
        <v>0</v>
      </c>
      <c r="AQ375" s="20"/>
      <c r="AR375" s="20" t="n">
        <f aca="false">SUM(AR360:AR374)</f>
        <v>0</v>
      </c>
      <c r="AS375" s="20" t="n">
        <f aca="false">SUM(AS360:AS374)</f>
        <v>0</v>
      </c>
      <c r="AT375" s="20"/>
      <c r="AU375" s="20" t="n">
        <f aca="false">SUM(AU360:AU374)</f>
        <v>150</v>
      </c>
      <c r="AV375" s="20" t="n">
        <f aca="false">SUM(AV360:AV374)</f>
        <v>0</v>
      </c>
      <c r="AW375" s="20" t="n">
        <f aca="false">SUM(AW360:AW374)</f>
        <v>0</v>
      </c>
      <c r="AX375" s="20"/>
      <c r="AY375" s="20" t="n">
        <f aca="false">SUM(AY360:AY374)</f>
        <v>150</v>
      </c>
      <c r="AZ375" s="20" t="n">
        <f aca="false">SUM(AZ360:AZ374)</f>
        <v>0</v>
      </c>
      <c r="BA375" s="20"/>
      <c r="BB375" s="20" t="n">
        <f aca="false">SUM(BB360:BB374)</f>
        <v>0</v>
      </c>
      <c r="BC375" s="20" t="n">
        <f aca="false">SUM(BC360:BC374)</f>
        <v>0</v>
      </c>
      <c r="BD375" s="20" t="n">
        <f aca="false">SUM(BD360:BD374)</f>
        <v>0</v>
      </c>
      <c r="BE375" s="20" t="n">
        <f aca="false">SUM(BE360:BE374)</f>
        <v>500</v>
      </c>
      <c r="BF375" s="20" t="n">
        <f aca="false">SUM(BF360:BF374)</f>
        <v>0</v>
      </c>
      <c r="BG375" s="20" t="n">
        <f aca="false">SUM(BG360:BG374)</f>
        <v>0</v>
      </c>
      <c r="BH375" s="20" t="n">
        <f aca="false">SUM(BH360:BH374)</f>
        <v>0</v>
      </c>
      <c r="BI375" s="20" t="n">
        <f aca="false">SUM(BI360:BI374)</f>
        <v>500</v>
      </c>
      <c r="BJ375" s="20" t="n">
        <f aca="false">SUM(BJ360:BJ374)</f>
        <v>0</v>
      </c>
      <c r="BK375" s="20" t="n">
        <f aca="false">SUM(BK360:BK374)</f>
        <v>0</v>
      </c>
      <c r="BL375" s="20" t="n">
        <f aca="false">SUM(BL360:BL374)</f>
        <v>0</v>
      </c>
      <c r="BM375" s="20" t="n">
        <f aca="false">SUM(BM360:BM374)</f>
        <v>0</v>
      </c>
      <c r="BN375" s="20" t="n">
        <f aca="false">SUM(BN360:BN374)</f>
        <v>0</v>
      </c>
      <c r="BO375" s="20" t="n">
        <f aca="false">SUM(BO360:BO374)</f>
        <v>0</v>
      </c>
      <c r="BP375" s="20" t="n">
        <f aca="false">SUM(BP360:BP374)</f>
        <v>0</v>
      </c>
      <c r="BQ375" s="20" t="n">
        <f aca="false">SUM(BQ360:BQ374)</f>
        <v>0</v>
      </c>
      <c r="BR375" s="20" t="n">
        <f aca="false">SUM(BR360:BR374)</f>
        <v>0</v>
      </c>
      <c r="BS375" s="20" t="n">
        <f aca="false">SUM(BS360:BS374)</f>
        <v>210</v>
      </c>
      <c r="BT375" s="20" t="n">
        <f aca="false">SUM(BT360:BT374)</f>
        <v>0</v>
      </c>
      <c r="BU375" s="20" t="n">
        <f aca="false">SUM(BU360:BU374)</f>
        <v>0</v>
      </c>
      <c r="BV375" s="20" t="n">
        <f aca="false">SUM(BV360:BV374)</f>
        <v>0</v>
      </c>
      <c r="BW375" s="20" t="n">
        <f aca="false">SUM(BW360:BW374)</f>
        <v>0</v>
      </c>
      <c r="BX375" s="20" t="n">
        <f aca="false">SUM(BX360:BX374)</f>
        <v>0</v>
      </c>
      <c r="BY375" s="20" t="n">
        <f aca="false">SUM(BY360:BY374)</f>
        <v>0</v>
      </c>
      <c r="BZ375" s="20" t="n">
        <f aca="false">SUM(BZ360:BZ374)</f>
        <v>0</v>
      </c>
      <c r="CA375" s="20" t="n">
        <f aca="false">SUM(CA360:CA374)</f>
        <v>0</v>
      </c>
      <c r="CB375" s="20" t="n">
        <f aca="false">SUM(CB360:CB374)</f>
        <v>0</v>
      </c>
      <c r="CC375" s="20" t="n">
        <f aca="false">SUM(CC360:CC374)</f>
        <v>0</v>
      </c>
      <c r="CD375" s="20" t="n">
        <f aca="false">SUM(CD360:CD374)</f>
        <v>0</v>
      </c>
      <c r="CE375" s="20"/>
      <c r="CF375" s="20" t="n">
        <f aca="false">SUM(CF360:CF374)</f>
        <v>0</v>
      </c>
      <c r="CG375" s="20" t="n">
        <f aca="false">SUM(CG360:CG374)</f>
        <v>0</v>
      </c>
      <c r="CH375" s="20" t="n">
        <f aca="false">SUM(CH360:CH374)</f>
        <v>0</v>
      </c>
      <c r="CI375" s="20" t="n">
        <f aca="false">SUM(CI360:CI374)</f>
        <v>0</v>
      </c>
      <c r="CJ375" s="20" t="n">
        <f aca="false">SUM(CJ360:CJ374)</f>
        <v>0</v>
      </c>
      <c r="CK375" s="20" t="n">
        <f aca="false">SUM(CK360:CK374)</f>
        <v>0</v>
      </c>
      <c r="CL375" s="20" t="n">
        <f aca="false">SUM(CL360:CL374)</f>
        <v>0</v>
      </c>
      <c r="CM375" s="20" t="n">
        <f aca="false">SUM(CM360:CM374)</f>
        <v>0</v>
      </c>
      <c r="CN375" s="20" t="n">
        <f aca="false">SUM(CN360:CN374)</f>
        <v>0</v>
      </c>
      <c r="CO375" s="20" t="n">
        <f aca="false">SUM(CO360:CO374)</f>
        <v>0</v>
      </c>
      <c r="CP375" s="20" t="n">
        <f aca="false">SUM(CP360:CP374)</f>
        <v>0</v>
      </c>
      <c r="CQ375" s="20" t="n">
        <f aca="false">SUM(CQ360:CQ374)</f>
        <v>0</v>
      </c>
      <c r="CR375" s="20" t="n">
        <f aca="false">SUM(CR360:CR374)</f>
        <v>0</v>
      </c>
      <c r="CS375" s="20" t="n">
        <f aca="false">SUM(CS360:CS374)</f>
        <v>0</v>
      </c>
      <c r="CT375" s="20" t="n">
        <f aca="false">SUM(CT360:CT374)</f>
        <v>0</v>
      </c>
      <c r="CU375" s="20" t="n">
        <f aca="false">SUM(CU360:CU374)</f>
        <v>0</v>
      </c>
      <c r="CV375" s="20" t="n">
        <f aca="false">SUM(CV360:CV374)</f>
        <v>0</v>
      </c>
      <c r="CW375" s="20" t="n">
        <f aca="false">SUM(CW360:CW374)</f>
        <v>0</v>
      </c>
      <c r="CX375" s="20" t="n">
        <f aca="false">SUM(CX360:CX374)</f>
        <v>0</v>
      </c>
      <c r="CY375" s="20" t="n">
        <f aca="false">SUM(CY360:CY374)</f>
        <v>0</v>
      </c>
      <c r="CZ375" s="20" t="n">
        <f aca="false">SUM(CZ360:CZ374)</f>
        <v>0</v>
      </c>
      <c r="DA375" s="20" t="n">
        <f aca="false">SUM(DA360:DA374)</f>
        <v>0</v>
      </c>
      <c r="DB375" s="20" t="n">
        <f aca="false">SUM(DB360:DB374)</f>
        <v>0</v>
      </c>
      <c r="DC375" s="20" t="n">
        <f aca="false">SUM(DC360:DC374)</f>
        <v>0</v>
      </c>
      <c r="DD375" s="20" t="n">
        <f aca="false">SUM(DD360:DD374)</f>
        <v>0</v>
      </c>
      <c r="DE375" s="20" t="n">
        <f aca="false">SUM(DE360:DE374)</f>
        <v>0</v>
      </c>
      <c r="DF375" s="20" t="n">
        <f aca="false">SUM(DF360:DF374)</f>
        <v>0</v>
      </c>
      <c r="DG375" s="20" t="n">
        <f aca="false">SUM(DG360:DG374)</f>
        <v>0</v>
      </c>
      <c r="DH375" s="20" t="n">
        <f aca="false">SUM(DH360:DH374)</f>
        <v>0</v>
      </c>
      <c r="DI375" s="20" t="n">
        <f aca="false">SUM(DI360:DI374)</f>
        <v>0</v>
      </c>
      <c r="DJ375" s="20" t="n">
        <f aca="false">SUM(DJ360:DJ374)</f>
        <v>0</v>
      </c>
      <c r="DK375" s="20" t="n">
        <f aca="false">SUM(DK360:DK374)</f>
        <v>0</v>
      </c>
      <c r="DL375" s="20" t="n">
        <f aca="false">SUM(DL360:DL374)</f>
        <v>0</v>
      </c>
      <c r="DM375" s="20" t="n">
        <f aca="false">SUM(DM360:DM374)</f>
        <v>0</v>
      </c>
      <c r="DN375" s="20" t="n">
        <f aca="false">SUM(DN360:DN374)</f>
        <v>0</v>
      </c>
      <c r="DO375" s="20" t="n">
        <f aca="false">SUM(DO360:DO374)</f>
        <v>0</v>
      </c>
      <c r="DP375" s="20" t="n">
        <f aca="false">SUM(DP360:DP374)</f>
        <v>0</v>
      </c>
      <c r="DQ375" s="20" t="n">
        <f aca="false">SUM(DQ360:DQ374)</f>
        <v>0</v>
      </c>
      <c r="DR375" s="22" t="n">
        <f aca="false">SUM(DR360:DR374)</f>
        <v>0</v>
      </c>
      <c r="DS375" s="20" t="n">
        <f aca="false">SUM(DS360:DS374)</f>
        <v>0</v>
      </c>
      <c r="DT375" s="20" t="n">
        <f aca="false">SUM(DT360:DT374)</f>
        <v>0</v>
      </c>
      <c r="DU375" s="20" t="n">
        <f aca="false">SUM(DU360:DU374)</f>
        <v>0</v>
      </c>
      <c r="DV375" s="20" t="n">
        <f aca="false">SUM(DV360:DV374)</f>
        <v>0</v>
      </c>
      <c r="DW375" s="20" t="n">
        <f aca="false">SUM(DW360:DW374)</f>
        <v>0</v>
      </c>
      <c r="DX375" s="20" t="n">
        <f aca="false">SUM(DX360:DX374)</f>
        <v>0</v>
      </c>
      <c r="DY375" s="20" t="n">
        <f aca="false">SUM(DY360:DY374)</f>
        <v>0</v>
      </c>
      <c r="DZ375" s="20" t="n">
        <f aca="false">SUM(DZ360:DZ374)</f>
        <v>0</v>
      </c>
      <c r="EA375" s="20" t="n">
        <f aca="false">SUM(EA360:EA374)</f>
        <v>0</v>
      </c>
    </row>
    <row r="376" customFormat="false" ht="28.5" hidden="false" customHeight="true" outlineLevel="0" collapsed="false">
      <c r="A376" s="19" t="n">
        <v>66</v>
      </c>
      <c r="B376" s="28" t="s">
        <v>570</v>
      </c>
      <c r="C376" s="28" t="s">
        <v>571</v>
      </c>
      <c r="D376" s="28"/>
      <c r="E376" s="24" t="n">
        <f aca="false">+G376+Q376+AA376+AK376+AU376+BE376+BO376+BY376+CI376+CP376+CW376+DF376+DD376+DH376+DJ376+DL376+DN376+DP376+DR376</f>
        <v>50</v>
      </c>
      <c r="F376" s="24"/>
      <c r="G376" s="20"/>
      <c r="H376" s="20"/>
      <c r="I376" s="20"/>
      <c r="J376" s="20"/>
      <c r="K376" s="20"/>
      <c r="L376" s="20"/>
      <c r="M376" s="20"/>
      <c r="N376" s="24"/>
      <c r="O376" s="24"/>
      <c r="P376" s="24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31" t="n">
        <f aca="false">+DS376+DV376+DY376</f>
        <v>50</v>
      </c>
      <c r="DS376" s="38" t="n">
        <v>50</v>
      </c>
      <c r="DT376" s="38" t="s">
        <v>100</v>
      </c>
      <c r="DU376" s="24" t="s">
        <v>48</v>
      </c>
      <c r="DV376" s="20"/>
      <c r="DW376" s="20"/>
      <c r="DX376" s="20"/>
      <c r="DY376" s="20"/>
      <c r="DZ376" s="20"/>
      <c r="EA376" s="20"/>
    </row>
    <row r="377" customFormat="false" ht="28.5" hidden="false" customHeight="true" outlineLevel="0" collapsed="false">
      <c r="A377" s="19"/>
      <c r="B377" s="28"/>
      <c r="C377" s="28"/>
      <c r="D377" s="28"/>
      <c r="E377" s="24" t="n">
        <f aca="false">+G377+Q377+AA377+AK377+AU377+BE377+BO377+BY377+CI377+CP377+CW377+DF377+DD377+DH377+DJ377+DL377+DN377+DP377+DR377</f>
        <v>40</v>
      </c>
      <c r="F377" s="24"/>
      <c r="G377" s="20"/>
      <c r="H377" s="20"/>
      <c r="I377" s="20"/>
      <c r="J377" s="20"/>
      <c r="K377" s="20"/>
      <c r="L377" s="20"/>
      <c r="M377" s="20"/>
      <c r="N377" s="24"/>
      <c r="O377" s="24"/>
      <c r="P377" s="24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31" t="n">
        <f aca="false">+DS377+DV377+DY377</f>
        <v>40</v>
      </c>
      <c r="DS377" s="38" t="n">
        <v>40</v>
      </c>
      <c r="DT377" s="24" t="s">
        <v>108</v>
      </c>
      <c r="DU377" s="24" t="s">
        <v>48</v>
      </c>
      <c r="DV377" s="20"/>
      <c r="DW377" s="20"/>
      <c r="DX377" s="20"/>
      <c r="DY377" s="20"/>
      <c r="DZ377" s="20"/>
      <c r="EA377" s="20"/>
    </row>
    <row r="378" customFormat="false" ht="28.5" hidden="false" customHeight="true" outlineLevel="0" collapsed="false">
      <c r="A378" s="19"/>
      <c r="B378" s="28"/>
      <c r="C378" s="28"/>
      <c r="D378" s="28"/>
      <c r="E378" s="24" t="n">
        <f aca="false">+G378+Q378+AA378+AK378+AU378+BE378+BO378+BY378+CI378+CP378+CW378+DF378+DD378+DH378+DJ378+DL378+DN378+DP378+DR378</f>
        <v>30</v>
      </c>
      <c r="F378" s="24"/>
      <c r="G378" s="20"/>
      <c r="H378" s="20"/>
      <c r="I378" s="20"/>
      <c r="J378" s="20"/>
      <c r="K378" s="20"/>
      <c r="L378" s="20"/>
      <c r="M378" s="20"/>
      <c r="N378" s="24"/>
      <c r="O378" s="24"/>
      <c r="P378" s="24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31" t="n">
        <f aca="false">+DS378+DV378+DY378</f>
        <v>30</v>
      </c>
      <c r="DS378" s="38" t="n">
        <v>30</v>
      </c>
      <c r="DT378" s="38" t="s">
        <v>572</v>
      </c>
      <c r="DU378" s="24" t="s">
        <v>48</v>
      </c>
      <c r="DV378" s="20"/>
      <c r="DW378" s="20"/>
      <c r="DX378" s="20"/>
      <c r="DY378" s="20"/>
      <c r="DZ378" s="20"/>
      <c r="EA378" s="20"/>
    </row>
    <row r="379" customFormat="false" ht="28.5" hidden="false" customHeight="true" outlineLevel="0" collapsed="false">
      <c r="A379" s="19"/>
      <c r="B379" s="28"/>
      <c r="C379" s="28"/>
      <c r="D379" s="28"/>
      <c r="E379" s="24" t="n">
        <f aca="false">+G379+Q379+AA379+AK379+AU379+BE379+BO379+BY379+CI379+CP379+CW379+DF379+DD379+DH379+DJ379+DL379+DN379+DP379+DR379</f>
        <v>50</v>
      </c>
      <c r="F379" s="24"/>
      <c r="G379" s="20"/>
      <c r="H379" s="20"/>
      <c r="I379" s="20"/>
      <c r="J379" s="20"/>
      <c r="K379" s="20"/>
      <c r="L379" s="20"/>
      <c r="M379" s="20"/>
      <c r="N379" s="24"/>
      <c r="O379" s="24"/>
      <c r="P379" s="24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31" t="n">
        <f aca="false">+DS379+DV379+DY379</f>
        <v>50</v>
      </c>
      <c r="DS379" s="38" t="n">
        <v>50</v>
      </c>
      <c r="DT379" s="38" t="s">
        <v>265</v>
      </c>
      <c r="DU379" s="24" t="s">
        <v>48</v>
      </c>
      <c r="DV379" s="20"/>
      <c r="DW379" s="20"/>
      <c r="DX379" s="20"/>
      <c r="DY379" s="20"/>
      <c r="DZ379" s="20"/>
      <c r="EA379" s="20"/>
    </row>
    <row r="380" customFormat="false" ht="28.5" hidden="false" customHeight="true" outlineLevel="0" collapsed="false">
      <c r="A380" s="19"/>
      <c r="B380" s="28"/>
      <c r="C380" s="28"/>
      <c r="D380" s="28"/>
      <c r="E380" s="24" t="n">
        <f aca="false">+G380+Q380+AA380+AK380+AU380+BE380+BO380+BY380+CI380+CP380+CW380+DF380+DD380+DH380+DJ380+DL380+DN380+DP380+DR380</f>
        <v>50</v>
      </c>
      <c r="F380" s="24"/>
      <c r="G380" s="20"/>
      <c r="H380" s="20"/>
      <c r="I380" s="20"/>
      <c r="J380" s="20"/>
      <c r="K380" s="20"/>
      <c r="L380" s="20"/>
      <c r="M380" s="20"/>
      <c r="N380" s="24"/>
      <c r="O380" s="24"/>
      <c r="P380" s="24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31" t="n">
        <f aca="false">+DS380+DV380+DY380</f>
        <v>50</v>
      </c>
      <c r="DS380" s="38" t="n">
        <v>50</v>
      </c>
      <c r="DT380" s="38" t="s">
        <v>102</v>
      </c>
      <c r="DU380" s="24" t="s">
        <v>48</v>
      </c>
      <c r="DV380" s="20"/>
      <c r="DW380" s="20"/>
      <c r="DX380" s="20"/>
      <c r="DY380" s="20"/>
      <c r="DZ380" s="20"/>
      <c r="EA380" s="20"/>
    </row>
    <row r="381" customFormat="false" ht="28.5" hidden="false" customHeight="true" outlineLevel="0" collapsed="false">
      <c r="A381" s="19"/>
      <c r="B381" s="28"/>
      <c r="C381" s="28"/>
      <c r="D381" s="28"/>
      <c r="E381" s="24" t="n">
        <f aca="false">+G381+Q381+AA381+AK381+AU381+BE381+BO381+BY381+CI381+CP381+CW381+DF381+DD381+DH381+DJ381+DL381+DN381+DP381+DR381</f>
        <v>30</v>
      </c>
      <c r="F381" s="24"/>
      <c r="G381" s="20"/>
      <c r="H381" s="20"/>
      <c r="I381" s="20"/>
      <c r="J381" s="20"/>
      <c r="K381" s="20"/>
      <c r="L381" s="20"/>
      <c r="M381" s="20"/>
      <c r="N381" s="24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31" t="n">
        <f aca="false">+DS381+DV381+DY381</f>
        <v>30</v>
      </c>
      <c r="DS381" s="38" t="n">
        <v>30</v>
      </c>
      <c r="DT381" s="33" t="s">
        <v>64</v>
      </c>
      <c r="DU381" s="24" t="s">
        <v>48</v>
      </c>
      <c r="DV381" s="20"/>
      <c r="DW381" s="20"/>
      <c r="DX381" s="20"/>
      <c r="DY381" s="20"/>
      <c r="DZ381" s="20"/>
      <c r="EA381" s="20"/>
    </row>
    <row r="382" customFormat="false" ht="28.5" hidden="false" customHeight="true" outlineLevel="0" collapsed="false">
      <c r="A382" s="18"/>
      <c r="B382" s="19" t="s">
        <v>56</v>
      </c>
      <c r="C382" s="19"/>
      <c r="D382" s="19"/>
      <c r="E382" s="20" t="n">
        <f aca="false">SUM(E376:E381)</f>
        <v>250</v>
      </c>
      <c r="F382" s="20"/>
      <c r="G382" s="20" t="n">
        <f aca="false">SUM(G376:G381)</f>
        <v>0</v>
      </c>
      <c r="H382" s="20" t="n">
        <f aca="false">SUM(H376:H381)</f>
        <v>0</v>
      </c>
      <c r="I382" s="20" t="n">
        <f aca="false">SUM(I376:I381)</f>
        <v>0</v>
      </c>
      <c r="J382" s="20"/>
      <c r="K382" s="20" t="n">
        <f aca="false">SUM(K376:K381)</f>
        <v>0</v>
      </c>
      <c r="L382" s="20" t="n">
        <f aca="false">SUM(L376:L381)</f>
        <v>0</v>
      </c>
      <c r="M382" s="20"/>
      <c r="N382" s="20" t="n">
        <f aca="false">SUM(N376:N380)</f>
        <v>0</v>
      </c>
      <c r="O382" s="20" t="n">
        <f aca="false">SUM(O376:O380)</f>
        <v>0</v>
      </c>
      <c r="P382" s="20"/>
      <c r="Q382" s="20" t="n">
        <f aca="false">SUM(Q376:Q381)</f>
        <v>0</v>
      </c>
      <c r="R382" s="20" t="n">
        <f aca="false">SUM(R376:R381)</f>
        <v>0</v>
      </c>
      <c r="S382" s="20" t="n">
        <f aca="false">SUM(S376:S381)</f>
        <v>0</v>
      </c>
      <c r="T382" s="20"/>
      <c r="U382" s="20" t="n">
        <f aca="false">SUM(U376:U381)</f>
        <v>0</v>
      </c>
      <c r="V382" s="20" t="n">
        <f aca="false">SUM(V376:V381)</f>
        <v>0</v>
      </c>
      <c r="W382" s="20"/>
      <c r="X382" s="20" t="n">
        <f aca="false">SUM(X376:X381)</f>
        <v>0</v>
      </c>
      <c r="Y382" s="20" t="n">
        <f aca="false">SUM(Y376:Y381)</f>
        <v>0</v>
      </c>
      <c r="Z382" s="20"/>
      <c r="AA382" s="20" t="n">
        <f aca="false">SUM(AA376:AA381)</f>
        <v>0</v>
      </c>
      <c r="AB382" s="20" t="n">
        <f aca="false">SUM(AB376:AB381)</f>
        <v>0</v>
      </c>
      <c r="AC382" s="20" t="n">
        <f aca="false">SUM(AC376:AC381)</f>
        <v>0</v>
      </c>
      <c r="AD382" s="20"/>
      <c r="AE382" s="20" t="n">
        <f aca="false">SUM(AE376:AE381)</f>
        <v>0</v>
      </c>
      <c r="AF382" s="20" t="n">
        <f aca="false">SUM(AF376:AF381)</f>
        <v>0</v>
      </c>
      <c r="AG382" s="20"/>
      <c r="AH382" s="20" t="n">
        <f aca="false">SUM(AH376:AH381)</f>
        <v>0</v>
      </c>
      <c r="AI382" s="20" t="n">
        <f aca="false">SUM(AI376:AI381)</f>
        <v>0</v>
      </c>
      <c r="AJ382" s="20"/>
      <c r="AK382" s="20" t="n">
        <f aca="false">SUM(AK376:AK381)</f>
        <v>0</v>
      </c>
      <c r="AL382" s="20" t="n">
        <f aca="false">SUM(AL376:AL381)</f>
        <v>0</v>
      </c>
      <c r="AM382" s="20" t="n">
        <f aca="false">SUM(AM376:AM381)</f>
        <v>0</v>
      </c>
      <c r="AN382" s="20"/>
      <c r="AO382" s="20" t="n">
        <f aca="false">SUM(AO376:AO381)</f>
        <v>0</v>
      </c>
      <c r="AP382" s="20" t="n">
        <f aca="false">SUM(AP376:AP381)</f>
        <v>0</v>
      </c>
      <c r="AQ382" s="20"/>
      <c r="AR382" s="20" t="n">
        <f aca="false">SUM(AR376:AR381)</f>
        <v>0</v>
      </c>
      <c r="AS382" s="20" t="n">
        <f aca="false">SUM(AS376:AS381)</f>
        <v>0</v>
      </c>
      <c r="AT382" s="20"/>
      <c r="AU382" s="20" t="n">
        <f aca="false">SUM(AU376:AU381)</f>
        <v>0</v>
      </c>
      <c r="AV382" s="20" t="n">
        <f aca="false">SUM(AV376:AV381)</f>
        <v>0</v>
      </c>
      <c r="AW382" s="20" t="n">
        <f aca="false">SUM(AW376:AW381)</f>
        <v>0</v>
      </c>
      <c r="AX382" s="20"/>
      <c r="AY382" s="20" t="n">
        <f aca="false">SUM(AY376:AY381)</f>
        <v>0</v>
      </c>
      <c r="AZ382" s="20" t="n">
        <f aca="false">SUM(AZ376:AZ381)</f>
        <v>0</v>
      </c>
      <c r="BA382" s="20"/>
      <c r="BB382" s="20" t="n">
        <f aca="false">SUM(BB376:BB381)</f>
        <v>0</v>
      </c>
      <c r="BC382" s="20" t="n">
        <f aca="false">SUM(BC376:BC381)</f>
        <v>0</v>
      </c>
      <c r="BD382" s="20" t="n">
        <f aca="false">SUM(BD376:BD381)</f>
        <v>0</v>
      </c>
      <c r="BE382" s="20" t="n">
        <f aca="false">SUM(BE376:BE381)</f>
        <v>0</v>
      </c>
      <c r="BF382" s="20" t="n">
        <f aca="false">SUM(BF376:BF381)</f>
        <v>0</v>
      </c>
      <c r="BG382" s="20" t="n">
        <f aca="false">SUM(BG376:BG381)</f>
        <v>0</v>
      </c>
      <c r="BH382" s="20" t="n">
        <f aca="false">SUM(BH376:BH381)</f>
        <v>0</v>
      </c>
      <c r="BI382" s="20" t="n">
        <f aca="false">SUM(BI376:BI381)</f>
        <v>0</v>
      </c>
      <c r="BJ382" s="20" t="n">
        <f aca="false">SUM(BJ376:BJ381)</f>
        <v>0</v>
      </c>
      <c r="BK382" s="20" t="n">
        <f aca="false">SUM(BK376:BK381)</f>
        <v>0</v>
      </c>
      <c r="BL382" s="20" t="n">
        <f aca="false">SUM(BL376:BL381)</f>
        <v>0</v>
      </c>
      <c r="BM382" s="20" t="n">
        <f aca="false">SUM(BM376:BM381)</f>
        <v>0</v>
      </c>
      <c r="BN382" s="20" t="n">
        <f aca="false">SUM(BN376:BN381)</f>
        <v>0</v>
      </c>
      <c r="BO382" s="20" t="n">
        <f aca="false">SUM(BO376:BO381)</f>
        <v>0</v>
      </c>
      <c r="BP382" s="20" t="n">
        <f aca="false">SUM(BP376:BP381)</f>
        <v>0</v>
      </c>
      <c r="BQ382" s="20" t="n">
        <f aca="false">SUM(BQ376:BQ381)</f>
        <v>0</v>
      </c>
      <c r="BR382" s="20" t="n">
        <f aca="false">SUM(BR376:BR381)</f>
        <v>0</v>
      </c>
      <c r="BS382" s="20" t="n">
        <f aca="false">SUM(BS376:BS381)</f>
        <v>0</v>
      </c>
      <c r="BT382" s="20" t="n">
        <f aca="false">SUM(BT376:BT381)</f>
        <v>0</v>
      </c>
      <c r="BU382" s="20" t="n">
        <f aca="false">SUM(BU376:BU381)</f>
        <v>0</v>
      </c>
      <c r="BV382" s="20" t="n">
        <f aca="false">SUM(BV376:BV381)</f>
        <v>0</v>
      </c>
      <c r="BW382" s="20" t="n">
        <f aca="false">SUM(BW376:BW381)</f>
        <v>0</v>
      </c>
      <c r="BX382" s="20" t="n">
        <f aca="false">SUM(BX376:BX381)</f>
        <v>0</v>
      </c>
      <c r="BY382" s="20" t="n">
        <f aca="false">SUM(BY376:BY381)</f>
        <v>0</v>
      </c>
      <c r="BZ382" s="20" t="n">
        <f aca="false">SUM(BZ376:BZ381)</f>
        <v>0</v>
      </c>
      <c r="CA382" s="20" t="n">
        <f aca="false">SUM(CA376:CA381)</f>
        <v>0</v>
      </c>
      <c r="CB382" s="20" t="n">
        <f aca="false">SUM(CB376:CB381)</f>
        <v>0</v>
      </c>
      <c r="CC382" s="20" t="n">
        <f aca="false">SUM(CC376:CC381)</f>
        <v>0</v>
      </c>
      <c r="CD382" s="20" t="n">
        <f aca="false">SUM(CD376:CD381)</f>
        <v>0</v>
      </c>
      <c r="CE382" s="20"/>
      <c r="CF382" s="20" t="n">
        <f aca="false">SUM(CF376:CF381)</f>
        <v>0</v>
      </c>
      <c r="CG382" s="20" t="n">
        <f aca="false">SUM(CG376:CG381)</f>
        <v>0</v>
      </c>
      <c r="CH382" s="20" t="n">
        <f aca="false">SUM(CH376:CH381)</f>
        <v>0</v>
      </c>
      <c r="CI382" s="20" t="n">
        <f aca="false">SUM(CI376:CI381)</f>
        <v>0</v>
      </c>
      <c r="CJ382" s="20" t="n">
        <f aca="false">SUM(CJ376:CJ381)</f>
        <v>0</v>
      </c>
      <c r="CK382" s="20" t="n">
        <f aca="false">SUM(CK376:CK381)</f>
        <v>0</v>
      </c>
      <c r="CL382" s="20" t="n">
        <f aca="false">SUM(CL376:CL381)</f>
        <v>0</v>
      </c>
      <c r="CM382" s="20" t="n">
        <f aca="false">SUM(CM376:CM381)</f>
        <v>0</v>
      </c>
      <c r="CN382" s="20" t="n">
        <f aca="false">SUM(CN376:CN381)</f>
        <v>0</v>
      </c>
      <c r="CO382" s="20" t="n">
        <f aca="false">SUM(CO376:CO381)</f>
        <v>0</v>
      </c>
      <c r="CP382" s="20" t="n">
        <f aca="false">SUM(CP376:CP381)</f>
        <v>0</v>
      </c>
      <c r="CQ382" s="20" t="n">
        <f aca="false">SUM(CQ376:CQ381)</f>
        <v>0</v>
      </c>
      <c r="CR382" s="20" t="n">
        <f aca="false">SUM(CR376:CR381)</f>
        <v>0</v>
      </c>
      <c r="CS382" s="20" t="n">
        <f aca="false">SUM(CS376:CS381)</f>
        <v>0</v>
      </c>
      <c r="CT382" s="20" t="n">
        <f aca="false">SUM(CT376:CT381)</f>
        <v>0</v>
      </c>
      <c r="CU382" s="20" t="n">
        <f aca="false">SUM(CU376:CU381)</f>
        <v>0</v>
      </c>
      <c r="CV382" s="20" t="n">
        <f aca="false">SUM(CV376:CV381)</f>
        <v>0</v>
      </c>
      <c r="CW382" s="20" t="n">
        <f aca="false">SUM(CW376:CW381)</f>
        <v>0</v>
      </c>
      <c r="CX382" s="20" t="n">
        <f aca="false">SUM(CX376:CX381)</f>
        <v>0</v>
      </c>
      <c r="CY382" s="20" t="n">
        <f aca="false">SUM(CY376:CY381)</f>
        <v>0</v>
      </c>
      <c r="CZ382" s="20" t="n">
        <f aca="false">SUM(CZ376:CZ381)</f>
        <v>0</v>
      </c>
      <c r="DA382" s="20" t="n">
        <f aca="false">SUM(DA376:DA381)</f>
        <v>0</v>
      </c>
      <c r="DB382" s="20" t="n">
        <f aca="false">SUM(DB376:DB381)</f>
        <v>0</v>
      </c>
      <c r="DC382" s="20" t="n">
        <f aca="false">SUM(DC376:DC381)</f>
        <v>0</v>
      </c>
      <c r="DD382" s="20" t="n">
        <f aca="false">SUM(DD376:DD381)</f>
        <v>0</v>
      </c>
      <c r="DE382" s="20" t="n">
        <f aca="false">SUM(DE376:DE381)</f>
        <v>0</v>
      </c>
      <c r="DF382" s="20" t="n">
        <f aca="false">SUM(DF376:DF381)</f>
        <v>0</v>
      </c>
      <c r="DG382" s="20" t="n">
        <f aca="false">SUM(DG376:DG381)</f>
        <v>0</v>
      </c>
      <c r="DH382" s="20" t="n">
        <f aca="false">SUM(DH376:DH381)</f>
        <v>0</v>
      </c>
      <c r="DI382" s="20" t="n">
        <f aca="false">SUM(DI376:DI381)</f>
        <v>0</v>
      </c>
      <c r="DJ382" s="20" t="n">
        <f aca="false">SUM(DJ376:DJ381)</f>
        <v>0</v>
      </c>
      <c r="DK382" s="20" t="n">
        <f aca="false">SUM(DK376:DK381)</f>
        <v>0</v>
      </c>
      <c r="DL382" s="20" t="n">
        <f aca="false">SUM(DL376:DL381)</f>
        <v>0</v>
      </c>
      <c r="DM382" s="20" t="n">
        <f aca="false">SUM(DM376:DM381)</f>
        <v>0</v>
      </c>
      <c r="DN382" s="20" t="n">
        <f aca="false">SUM(DN376:DN381)</f>
        <v>0</v>
      </c>
      <c r="DO382" s="20" t="n">
        <f aca="false">SUM(DO376:DO381)</f>
        <v>0</v>
      </c>
      <c r="DP382" s="20" t="n">
        <f aca="false">SUM(DP376:DP381)</f>
        <v>0</v>
      </c>
      <c r="DQ382" s="20" t="n">
        <f aca="false">SUM(DQ376:DQ381)</f>
        <v>0</v>
      </c>
      <c r="DR382" s="22" t="n">
        <f aca="false">SUM(DR376:DR381)</f>
        <v>250</v>
      </c>
      <c r="DS382" s="20" t="n">
        <f aca="false">SUM(DS376:DS381)</f>
        <v>250</v>
      </c>
      <c r="DT382" s="20" t="n">
        <f aca="false">SUM(DT376:DT381)</f>
        <v>0</v>
      </c>
      <c r="DU382" s="20" t="n">
        <f aca="false">SUM(DU376:DU381)</f>
        <v>0</v>
      </c>
      <c r="DV382" s="20" t="n">
        <f aca="false">SUM(DV376:DV381)</f>
        <v>0</v>
      </c>
      <c r="DW382" s="20" t="n">
        <f aca="false">SUM(DW376:DW381)</f>
        <v>0</v>
      </c>
      <c r="DX382" s="20" t="n">
        <f aca="false">SUM(DX376:DX381)</f>
        <v>0</v>
      </c>
      <c r="DY382" s="20" t="n">
        <f aca="false">SUM(DY376:DY381)</f>
        <v>0</v>
      </c>
      <c r="DZ382" s="20" t="n">
        <f aca="false">SUM(DZ376:DZ381)</f>
        <v>0</v>
      </c>
      <c r="EA382" s="20" t="n">
        <f aca="false">SUM(EA376:EA381)</f>
        <v>0</v>
      </c>
    </row>
    <row r="383" customFormat="false" ht="24.75" hidden="false" customHeight="true" outlineLevel="0" collapsed="false">
      <c r="A383" s="19" t="n">
        <v>67</v>
      </c>
      <c r="B383" s="28" t="s">
        <v>573</v>
      </c>
      <c r="C383" s="28" t="s">
        <v>574</v>
      </c>
      <c r="D383" s="28"/>
      <c r="E383" s="24" t="n">
        <f aca="false">+G383+Q383+AA383+AK383+AU383+BE383+BO383+BY383+CI383+CP383+CW383+DF383+DD383+DH383+DJ383+DL383+DN383+DP383+DR383</f>
        <v>216</v>
      </c>
      <c r="F383" s="24"/>
      <c r="G383" s="24" t="n">
        <f aca="false">+N383</f>
        <v>4</v>
      </c>
      <c r="H383" s="20"/>
      <c r="I383" s="20"/>
      <c r="J383" s="20"/>
      <c r="K383" s="20"/>
      <c r="L383" s="20"/>
      <c r="M383" s="20"/>
      <c r="N383" s="24" t="n">
        <v>4</v>
      </c>
      <c r="O383" s="24" t="s">
        <v>575</v>
      </c>
      <c r="P383" s="24" t="s">
        <v>576</v>
      </c>
      <c r="Q383" s="24" t="n">
        <f aca="false">+X383</f>
        <v>3</v>
      </c>
      <c r="R383" s="20"/>
      <c r="S383" s="20"/>
      <c r="T383" s="20"/>
      <c r="U383" s="20"/>
      <c r="V383" s="20"/>
      <c r="W383" s="20"/>
      <c r="X383" s="24" t="n">
        <v>3</v>
      </c>
      <c r="Y383" s="24" t="s">
        <v>90</v>
      </c>
      <c r="Z383" s="24" t="s">
        <v>577</v>
      </c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4" t="n">
        <f aca="false">+AR383</f>
        <v>3</v>
      </c>
      <c r="AL383" s="20"/>
      <c r="AM383" s="20"/>
      <c r="AN383" s="20"/>
      <c r="AO383" s="20"/>
      <c r="AP383" s="20"/>
      <c r="AQ383" s="20"/>
      <c r="AR383" s="24" t="n">
        <v>3</v>
      </c>
      <c r="AS383" s="39" t="s">
        <v>149</v>
      </c>
      <c r="AT383" s="24" t="s">
        <v>578</v>
      </c>
      <c r="AU383" s="24" t="n">
        <f aca="false">+BB383</f>
        <v>1</v>
      </c>
      <c r="AV383" s="20"/>
      <c r="AW383" s="20"/>
      <c r="AX383" s="20"/>
      <c r="AY383" s="20"/>
      <c r="AZ383" s="20"/>
      <c r="BA383" s="20"/>
      <c r="BB383" s="24" t="n">
        <v>1</v>
      </c>
      <c r="BC383" s="24" t="s">
        <v>579</v>
      </c>
      <c r="BD383" s="24" t="s">
        <v>580</v>
      </c>
      <c r="BE383" s="24" t="n">
        <f aca="false">+BL383</f>
        <v>3</v>
      </c>
      <c r="BF383" s="20"/>
      <c r="BG383" s="20"/>
      <c r="BH383" s="20"/>
      <c r="BI383" s="20"/>
      <c r="BJ383" s="20"/>
      <c r="BK383" s="20"/>
      <c r="BL383" s="24" t="n">
        <v>3</v>
      </c>
      <c r="BM383" s="24" t="s">
        <v>581</v>
      </c>
      <c r="BN383" s="24" t="s">
        <v>582</v>
      </c>
      <c r="BO383" s="24" t="n">
        <f aca="false">+BV383</f>
        <v>2</v>
      </c>
      <c r="BP383" s="20"/>
      <c r="BQ383" s="20"/>
      <c r="BR383" s="20"/>
      <c r="BS383" s="20"/>
      <c r="BT383" s="20"/>
      <c r="BU383" s="20"/>
      <c r="BV383" s="24" t="n">
        <v>2</v>
      </c>
      <c r="BW383" s="28" t="s">
        <v>298</v>
      </c>
      <c r="BX383" s="24" t="s">
        <v>583</v>
      </c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31" t="n">
        <f aca="false">+DS383+DV383+DY383</f>
        <v>200</v>
      </c>
      <c r="DS383" s="24" t="n">
        <v>200</v>
      </c>
      <c r="DT383" s="24" t="s">
        <v>47</v>
      </c>
      <c r="DU383" s="24" t="s">
        <v>48</v>
      </c>
      <c r="DV383" s="20"/>
      <c r="DW383" s="20"/>
      <c r="DX383" s="20"/>
      <c r="DY383" s="20"/>
      <c r="DZ383" s="20"/>
      <c r="EA383" s="20"/>
    </row>
    <row r="384" customFormat="false" ht="24.75" hidden="false" customHeight="true" outlineLevel="0" collapsed="false">
      <c r="A384" s="19"/>
      <c r="B384" s="28"/>
      <c r="C384" s="28"/>
      <c r="D384" s="28"/>
      <c r="E384" s="24" t="n">
        <f aca="false">+G384+Q384+AA384+AK384+AU384+BE384+BO384+BY384+CI384+CP384+CW384+DF384+DD384+DH384+DJ384+DL384+DN384+DP384+DR384</f>
        <v>113</v>
      </c>
      <c r="F384" s="24"/>
      <c r="G384" s="24" t="n">
        <f aca="false">+N384</f>
        <v>5</v>
      </c>
      <c r="H384" s="20"/>
      <c r="I384" s="20"/>
      <c r="J384" s="20"/>
      <c r="K384" s="20"/>
      <c r="L384" s="20"/>
      <c r="M384" s="20"/>
      <c r="N384" s="24" t="n">
        <v>5</v>
      </c>
      <c r="O384" s="24" t="s">
        <v>75</v>
      </c>
      <c r="P384" s="24" t="s">
        <v>576</v>
      </c>
      <c r="Q384" s="24" t="n">
        <f aca="false">+X384</f>
        <v>3</v>
      </c>
      <c r="R384" s="20"/>
      <c r="S384" s="20"/>
      <c r="T384" s="20"/>
      <c r="U384" s="20"/>
      <c r="V384" s="20"/>
      <c r="W384" s="20"/>
      <c r="X384" s="24" t="n">
        <v>3</v>
      </c>
      <c r="Y384" s="24" t="s">
        <v>584</v>
      </c>
      <c r="Z384" s="24" t="s">
        <v>577</v>
      </c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4" t="n">
        <f aca="false">+AR384</f>
        <v>2</v>
      </c>
      <c r="AL384" s="20"/>
      <c r="AM384" s="20"/>
      <c r="AN384" s="20"/>
      <c r="AO384" s="20"/>
      <c r="AP384" s="20"/>
      <c r="AQ384" s="20"/>
      <c r="AR384" s="24" t="n">
        <v>2</v>
      </c>
      <c r="AS384" s="39" t="s">
        <v>151</v>
      </c>
      <c r="AT384" s="24" t="s">
        <v>578</v>
      </c>
      <c r="AU384" s="24" t="n">
        <f aca="false">+BB384</f>
        <v>1</v>
      </c>
      <c r="AV384" s="20"/>
      <c r="AW384" s="20"/>
      <c r="AX384" s="20"/>
      <c r="AY384" s="20"/>
      <c r="AZ384" s="20"/>
      <c r="BA384" s="20"/>
      <c r="BB384" s="24" t="n">
        <v>1</v>
      </c>
      <c r="BC384" s="24" t="s">
        <v>447</v>
      </c>
      <c r="BD384" s="24" t="s">
        <v>580</v>
      </c>
      <c r="BE384" s="24" t="n">
        <f aca="false">+BL384</f>
        <v>2</v>
      </c>
      <c r="BF384" s="20"/>
      <c r="BG384" s="20"/>
      <c r="BH384" s="20"/>
      <c r="BI384" s="20"/>
      <c r="BJ384" s="20"/>
      <c r="BK384" s="20"/>
      <c r="BL384" s="24" t="n">
        <v>2</v>
      </c>
      <c r="BM384" s="28" t="s">
        <v>383</v>
      </c>
      <c r="BN384" s="24" t="s">
        <v>582</v>
      </c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31" t="n">
        <f aca="false">+DS384+DV384+DY384</f>
        <v>100</v>
      </c>
      <c r="DS384" s="24" t="n">
        <v>100</v>
      </c>
      <c r="DT384" s="24" t="s">
        <v>100</v>
      </c>
      <c r="DU384" s="24" t="s">
        <v>48</v>
      </c>
      <c r="DV384" s="20"/>
      <c r="DW384" s="20"/>
      <c r="DX384" s="20"/>
      <c r="DY384" s="20"/>
      <c r="DZ384" s="20"/>
      <c r="EA384" s="20"/>
    </row>
    <row r="385" customFormat="false" ht="24.75" hidden="false" customHeight="true" outlineLevel="0" collapsed="false">
      <c r="A385" s="19"/>
      <c r="B385" s="28"/>
      <c r="C385" s="28"/>
      <c r="D385" s="28"/>
      <c r="E385" s="24" t="n">
        <f aca="false">+G385+Q385+AA385+AK385+AU385+BE385+BO385+BY385+CI385+CP385+CW385+DF385+DD385+DH385+DJ385+DL385+DN385+DP385+DR385</f>
        <v>28</v>
      </c>
      <c r="F385" s="24"/>
      <c r="G385" s="24" t="n">
        <f aca="false">+N385</f>
        <v>6</v>
      </c>
      <c r="H385" s="20"/>
      <c r="I385" s="20"/>
      <c r="J385" s="20"/>
      <c r="K385" s="20"/>
      <c r="L385" s="20"/>
      <c r="M385" s="20"/>
      <c r="N385" s="24" t="n">
        <v>6</v>
      </c>
      <c r="O385" s="24" t="s">
        <v>102</v>
      </c>
      <c r="P385" s="24" t="s">
        <v>576</v>
      </c>
      <c r="Q385" s="24" t="n">
        <f aca="false">+X385</f>
        <v>3</v>
      </c>
      <c r="R385" s="20"/>
      <c r="S385" s="20"/>
      <c r="T385" s="20"/>
      <c r="U385" s="20"/>
      <c r="V385" s="20"/>
      <c r="W385" s="20"/>
      <c r="X385" s="24" t="n">
        <v>3</v>
      </c>
      <c r="Y385" s="24" t="s">
        <v>585</v>
      </c>
      <c r="Z385" s="24" t="s">
        <v>577</v>
      </c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4" t="n">
        <f aca="false">+AR385</f>
        <v>2</v>
      </c>
      <c r="AL385" s="20"/>
      <c r="AM385" s="20"/>
      <c r="AN385" s="20"/>
      <c r="AO385" s="20"/>
      <c r="AP385" s="20"/>
      <c r="AQ385" s="20"/>
      <c r="AR385" s="24" t="n">
        <v>2</v>
      </c>
      <c r="AS385" s="39" t="s">
        <v>153</v>
      </c>
      <c r="AT385" s="24" t="s">
        <v>578</v>
      </c>
      <c r="AU385" s="24" t="n">
        <f aca="false">+BB385</f>
        <v>0</v>
      </c>
      <c r="AV385" s="20"/>
      <c r="AW385" s="20"/>
      <c r="AX385" s="20"/>
      <c r="AY385" s="20"/>
      <c r="AZ385" s="20"/>
      <c r="BA385" s="20"/>
      <c r="BB385" s="20"/>
      <c r="BC385" s="20"/>
      <c r="BD385" s="20"/>
      <c r="BE385" s="24" t="n">
        <f aca="false">+BL385</f>
        <v>2</v>
      </c>
      <c r="BF385" s="20"/>
      <c r="BG385" s="20"/>
      <c r="BH385" s="20"/>
      <c r="BI385" s="20"/>
      <c r="BJ385" s="20"/>
      <c r="BK385" s="20"/>
      <c r="BL385" s="24" t="n">
        <v>2</v>
      </c>
      <c r="BM385" s="24" t="s">
        <v>586</v>
      </c>
      <c r="BN385" s="24" t="s">
        <v>582</v>
      </c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31" t="n">
        <f aca="false">+DS385+DV385+DY385</f>
        <v>15</v>
      </c>
      <c r="DS385" s="24" t="n">
        <v>15</v>
      </c>
      <c r="DT385" s="24" t="s">
        <v>108</v>
      </c>
      <c r="DU385" s="24" t="s">
        <v>48</v>
      </c>
      <c r="DV385" s="20"/>
      <c r="DW385" s="20"/>
      <c r="DX385" s="20"/>
      <c r="DY385" s="20"/>
      <c r="DZ385" s="20"/>
      <c r="EA385" s="20"/>
    </row>
    <row r="386" customFormat="false" ht="24.75" hidden="false" customHeight="true" outlineLevel="0" collapsed="false">
      <c r="A386" s="19"/>
      <c r="B386" s="28"/>
      <c r="C386" s="28"/>
      <c r="D386" s="28"/>
      <c r="E386" s="24" t="n">
        <f aca="false">+G386+Q386+AA386+AK386+AU386+BE386+BO386+BY386+CI386+CP386+CW386+DF386+DD386+DH386+DJ386+DL386+DN386+DP386+DR386</f>
        <v>26</v>
      </c>
      <c r="F386" s="24"/>
      <c r="G386" s="24" t="n">
        <f aca="false">+N386</f>
        <v>7</v>
      </c>
      <c r="H386" s="20"/>
      <c r="I386" s="20"/>
      <c r="J386" s="20"/>
      <c r="K386" s="20"/>
      <c r="L386" s="20"/>
      <c r="M386" s="20"/>
      <c r="N386" s="24" t="n">
        <v>7</v>
      </c>
      <c r="O386" s="24" t="s">
        <v>54</v>
      </c>
      <c r="P386" s="24" t="s">
        <v>576</v>
      </c>
      <c r="Q386" s="20" t="n">
        <f aca="false">+X386</f>
        <v>0</v>
      </c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4" t="n">
        <f aca="false">+AR386</f>
        <v>2</v>
      </c>
      <c r="AL386" s="20"/>
      <c r="AM386" s="20"/>
      <c r="AN386" s="20"/>
      <c r="AO386" s="20"/>
      <c r="AP386" s="20"/>
      <c r="AQ386" s="20"/>
      <c r="AR386" s="24" t="n">
        <v>2</v>
      </c>
      <c r="AS386" s="39" t="s">
        <v>79</v>
      </c>
      <c r="AT386" s="24" t="s">
        <v>578</v>
      </c>
      <c r="AU386" s="24" t="n">
        <f aca="false">+BB386</f>
        <v>0</v>
      </c>
      <c r="AV386" s="20"/>
      <c r="AW386" s="20"/>
      <c r="AX386" s="20"/>
      <c r="AY386" s="20"/>
      <c r="AZ386" s="20"/>
      <c r="BA386" s="20"/>
      <c r="BB386" s="20"/>
      <c r="BC386" s="20"/>
      <c r="BD386" s="20"/>
      <c r="BE386" s="24" t="n">
        <f aca="false">+BL386</f>
        <v>2</v>
      </c>
      <c r="BF386" s="20"/>
      <c r="BG386" s="20"/>
      <c r="BH386" s="20"/>
      <c r="BI386" s="20"/>
      <c r="BJ386" s="20"/>
      <c r="BK386" s="20"/>
      <c r="BL386" s="24" t="n">
        <v>2</v>
      </c>
      <c r="BM386" s="24" t="s">
        <v>587</v>
      </c>
      <c r="BN386" s="24" t="s">
        <v>582</v>
      </c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31" t="n">
        <f aca="false">+DS386+DV386+DY386</f>
        <v>15</v>
      </c>
      <c r="DS386" s="24" t="n">
        <v>15</v>
      </c>
      <c r="DT386" s="24" t="s">
        <v>108</v>
      </c>
      <c r="DU386" s="24" t="s">
        <v>48</v>
      </c>
      <c r="DV386" s="20"/>
      <c r="DW386" s="20"/>
      <c r="DX386" s="20"/>
      <c r="DY386" s="20"/>
      <c r="DZ386" s="20"/>
      <c r="EA386" s="20"/>
    </row>
    <row r="387" customFormat="false" ht="33" hidden="false" customHeight="false" outlineLevel="0" collapsed="false">
      <c r="A387" s="19"/>
      <c r="B387" s="28"/>
      <c r="C387" s="28"/>
      <c r="D387" s="28"/>
      <c r="E387" s="24" t="n">
        <f aca="false">+G387+Q387+AA387+AK387+AU387+BE387+BO387+BY387+CI387+CP387+CW387+DF387+DD387+DH387+DJ387+DL387+DN387+DP387+DR387</f>
        <v>30</v>
      </c>
      <c r="F387" s="24"/>
      <c r="G387" s="24" t="n">
        <f aca="false">+N387</f>
        <v>10</v>
      </c>
      <c r="H387" s="20"/>
      <c r="I387" s="20"/>
      <c r="J387" s="20"/>
      <c r="K387" s="20"/>
      <c r="L387" s="20"/>
      <c r="M387" s="20"/>
      <c r="N387" s="24" t="n">
        <v>10</v>
      </c>
      <c r="O387" s="24" t="s">
        <v>118</v>
      </c>
      <c r="P387" s="24" t="s">
        <v>576</v>
      </c>
      <c r="Q387" s="20" t="n">
        <f aca="false">+X387</f>
        <v>0</v>
      </c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4" t="n">
        <f aca="false">+AR387</f>
        <v>0</v>
      </c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31" t="n">
        <f aca="false">+DS387+DV387+DY387</f>
        <v>20</v>
      </c>
      <c r="DS387" s="24" t="n">
        <v>20</v>
      </c>
      <c r="DT387" s="24" t="s">
        <v>265</v>
      </c>
      <c r="DU387" s="24" t="s">
        <v>48</v>
      </c>
      <c r="DV387" s="20"/>
      <c r="DW387" s="20"/>
      <c r="DX387" s="20"/>
      <c r="DY387" s="20"/>
      <c r="DZ387" s="20"/>
      <c r="EA387" s="20"/>
    </row>
    <row r="388" customFormat="false" ht="28.5" hidden="false" customHeight="true" outlineLevel="0" collapsed="false">
      <c r="A388" s="19"/>
      <c r="B388" s="28"/>
      <c r="C388" s="28"/>
      <c r="D388" s="28"/>
      <c r="E388" s="24" t="n">
        <f aca="false">+G388+Q388+AA388+AK388+AU388+BE388+BO388+BY388+CI388+CP388+CW388+DF388+DD388+DH388+DJ388+DL388+DN388+DP388+DR388</f>
        <v>10</v>
      </c>
      <c r="F388" s="24"/>
      <c r="G388" s="24" t="n">
        <f aca="false">+N388</f>
        <v>0</v>
      </c>
      <c r="H388" s="20"/>
      <c r="I388" s="20"/>
      <c r="J388" s="20"/>
      <c r="K388" s="20"/>
      <c r="L388" s="20"/>
      <c r="M388" s="20"/>
      <c r="N388" s="20"/>
      <c r="O388" s="20"/>
      <c r="P388" s="20"/>
      <c r="Q388" s="20" t="n">
        <f aca="false">+X388</f>
        <v>0</v>
      </c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31" t="n">
        <f aca="false">+DS388+DV388+DY388</f>
        <v>10</v>
      </c>
      <c r="DS388" s="24" t="n">
        <v>10</v>
      </c>
      <c r="DT388" s="24" t="s">
        <v>51</v>
      </c>
      <c r="DU388" s="24" t="s">
        <v>48</v>
      </c>
      <c r="DV388" s="20"/>
      <c r="DW388" s="20"/>
      <c r="DX388" s="20"/>
      <c r="DY388" s="20"/>
      <c r="DZ388" s="20"/>
      <c r="EA388" s="20"/>
    </row>
    <row r="389" customFormat="false" ht="28.5" hidden="false" customHeight="true" outlineLevel="0" collapsed="false">
      <c r="A389" s="19"/>
      <c r="B389" s="28"/>
      <c r="C389" s="28"/>
      <c r="D389" s="28"/>
      <c r="E389" s="24" t="n">
        <f aca="false">+G389+Q389+AA389+AK389+AU389+BE389+BO389+BY389+CI389+CP389+CW389+DF389+DD389+DH389+DJ389+DL389+DN389+DP389+DR389</f>
        <v>150</v>
      </c>
      <c r="F389" s="24"/>
      <c r="G389" s="24" t="n">
        <f aca="false">+N389</f>
        <v>0</v>
      </c>
      <c r="H389" s="20"/>
      <c r="I389" s="20"/>
      <c r="J389" s="20"/>
      <c r="K389" s="20"/>
      <c r="L389" s="20"/>
      <c r="M389" s="20"/>
      <c r="N389" s="20"/>
      <c r="O389" s="20"/>
      <c r="P389" s="20"/>
      <c r="Q389" s="20" t="n">
        <f aca="false">+X389</f>
        <v>0</v>
      </c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31" t="n">
        <f aca="false">+DS389+DV389+DY389</f>
        <v>150</v>
      </c>
      <c r="DS389" s="24" t="n">
        <v>150</v>
      </c>
      <c r="DT389" s="33" t="s">
        <v>64</v>
      </c>
      <c r="DU389" s="24" t="s">
        <v>48</v>
      </c>
      <c r="DV389" s="20"/>
      <c r="DW389" s="20"/>
      <c r="DX389" s="20"/>
      <c r="DY389" s="20"/>
      <c r="DZ389" s="20"/>
      <c r="EA389" s="20"/>
    </row>
    <row r="390" customFormat="false" ht="24" hidden="false" customHeight="true" outlineLevel="0" collapsed="false">
      <c r="A390" s="40"/>
      <c r="B390" s="19" t="s">
        <v>56</v>
      </c>
      <c r="C390" s="19"/>
      <c r="D390" s="19"/>
      <c r="E390" s="20" t="n">
        <f aca="false">SUM(E383:E389)</f>
        <v>573</v>
      </c>
      <c r="F390" s="20"/>
      <c r="G390" s="20" t="n">
        <f aca="false">SUM(G383:G389)</f>
        <v>32</v>
      </c>
      <c r="H390" s="20" t="n">
        <f aca="false">SUM(H383:H389)</f>
        <v>0</v>
      </c>
      <c r="I390" s="20" t="n">
        <f aca="false">SUM(I383:I389)</f>
        <v>0</v>
      </c>
      <c r="J390" s="20"/>
      <c r="K390" s="20" t="n">
        <f aca="false">SUM(K383:K389)</f>
        <v>0</v>
      </c>
      <c r="L390" s="20" t="n">
        <f aca="false">SUM(L383:L389)</f>
        <v>0</v>
      </c>
      <c r="M390" s="20"/>
      <c r="N390" s="20" t="n">
        <f aca="false">SUM(N383:N389)</f>
        <v>32</v>
      </c>
      <c r="O390" s="20" t="n">
        <f aca="false">SUM(O383:O389)</f>
        <v>0</v>
      </c>
      <c r="P390" s="20"/>
      <c r="Q390" s="20" t="n">
        <f aca="false">SUM(Q383:Q389)</f>
        <v>9</v>
      </c>
      <c r="R390" s="20" t="n">
        <f aca="false">SUM(R383:R389)</f>
        <v>0</v>
      </c>
      <c r="S390" s="20" t="n">
        <f aca="false">SUM(S383:S389)</f>
        <v>0</v>
      </c>
      <c r="T390" s="20"/>
      <c r="U390" s="20" t="n">
        <f aca="false">SUM(U383:U389)</f>
        <v>0</v>
      </c>
      <c r="V390" s="20" t="n">
        <f aca="false">SUM(V383:V389)</f>
        <v>0</v>
      </c>
      <c r="W390" s="20"/>
      <c r="X390" s="20" t="n">
        <f aca="false">SUM(X383:X389)</f>
        <v>9</v>
      </c>
      <c r="Y390" s="20" t="n">
        <f aca="false">SUM(Y383:Y389)</f>
        <v>0</v>
      </c>
      <c r="Z390" s="20"/>
      <c r="AA390" s="20" t="n">
        <f aca="false">SUM(AA383:AA389)</f>
        <v>0</v>
      </c>
      <c r="AB390" s="20" t="n">
        <f aca="false">SUM(AB383:AB389)</f>
        <v>0</v>
      </c>
      <c r="AC390" s="20" t="n">
        <f aca="false">SUM(AC383:AC389)</f>
        <v>0</v>
      </c>
      <c r="AD390" s="20"/>
      <c r="AE390" s="20" t="n">
        <f aca="false">SUM(AE383:AE389)</f>
        <v>0</v>
      </c>
      <c r="AF390" s="20" t="n">
        <f aca="false">SUM(AF383:AF389)</f>
        <v>0</v>
      </c>
      <c r="AG390" s="20"/>
      <c r="AH390" s="20" t="n">
        <f aca="false">SUM(AH383:AH389)</f>
        <v>0</v>
      </c>
      <c r="AI390" s="20" t="n">
        <f aca="false">SUM(AI383:AI389)</f>
        <v>0</v>
      </c>
      <c r="AJ390" s="20"/>
      <c r="AK390" s="20" t="n">
        <f aca="false">SUM(AK383:AK389)</f>
        <v>9</v>
      </c>
      <c r="AL390" s="20" t="n">
        <f aca="false">SUM(AL383:AL389)</f>
        <v>0</v>
      </c>
      <c r="AM390" s="20" t="n">
        <f aca="false">SUM(AM383:AM389)</f>
        <v>0</v>
      </c>
      <c r="AN390" s="20"/>
      <c r="AO390" s="20" t="n">
        <f aca="false">SUM(AO383:AO389)</f>
        <v>0</v>
      </c>
      <c r="AP390" s="20" t="n">
        <f aca="false">SUM(AP383:AP389)</f>
        <v>0</v>
      </c>
      <c r="AQ390" s="20"/>
      <c r="AR390" s="20" t="n">
        <f aca="false">SUM(AR383:AR389)</f>
        <v>9</v>
      </c>
      <c r="AS390" s="20" t="n">
        <f aca="false">SUM(AS383:AS389)</f>
        <v>0</v>
      </c>
      <c r="AT390" s="20"/>
      <c r="AU390" s="20" t="n">
        <f aca="false">SUM(AU383:AU389)</f>
        <v>2</v>
      </c>
      <c r="AV390" s="20" t="n">
        <f aca="false">SUM(AV383:AV389)</f>
        <v>0</v>
      </c>
      <c r="AW390" s="20" t="n">
        <f aca="false">SUM(AW383:AW389)</f>
        <v>0</v>
      </c>
      <c r="AX390" s="20"/>
      <c r="AY390" s="20" t="n">
        <f aca="false">SUM(AY383:AY389)</f>
        <v>0</v>
      </c>
      <c r="AZ390" s="20" t="n">
        <f aca="false">SUM(AZ383:AZ389)</f>
        <v>0</v>
      </c>
      <c r="BA390" s="20"/>
      <c r="BB390" s="20" t="n">
        <f aca="false">SUM(BB383:BB389)</f>
        <v>2</v>
      </c>
      <c r="BC390" s="20" t="n">
        <f aca="false">SUM(BC383:BC389)</f>
        <v>0</v>
      </c>
      <c r="BD390" s="20" t="n">
        <f aca="false">SUM(BD383:BD389)</f>
        <v>0</v>
      </c>
      <c r="BE390" s="20" t="n">
        <f aca="false">SUM(BE383:BE389)</f>
        <v>9</v>
      </c>
      <c r="BF390" s="20" t="n">
        <f aca="false">SUM(BF383:BF389)</f>
        <v>0</v>
      </c>
      <c r="BG390" s="20" t="n">
        <f aca="false">SUM(BG383:BG389)</f>
        <v>0</v>
      </c>
      <c r="BH390" s="20" t="n">
        <f aca="false">SUM(BH383:BH389)</f>
        <v>0</v>
      </c>
      <c r="BI390" s="20" t="n">
        <f aca="false">SUM(BI383:BI389)</f>
        <v>0</v>
      </c>
      <c r="BJ390" s="20" t="n">
        <f aca="false">SUM(BJ383:BJ389)</f>
        <v>0</v>
      </c>
      <c r="BK390" s="20" t="n">
        <f aca="false">SUM(BK383:BK389)</f>
        <v>0</v>
      </c>
      <c r="BL390" s="20" t="n">
        <f aca="false">SUM(BL383:BL389)</f>
        <v>9</v>
      </c>
      <c r="BM390" s="20" t="n">
        <f aca="false">SUM(BM383:BM389)</f>
        <v>0</v>
      </c>
      <c r="BN390" s="20" t="n">
        <f aca="false">SUM(BN383:BN389)</f>
        <v>0</v>
      </c>
      <c r="BO390" s="20" t="n">
        <f aca="false">SUM(BO383:BO389)</f>
        <v>2</v>
      </c>
      <c r="BP390" s="20" t="n">
        <f aca="false">SUM(BP383:BP389)</f>
        <v>0</v>
      </c>
      <c r="BQ390" s="20" t="n">
        <f aca="false">SUM(BQ383:BQ389)</f>
        <v>0</v>
      </c>
      <c r="BR390" s="20" t="n">
        <f aca="false">SUM(BR383:BR389)</f>
        <v>0</v>
      </c>
      <c r="BS390" s="20" t="n">
        <f aca="false">SUM(BS383:BS389)</f>
        <v>0</v>
      </c>
      <c r="BT390" s="20" t="n">
        <f aca="false">SUM(BT383:BT389)</f>
        <v>0</v>
      </c>
      <c r="BU390" s="20" t="n">
        <f aca="false">SUM(BU383:BU389)</f>
        <v>0</v>
      </c>
      <c r="BV390" s="20" t="n">
        <f aca="false">SUM(BV383:BV389)</f>
        <v>2</v>
      </c>
      <c r="BW390" s="20" t="n">
        <f aca="false">SUM(BW383:BW389)</f>
        <v>0</v>
      </c>
      <c r="BX390" s="20" t="n">
        <f aca="false">SUM(BX383:BX389)</f>
        <v>0</v>
      </c>
      <c r="BY390" s="20" t="n">
        <f aca="false">SUM(BY383:BY389)</f>
        <v>0</v>
      </c>
      <c r="BZ390" s="20" t="n">
        <f aca="false">SUM(BZ383:BZ389)</f>
        <v>0</v>
      </c>
      <c r="CA390" s="20" t="n">
        <f aca="false">SUM(CA383:CA389)</f>
        <v>0</v>
      </c>
      <c r="CB390" s="20" t="n">
        <f aca="false">SUM(CB383:CB389)</f>
        <v>0</v>
      </c>
      <c r="CC390" s="20" t="n">
        <f aca="false">SUM(CC383:CC389)</f>
        <v>0</v>
      </c>
      <c r="CD390" s="20" t="n">
        <f aca="false">SUM(CD383:CD389)</f>
        <v>0</v>
      </c>
      <c r="CE390" s="20"/>
      <c r="CF390" s="20" t="n">
        <f aca="false">SUM(CF383:CF389)</f>
        <v>0</v>
      </c>
      <c r="CG390" s="20" t="n">
        <f aca="false">SUM(CG383:CG389)</f>
        <v>0</v>
      </c>
      <c r="CH390" s="20" t="n">
        <f aca="false">SUM(CH383:CH389)</f>
        <v>0</v>
      </c>
      <c r="CI390" s="20" t="n">
        <f aca="false">SUM(CI383:CI389)</f>
        <v>0</v>
      </c>
      <c r="CJ390" s="20" t="n">
        <f aca="false">SUM(CJ383:CJ389)</f>
        <v>0</v>
      </c>
      <c r="CK390" s="20" t="n">
        <f aca="false">SUM(CK383:CK389)</f>
        <v>0</v>
      </c>
      <c r="CL390" s="20" t="n">
        <f aca="false">SUM(CL383:CL389)</f>
        <v>0</v>
      </c>
      <c r="CM390" s="20" t="n">
        <f aca="false">SUM(CM383:CM389)</f>
        <v>0</v>
      </c>
      <c r="CN390" s="20" t="n">
        <f aca="false">SUM(CN383:CN389)</f>
        <v>0</v>
      </c>
      <c r="CO390" s="20" t="n">
        <f aca="false">SUM(CO383:CO389)</f>
        <v>0</v>
      </c>
      <c r="CP390" s="20" t="n">
        <f aca="false">SUM(CP383:CP389)</f>
        <v>0</v>
      </c>
      <c r="CQ390" s="20" t="n">
        <f aca="false">SUM(CQ383:CQ389)</f>
        <v>0</v>
      </c>
      <c r="CR390" s="20" t="n">
        <f aca="false">SUM(CR383:CR389)</f>
        <v>0</v>
      </c>
      <c r="CS390" s="20" t="n">
        <f aca="false">SUM(CS383:CS389)</f>
        <v>0</v>
      </c>
      <c r="CT390" s="20" t="n">
        <f aca="false">SUM(CT383:CT389)</f>
        <v>0</v>
      </c>
      <c r="CU390" s="20" t="n">
        <f aca="false">SUM(CU383:CU389)</f>
        <v>0</v>
      </c>
      <c r="CV390" s="20" t="n">
        <f aca="false">SUM(CV383:CV389)</f>
        <v>0</v>
      </c>
      <c r="CW390" s="20" t="n">
        <f aca="false">SUM(CW383:CW389)</f>
        <v>0</v>
      </c>
      <c r="CX390" s="20" t="n">
        <f aca="false">SUM(CX383:CX389)</f>
        <v>0</v>
      </c>
      <c r="CY390" s="20" t="n">
        <f aca="false">SUM(CY383:CY389)</f>
        <v>0</v>
      </c>
      <c r="CZ390" s="20" t="n">
        <f aca="false">SUM(CZ383:CZ389)</f>
        <v>0</v>
      </c>
      <c r="DA390" s="20" t="n">
        <f aca="false">SUM(DA383:DA389)</f>
        <v>0</v>
      </c>
      <c r="DB390" s="20" t="n">
        <f aca="false">SUM(DB383:DB389)</f>
        <v>0</v>
      </c>
      <c r="DC390" s="20" t="n">
        <f aca="false">SUM(DC383:DC389)</f>
        <v>0</v>
      </c>
      <c r="DD390" s="20" t="n">
        <f aca="false">SUM(DD383:DD389)</f>
        <v>0</v>
      </c>
      <c r="DE390" s="20" t="n">
        <f aca="false">SUM(DE383:DE389)</f>
        <v>0</v>
      </c>
      <c r="DF390" s="20" t="n">
        <f aca="false">SUM(DF383:DF389)</f>
        <v>0</v>
      </c>
      <c r="DG390" s="20" t="n">
        <f aca="false">SUM(DG383:DG389)</f>
        <v>0</v>
      </c>
      <c r="DH390" s="20" t="n">
        <f aca="false">SUM(DH383:DH389)</f>
        <v>0</v>
      </c>
      <c r="DI390" s="20" t="n">
        <f aca="false">SUM(DI383:DI389)</f>
        <v>0</v>
      </c>
      <c r="DJ390" s="20" t="n">
        <f aca="false">SUM(DJ383:DJ389)</f>
        <v>0</v>
      </c>
      <c r="DK390" s="20" t="n">
        <f aca="false">SUM(DK383:DK389)</f>
        <v>0</v>
      </c>
      <c r="DL390" s="20" t="n">
        <f aca="false">SUM(DL383:DL389)</f>
        <v>0</v>
      </c>
      <c r="DM390" s="20" t="n">
        <f aca="false">SUM(DM383:DM389)</f>
        <v>0</v>
      </c>
      <c r="DN390" s="20" t="n">
        <f aca="false">SUM(DN383:DN389)</f>
        <v>0</v>
      </c>
      <c r="DO390" s="20" t="n">
        <f aca="false">SUM(DO383:DO389)</f>
        <v>0</v>
      </c>
      <c r="DP390" s="20" t="n">
        <f aca="false">SUM(DP383:DP389)</f>
        <v>0</v>
      </c>
      <c r="DQ390" s="20" t="n">
        <f aca="false">SUM(DQ383:DQ389)</f>
        <v>0</v>
      </c>
      <c r="DR390" s="22" t="n">
        <f aca="false">SUM(DR383:DR389)</f>
        <v>510</v>
      </c>
      <c r="DS390" s="20" t="n">
        <f aca="false">SUM(DS383:DS389)</f>
        <v>510</v>
      </c>
      <c r="DT390" s="20" t="n">
        <f aca="false">SUM(DT383:DT389)</f>
        <v>0</v>
      </c>
      <c r="DU390" s="20" t="n">
        <f aca="false">SUM(DU383:DU389)</f>
        <v>0</v>
      </c>
      <c r="DV390" s="20" t="n">
        <f aca="false">SUM(DV383:DV389)</f>
        <v>0</v>
      </c>
      <c r="DW390" s="20" t="n">
        <f aca="false">SUM(DW383:DW389)</f>
        <v>0</v>
      </c>
      <c r="DX390" s="20" t="n">
        <f aca="false">SUM(DX383:DX389)</f>
        <v>0</v>
      </c>
      <c r="DY390" s="20" t="n">
        <f aca="false">SUM(DY383:DY389)</f>
        <v>0</v>
      </c>
      <c r="DZ390" s="20" t="n">
        <f aca="false">SUM(DZ383:DZ389)</f>
        <v>0</v>
      </c>
      <c r="EA390" s="20" t="n">
        <f aca="false">SUM(EA383:EA389)</f>
        <v>0</v>
      </c>
    </row>
    <row r="391" customFormat="false" ht="28.5" hidden="false" customHeight="true" outlineLevel="0" collapsed="false">
      <c r="A391" s="19" t="n">
        <v>69</v>
      </c>
      <c r="B391" s="28" t="s">
        <v>588</v>
      </c>
      <c r="C391" s="28" t="s">
        <v>589</v>
      </c>
      <c r="D391" s="28"/>
      <c r="E391" s="24" t="n">
        <f aca="false">+G391+Q391+AA391+AK391+AU391+BE391+BO391+BY391+CI391+CP391+CW391+DF391+DD391+DH391+DJ391+DL391+DN391+DP391+DR391</f>
        <v>300</v>
      </c>
      <c r="F391" s="24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31" t="n">
        <f aca="false">+DS391</f>
        <v>300</v>
      </c>
      <c r="DS391" s="38" t="n">
        <v>300</v>
      </c>
      <c r="DT391" s="38" t="s">
        <v>100</v>
      </c>
      <c r="DU391" s="24" t="s">
        <v>48</v>
      </c>
      <c r="DV391" s="20"/>
      <c r="DW391" s="20"/>
      <c r="DX391" s="20"/>
      <c r="DY391" s="20"/>
      <c r="DZ391" s="20"/>
      <c r="EA391" s="20"/>
    </row>
    <row r="392" customFormat="false" ht="28.5" hidden="false" customHeight="true" outlineLevel="0" collapsed="false">
      <c r="A392" s="19"/>
      <c r="B392" s="28"/>
      <c r="C392" s="28"/>
      <c r="D392" s="28"/>
      <c r="E392" s="24" t="n">
        <f aca="false">+G392+Q392+AA392+AK392+AU392+BE392+BO392+BY392+CI392+CP392+CW392+DF392+DD392+DH392+DJ392+DL392+DN392+DP392+DR392</f>
        <v>500</v>
      </c>
      <c r="F392" s="24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31" t="n">
        <f aca="false">+DS392</f>
        <v>500</v>
      </c>
      <c r="DS392" s="38" t="n">
        <v>500</v>
      </c>
      <c r="DT392" s="24" t="s">
        <v>108</v>
      </c>
      <c r="DU392" s="24" t="s">
        <v>48</v>
      </c>
      <c r="DV392" s="20"/>
      <c r="DW392" s="20"/>
      <c r="DX392" s="20"/>
      <c r="DY392" s="20"/>
      <c r="DZ392" s="20"/>
      <c r="EA392" s="20"/>
    </row>
    <row r="393" customFormat="false" ht="28.5" hidden="false" customHeight="true" outlineLevel="0" collapsed="false">
      <c r="A393" s="19"/>
      <c r="B393" s="28"/>
      <c r="C393" s="28"/>
      <c r="D393" s="28"/>
      <c r="E393" s="24" t="n">
        <f aca="false">+G393+Q393+AA393+AK393+AU393+BE393+BO393+BY393+CI393+CP393+CW393+DF393+DD393+DH393+DJ393+DL393+DN393+DP393+DR393</f>
        <v>400</v>
      </c>
      <c r="F393" s="24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31" t="n">
        <f aca="false">+DS393</f>
        <v>400</v>
      </c>
      <c r="DS393" s="38" t="n">
        <v>400</v>
      </c>
      <c r="DT393" s="38" t="s">
        <v>265</v>
      </c>
      <c r="DU393" s="24" t="s">
        <v>48</v>
      </c>
      <c r="DV393" s="20"/>
      <c r="DW393" s="20"/>
      <c r="DX393" s="20"/>
      <c r="DY393" s="20"/>
      <c r="DZ393" s="20"/>
      <c r="EA393" s="20"/>
    </row>
    <row r="394" customFormat="false" ht="28.5" hidden="false" customHeight="true" outlineLevel="0" collapsed="false">
      <c r="A394" s="19"/>
      <c r="B394" s="28"/>
      <c r="C394" s="28"/>
      <c r="D394" s="28"/>
      <c r="E394" s="24" t="n">
        <f aca="false">+G394+Q394+AA394+AK394+AU394+BE394+BO394+BY394+CI394+CP394+CW394+DF394+DD394+DH394+DJ394+DL394+DN394+DP394+DR394</f>
        <v>400</v>
      </c>
      <c r="F394" s="24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31" t="n">
        <f aca="false">+DS394</f>
        <v>400</v>
      </c>
      <c r="DS394" s="38" t="n">
        <v>400</v>
      </c>
      <c r="DT394" s="33" t="s">
        <v>64</v>
      </c>
      <c r="DU394" s="24" t="s">
        <v>48</v>
      </c>
      <c r="DV394" s="20"/>
      <c r="DW394" s="20"/>
      <c r="DX394" s="20"/>
      <c r="DY394" s="20"/>
      <c r="DZ394" s="20"/>
      <c r="EA394" s="20"/>
    </row>
    <row r="395" customFormat="false" ht="28.5" hidden="false" customHeight="true" outlineLevel="0" collapsed="false">
      <c r="A395" s="19"/>
      <c r="B395" s="28"/>
      <c r="C395" s="28"/>
      <c r="D395" s="28"/>
      <c r="E395" s="24" t="n">
        <f aca="false">+G395+Q395+AA395+AK395+AU395+BE395+BO395+BY395+CI395+CP395+CW395+DF395+DD395+DH395+DJ395+DL395+DN395+DP395+DR395</f>
        <v>400</v>
      </c>
      <c r="F395" s="24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31" t="n">
        <f aca="false">+DS395</f>
        <v>400</v>
      </c>
      <c r="DS395" s="38" t="n">
        <v>400</v>
      </c>
      <c r="DT395" s="33" t="s">
        <v>264</v>
      </c>
      <c r="DU395" s="24" t="s">
        <v>48</v>
      </c>
      <c r="DV395" s="20"/>
      <c r="DW395" s="20"/>
      <c r="DX395" s="20"/>
      <c r="DY395" s="20"/>
      <c r="DZ395" s="20"/>
      <c r="EA395" s="20"/>
    </row>
    <row r="396" customFormat="false" ht="24" hidden="false" customHeight="true" outlineLevel="0" collapsed="false">
      <c r="A396" s="18"/>
      <c r="B396" s="19" t="s">
        <v>56</v>
      </c>
      <c r="C396" s="19"/>
      <c r="D396" s="19"/>
      <c r="E396" s="20" t="n">
        <f aca="false">SUM(E391:E395)</f>
        <v>2000</v>
      </c>
      <c r="F396" s="20"/>
      <c r="G396" s="20" t="n">
        <f aca="false">SUM(G391:G395)</f>
        <v>0</v>
      </c>
      <c r="H396" s="20" t="n">
        <f aca="false">SUM(H391:H395)</f>
        <v>0</v>
      </c>
      <c r="I396" s="20" t="n">
        <f aca="false">SUM(I391:I395)</f>
        <v>0</v>
      </c>
      <c r="J396" s="20"/>
      <c r="K396" s="20" t="n">
        <f aca="false">SUM(K391:K395)</f>
        <v>0</v>
      </c>
      <c r="L396" s="20" t="n">
        <f aca="false">SUM(L391:L395)</f>
        <v>0</v>
      </c>
      <c r="M396" s="20"/>
      <c r="N396" s="20" t="n">
        <f aca="false">SUM(N391:N395)</f>
        <v>0</v>
      </c>
      <c r="O396" s="20" t="n">
        <f aca="false">SUM(O391:O395)</f>
        <v>0</v>
      </c>
      <c r="P396" s="20"/>
      <c r="Q396" s="20" t="n">
        <f aca="false">SUM(Q391:Q395)</f>
        <v>0</v>
      </c>
      <c r="R396" s="20" t="n">
        <f aca="false">SUM(R391:R395)</f>
        <v>0</v>
      </c>
      <c r="S396" s="20" t="n">
        <f aca="false">SUM(S391:S395)</f>
        <v>0</v>
      </c>
      <c r="T396" s="20"/>
      <c r="U396" s="20" t="n">
        <f aca="false">SUM(U391:U395)</f>
        <v>0</v>
      </c>
      <c r="V396" s="20" t="n">
        <f aca="false">SUM(V391:V395)</f>
        <v>0</v>
      </c>
      <c r="W396" s="20"/>
      <c r="X396" s="20" t="n">
        <f aca="false">SUM(X391:X395)</f>
        <v>0</v>
      </c>
      <c r="Y396" s="20" t="n">
        <f aca="false">SUM(Y391:Y395)</f>
        <v>0</v>
      </c>
      <c r="Z396" s="20"/>
      <c r="AA396" s="20" t="n">
        <f aca="false">SUM(AA391:AA395)</f>
        <v>0</v>
      </c>
      <c r="AB396" s="20" t="n">
        <f aca="false">SUM(AB391:AB395)</f>
        <v>0</v>
      </c>
      <c r="AC396" s="20" t="n">
        <f aca="false">SUM(AC391:AC395)</f>
        <v>0</v>
      </c>
      <c r="AD396" s="20"/>
      <c r="AE396" s="20" t="n">
        <f aca="false">SUM(AE391:AE395)</f>
        <v>0</v>
      </c>
      <c r="AF396" s="20" t="n">
        <f aca="false">SUM(AF391:AF395)</f>
        <v>0</v>
      </c>
      <c r="AG396" s="20"/>
      <c r="AH396" s="20" t="n">
        <f aca="false">SUM(AH391:AH395)</f>
        <v>0</v>
      </c>
      <c r="AI396" s="20" t="n">
        <f aca="false">SUM(AI391:AI395)</f>
        <v>0</v>
      </c>
      <c r="AJ396" s="20"/>
      <c r="AK396" s="20" t="n">
        <f aca="false">SUM(AK391:AK395)</f>
        <v>0</v>
      </c>
      <c r="AL396" s="20" t="n">
        <f aca="false">SUM(AL391:AL395)</f>
        <v>0</v>
      </c>
      <c r="AM396" s="20" t="n">
        <f aca="false">SUM(AM391:AM395)</f>
        <v>0</v>
      </c>
      <c r="AN396" s="20"/>
      <c r="AO396" s="20" t="n">
        <f aca="false">SUM(AO391:AO395)</f>
        <v>0</v>
      </c>
      <c r="AP396" s="20" t="n">
        <f aca="false">SUM(AP391:AP395)</f>
        <v>0</v>
      </c>
      <c r="AQ396" s="20"/>
      <c r="AR396" s="20" t="n">
        <f aca="false">SUM(AR391:AR395)</f>
        <v>0</v>
      </c>
      <c r="AS396" s="20" t="n">
        <f aca="false">SUM(AS391:AS395)</f>
        <v>0</v>
      </c>
      <c r="AT396" s="20"/>
      <c r="AU396" s="20" t="n">
        <f aca="false">SUM(AU391:AU395)</f>
        <v>0</v>
      </c>
      <c r="AV396" s="20" t="n">
        <f aca="false">SUM(AV391:AV395)</f>
        <v>0</v>
      </c>
      <c r="AW396" s="20" t="n">
        <f aca="false">SUM(AW391:AW395)</f>
        <v>0</v>
      </c>
      <c r="AX396" s="20"/>
      <c r="AY396" s="20" t="n">
        <f aca="false">SUM(AY391:AY395)</f>
        <v>0</v>
      </c>
      <c r="AZ396" s="20" t="n">
        <f aca="false">SUM(AZ391:AZ395)</f>
        <v>0</v>
      </c>
      <c r="BA396" s="20"/>
      <c r="BB396" s="20" t="n">
        <f aca="false">SUM(BB391:BB395)</f>
        <v>0</v>
      </c>
      <c r="BC396" s="20" t="n">
        <f aca="false">SUM(BC391:BC395)</f>
        <v>0</v>
      </c>
      <c r="BD396" s="20" t="n">
        <f aca="false">SUM(BD391:BD395)</f>
        <v>0</v>
      </c>
      <c r="BE396" s="20" t="n">
        <f aca="false">SUM(BE391:BE395)</f>
        <v>0</v>
      </c>
      <c r="BF396" s="20" t="n">
        <f aca="false">SUM(BF391:BF395)</f>
        <v>0</v>
      </c>
      <c r="BG396" s="20" t="n">
        <f aca="false">SUM(BG391:BG395)</f>
        <v>0</v>
      </c>
      <c r="BH396" s="20" t="n">
        <f aca="false">SUM(BH391:BH395)</f>
        <v>0</v>
      </c>
      <c r="BI396" s="20" t="n">
        <f aca="false">SUM(BI391:BI395)</f>
        <v>0</v>
      </c>
      <c r="BJ396" s="20" t="n">
        <f aca="false">SUM(BJ391:BJ395)</f>
        <v>0</v>
      </c>
      <c r="BK396" s="20" t="n">
        <f aca="false">SUM(BK391:BK395)</f>
        <v>0</v>
      </c>
      <c r="BL396" s="20" t="n">
        <f aca="false">SUM(BL391:BL395)</f>
        <v>0</v>
      </c>
      <c r="BM396" s="20" t="n">
        <f aca="false">SUM(BM391:BM395)</f>
        <v>0</v>
      </c>
      <c r="BN396" s="20" t="n">
        <f aca="false">SUM(BN391:BN395)</f>
        <v>0</v>
      </c>
      <c r="BO396" s="20" t="n">
        <f aca="false">SUM(BO391:BO395)</f>
        <v>0</v>
      </c>
      <c r="BP396" s="20" t="n">
        <f aca="false">SUM(BP391:BP395)</f>
        <v>0</v>
      </c>
      <c r="BQ396" s="20" t="n">
        <f aca="false">SUM(BQ391:BQ395)</f>
        <v>0</v>
      </c>
      <c r="BR396" s="20" t="n">
        <f aca="false">SUM(BR391:BR395)</f>
        <v>0</v>
      </c>
      <c r="BS396" s="20" t="n">
        <f aca="false">SUM(BS391:BS395)</f>
        <v>0</v>
      </c>
      <c r="BT396" s="20" t="n">
        <f aca="false">SUM(BT391:BT395)</f>
        <v>0</v>
      </c>
      <c r="BU396" s="20" t="n">
        <f aca="false">SUM(BU391:BU395)</f>
        <v>0</v>
      </c>
      <c r="BV396" s="20" t="n">
        <f aca="false">SUM(BV391:BV395)</f>
        <v>0</v>
      </c>
      <c r="BW396" s="20" t="n">
        <f aca="false">SUM(BW391:BW395)</f>
        <v>0</v>
      </c>
      <c r="BX396" s="20" t="n">
        <f aca="false">SUM(BX391:BX395)</f>
        <v>0</v>
      </c>
      <c r="BY396" s="20" t="n">
        <f aca="false">SUM(BY391:BY395)</f>
        <v>0</v>
      </c>
      <c r="BZ396" s="20" t="n">
        <f aca="false">SUM(BZ391:BZ395)</f>
        <v>0</v>
      </c>
      <c r="CA396" s="20" t="n">
        <f aca="false">SUM(CA391:CA395)</f>
        <v>0</v>
      </c>
      <c r="CB396" s="20" t="n">
        <f aca="false">SUM(CB391:CB395)</f>
        <v>0</v>
      </c>
      <c r="CC396" s="20" t="n">
        <f aca="false">SUM(CC391:CC395)</f>
        <v>0</v>
      </c>
      <c r="CD396" s="20" t="n">
        <f aca="false">SUM(CD391:CD395)</f>
        <v>0</v>
      </c>
      <c r="CE396" s="20"/>
      <c r="CF396" s="20" t="n">
        <f aca="false">SUM(CF391:CF395)</f>
        <v>0</v>
      </c>
      <c r="CG396" s="20" t="n">
        <f aca="false">SUM(CG391:CG395)</f>
        <v>0</v>
      </c>
      <c r="CH396" s="20" t="n">
        <f aca="false">SUM(CH391:CH395)</f>
        <v>0</v>
      </c>
      <c r="CI396" s="20" t="n">
        <f aca="false">SUM(CI391:CI395)</f>
        <v>0</v>
      </c>
      <c r="CJ396" s="20" t="n">
        <f aca="false">SUM(CJ391:CJ395)</f>
        <v>0</v>
      </c>
      <c r="CK396" s="20" t="n">
        <f aca="false">SUM(CK391:CK395)</f>
        <v>0</v>
      </c>
      <c r="CL396" s="20" t="n">
        <f aca="false">SUM(CL391:CL395)</f>
        <v>0</v>
      </c>
      <c r="CM396" s="20" t="n">
        <f aca="false">SUM(CM391:CM395)</f>
        <v>0</v>
      </c>
      <c r="CN396" s="20" t="n">
        <f aca="false">SUM(CN391:CN395)</f>
        <v>0</v>
      </c>
      <c r="CO396" s="20" t="n">
        <f aca="false">SUM(CO391:CO395)</f>
        <v>0</v>
      </c>
      <c r="CP396" s="20" t="n">
        <f aca="false">SUM(CP391:CP395)</f>
        <v>0</v>
      </c>
      <c r="CQ396" s="20" t="n">
        <f aca="false">SUM(CQ391:CQ395)</f>
        <v>0</v>
      </c>
      <c r="CR396" s="20" t="n">
        <f aca="false">SUM(CR391:CR395)</f>
        <v>0</v>
      </c>
      <c r="CS396" s="20" t="n">
        <f aca="false">SUM(CS391:CS395)</f>
        <v>0</v>
      </c>
      <c r="CT396" s="20" t="n">
        <f aca="false">SUM(CT391:CT395)</f>
        <v>0</v>
      </c>
      <c r="CU396" s="20" t="n">
        <f aca="false">SUM(CU391:CU395)</f>
        <v>0</v>
      </c>
      <c r="CV396" s="20" t="n">
        <f aca="false">SUM(CV391:CV395)</f>
        <v>0</v>
      </c>
      <c r="CW396" s="20" t="n">
        <f aca="false">SUM(CW391:CW395)</f>
        <v>0</v>
      </c>
      <c r="CX396" s="20" t="n">
        <f aca="false">SUM(CX391:CX395)</f>
        <v>0</v>
      </c>
      <c r="CY396" s="20" t="n">
        <f aca="false">SUM(CY391:CY395)</f>
        <v>0</v>
      </c>
      <c r="CZ396" s="20" t="n">
        <f aca="false">SUM(CZ391:CZ395)</f>
        <v>0</v>
      </c>
      <c r="DA396" s="20" t="n">
        <f aca="false">SUM(DA391:DA395)</f>
        <v>0</v>
      </c>
      <c r="DB396" s="20" t="n">
        <f aca="false">SUM(DB391:DB395)</f>
        <v>0</v>
      </c>
      <c r="DC396" s="20" t="n">
        <f aca="false">SUM(DC391:DC395)</f>
        <v>0</v>
      </c>
      <c r="DD396" s="20" t="n">
        <f aca="false">SUM(DD391:DD395)</f>
        <v>0</v>
      </c>
      <c r="DE396" s="20" t="n">
        <f aca="false">SUM(DE391:DE395)</f>
        <v>0</v>
      </c>
      <c r="DF396" s="20" t="n">
        <f aca="false">SUM(DF391:DF395)</f>
        <v>0</v>
      </c>
      <c r="DG396" s="20" t="n">
        <f aca="false">SUM(DG391:DG395)</f>
        <v>0</v>
      </c>
      <c r="DH396" s="20" t="n">
        <f aca="false">SUM(DH391:DH395)</f>
        <v>0</v>
      </c>
      <c r="DI396" s="20" t="n">
        <f aca="false">SUM(DI391:DI395)</f>
        <v>0</v>
      </c>
      <c r="DJ396" s="20" t="n">
        <f aca="false">SUM(DJ391:DJ395)</f>
        <v>0</v>
      </c>
      <c r="DK396" s="20" t="n">
        <f aca="false">SUM(DK391:DK395)</f>
        <v>0</v>
      </c>
      <c r="DL396" s="20" t="n">
        <f aca="false">SUM(DL391:DL395)</f>
        <v>0</v>
      </c>
      <c r="DM396" s="20" t="n">
        <f aca="false">SUM(DM391:DM395)</f>
        <v>0</v>
      </c>
      <c r="DN396" s="20" t="n">
        <f aca="false">SUM(DN391:DN395)</f>
        <v>0</v>
      </c>
      <c r="DO396" s="20" t="n">
        <f aca="false">SUM(DO391:DO395)</f>
        <v>0</v>
      </c>
      <c r="DP396" s="20" t="n">
        <f aca="false">SUM(DP391:DP395)</f>
        <v>0</v>
      </c>
      <c r="DQ396" s="20" t="n">
        <f aca="false">SUM(DQ391:DQ395)</f>
        <v>0</v>
      </c>
      <c r="DR396" s="22" t="n">
        <f aca="false">SUM(DR391:DR395)</f>
        <v>2000</v>
      </c>
      <c r="DS396" s="20" t="n">
        <f aca="false">SUM(DS391:DS395)</f>
        <v>2000</v>
      </c>
      <c r="DT396" s="20" t="n">
        <f aca="false">SUM(DT391:DT395)</f>
        <v>0</v>
      </c>
      <c r="DU396" s="20" t="n">
        <f aca="false">SUM(DU391:DU395)</f>
        <v>0</v>
      </c>
      <c r="DV396" s="20" t="n">
        <f aca="false">SUM(DV391:DV395)</f>
        <v>0</v>
      </c>
      <c r="DW396" s="20" t="n">
        <f aca="false">SUM(DW391:DW395)</f>
        <v>0</v>
      </c>
      <c r="DX396" s="20" t="n">
        <f aca="false">SUM(DX391:DX395)</f>
        <v>0</v>
      </c>
      <c r="DY396" s="20" t="n">
        <f aca="false">SUM(DY391:DY395)</f>
        <v>0</v>
      </c>
      <c r="DZ396" s="20" t="n">
        <f aca="false">SUM(DZ391:DZ395)</f>
        <v>0</v>
      </c>
      <c r="EA396" s="20" t="n">
        <f aca="false">SUM(EA391:EA395)</f>
        <v>0</v>
      </c>
    </row>
    <row r="397" customFormat="false" ht="28.5" hidden="false" customHeight="true" outlineLevel="0" collapsed="false">
      <c r="A397" s="19" t="n">
        <v>70</v>
      </c>
      <c r="B397" s="28" t="s">
        <v>590</v>
      </c>
      <c r="C397" s="28" t="s">
        <v>591</v>
      </c>
      <c r="D397" s="28"/>
      <c r="E397" s="24" t="n">
        <f aca="false">+G397+Q397+AA397+AK397+AU397+BE397+BO397+BY397+CI397+CP397+CW397+DF397+DD397+DH397+DJ397+DL397+DN397+DP397+DR397</f>
        <v>12</v>
      </c>
      <c r="F397" s="24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4" t="n">
        <f aca="false">+AO397</f>
        <v>10</v>
      </c>
      <c r="AL397" s="20"/>
      <c r="AM397" s="20"/>
      <c r="AN397" s="20"/>
      <c r="AO397" s="38" t="n">
        <v>10</v>
      </c>
      <c r="AP397" s="33" t="s">
        <v>310</v>
      </c>
      <c r="AQ397" s="24" t="s">
        <v>592</v>
      </c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 t="n">
        <f aca="false">+BI397</f>
        <v>2</v>
      </c>
      <c r="BF397" s="20"/>
      <c r="BG397" s="20"/>
      <c r="BH397" s="24"/>
      <c r="BI397" s="20" t="n">
        <v>2</v>
      </c>
      <c r="BJ397" s="38" t="s">
        <v>593</v>
      </c>
      <c r="BK397" s="24" t="s">
        <v>490</v>
      </c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  <c r="DR397" s="31"/>
      <c r="DS397" s="20"/>
      <c r="DT397" s="20"/>
      <c r="DU397" s="20"/>
      <c r="DV397" s="20"/>
      <c r="DW397" s="20"/>
      <c r="DX397" s="20"/>
      <c r="DY397" s="20"/>
      <c r="DZ397" s="20"/>
      <c r="EA397" s="20"/>
    </row>
    <row r="398" customFormat="false" ht="28.5" hidden="false" customHeight="true" outlineLevel="0" collapsed="false">
      <c r="A398" s="19"/>
      <c r="B398" s="28"/>
      <c r="C398" s="28"/>
      <c r="D398" s="28"/>
      <c r="E398" s="24" t="n">
        <f aca="false">+G398+Q398+AA398+AK398+AU398+BE398+BO398+BY398+CI398+CP398+CW398+DF398+DD398+DH398+DJ398+DL398+DN398+DP398+DR398</f>
        <v>13</v>
      </c>
      <c r="F398" s="24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4" t="n">
        <f aca="false">+AO398</f>
        <v>10</v>
      </c>
      <c r="AL398" s="20"/>
      <c r="AM398" s="20"/>
      <c r="AN398" s="20"/>
      <c r="AO398" s="38" t="n">
        <v>10</v>
      </c>
      <c r="AP398" s="24" t="s">
        <v>314</v>
      </c>
      <c r="AQ398" s="24" t="s">
        <v>592</v>
      </c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 t="n">
        <f aca="false">+BI398</f>
        <v>3</v>
      </c>
      <c r="BF398" s="20"/>
      <c r="BG398" s="20"/>
      <c r="BH398" s="24"/>
      <c r="BI398" s="20" t="n">
        <v>3</v>
      </c>
      <c r="BJ398" s="38" t="s">
        <v>594</v>
      </c>
      <c r="BK398" s="24" t="s">
        <v>490</v>
      </c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  <c r="DQ398" s="20"/>
      <c r="DR398" s="31"/>
      <c r="DS398" s="20"/>
      <c r="DT398" s="20"/>
      <c r="DU398" s="20"/>
      <c r="DV398" s="20"/>
      <c r="DW398" s="20"/>
      <c r="DX398" s="20"/>
      <c r="DY398" s="20"/>
      <c r="DZ398" s="20"/>
      <c r="EA398" s="20"/>
    </row>
    <row r="399" customFormat="false" ht="28.5" hidden="false" customHeight="true" outlineLevel="0" collapsed="false">
      <c r="A399" s="19"/>
      <c r="B399" s="28"/>
      <c r="C399" s="28"/>
      <c r="D399" s="28"/>
      <c r="E399" s="24" t="n">
        <f aca="false">+G399+Q399+AA399+AK399+AU399+BE399+BO399+BY399+CI399+CP399+CW399+DF399+DD399+DH399+DJ399+DL399+DN399+DP399+DR399</f>
        <v>10</v>
      </c>
      <c r="F399" s="24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4" t="n">
        <f aca="false">+AO399</f>
        <v>10</v>
      </c>
      <c r="AL399" s="20"/>
      <c r="AM399" s="20"/>
      <c r="AN399" s="20"/>
      <c r="AO399" s="38" t="n">
        <v>10</v>
      </c>
      <c r="AP399" s="38" t="s">
        <v>595</v>
      </c>
      <c r="AQ399" s="24" t="s">
        <v>592</v>
      </c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  <c r="DR399" s="31"/>
      <c r="DS399" s="20"/>
      <c r="DT399" s="20"/>
      <c r="DU399" s="20"/>
      <c r="DV399" s="20"/>
      <c r="DW399" s="20"/>
      <c r="DX399" s="20"/>
      <c r="DY399" s="20"/>
      <c r="DZ399" s="20"/>
      <c r="EA399" s="20"/>
    </row>
    <row r="400" customFormat="false" ht="25.5" hidden="false" customHeight="true" outlineLevel="0" collapsed="false">
      <c r="A400" s="18"/>
      <c r="B400" s="19" t="s">
        <v>56</v>
      </c>
      <c r="C400" s="19"/>
      <c r="D400" s="19"/>
      <c r="E400" s="20" t="n">
        <f aca="false">SUM(E397:E399)</f>
        <v>35</v>
      </c>
      <c r="F400" s="20"/>
      <c r="G400" s="20" t="n">
        <f aca="false">SUM(G397:G399)</f>
        <v>0</v>
      </c>
      <c r="H400" s="20" t="n">
        <f aca="false">SUM(H397:H399)</f>
        <v>0</v>
      </c>
      <c r="I400" s="20" t="n">
        <f aca="false">SUM(I397:I399)</f>
        <v>0</v>
      </c>
      <c r="J400" s="20"/>
      <c r="K400" s="20" t="n">
        <f aca="false">SUM(K397:K399)</f>
        <v>0</v>
      </c>
      <c r="L400" s="20" t="n">
        <f aca="false">SUM(L397:L399)</f>
        <v>0</v>
      </c>
      <c r="M400" s="20"/>
      <c r="N400" s="20" t="n">
        <f aca="false">SUM(N397:N399)</f>
        <v>0</v>
      </c>
      <c r="O400" s="20" t="n">
        <f aca="false">SUM(O397:O399)</f>
        <v>0</v>
      </c>
      <c r="P400" s="20"/>
      <c r="Q400" s="20" t="n">
        <f aca="false">SUM(Q397:Q399)</f>
        <v>0</v>
      </c>
      <c r="R400" s="20" t="n">
        <f aca="false">SUM(R397:R399)</f>
        <v>0</v>
      </c>
      <c r="S400" s="20" t="n">
        <f aca="false">SUM(S397:S399)</f>
        <v>0</v>
      </c>
      <c r="T400" s="20"/>
      <c r="U400" s="20" t="n">
        <f aca="false">SUM(U397:U399)</f>
        <v>0</v>
      </c>
      <c r="V400" s="20" t="n">
        <f aca="false">SUM(V397:V399)</f>
        <v>0</v>
      </c>
      <c r="W400" s="20"/>
      <c r="X400" s="20" t="n">
        <f aca="false">SUM(X397:X399)</f>
        <v>0</v>
      </c>
      <c r="Y400" s="20" t="n">
        <f aca="false">SUM(Y397:Y399)</f>
        <v>0</v>
      </c>
      <c r="Z400" s="20"/>
      <c r="AA400" s="20" t="n">
        <f aca="false">SUM(AA397:AA399)</f>
        <v>0</v>
      </c>
      <c r="AB400" s="20" t="n">
        <f aca="false">SUM(AB397:AB399)</f>
        <v>0</v>
      </c>
      <c r="AC400" s="20" t="n">
        <f aca="false">SUM(AC397:AC399)</f>
        <v>0</v>
      </c>
      <c r="AD400" s="20"/>
      <c r="AE400" s="20" t="n">
        <f aca="false">SUM(AE397:AE399)</f>
        <v>0</v>
      </c>
      <c r="AF400" s="20" t="n">
        <f aca="false">SUM(AF397:AF399)</f>
        <v>0</v>
      </c>
      <c r="AG400" s="20"/>
      <c r="AH400" s="20" t="n">
        <f aca="false">SUM(AH397:AH399)</f>
        <v>0</v>
      </c>
      <c r="AI400" s="20" t="n">
        <f aca="false">SUM(AI397:AI399)</f>
        <v>0</v>
      </c>
      <c r="AJ400" s="20"/>
      <c r="AK400" s="20" t="n">
        <f aca="false">SUM(AK397:AK399)</f>
        <v>30</v>
      </c>
      <c r="AL400" s="20" t="n">
        <f aca="false">SUM(AL397:AL399)</f>
        <v>0</v>
      </c>
      <c r="AM400" s="20" t="n">
        <f aca="false">SUM(AM397:AM399)</f>
        <v>0</v>
      </c>
      <c r="AN400" s="20"/>
      <c r="AO400" s="20" t="n">
        <f aca="false">SUM(AO397:AO399)</f>
        <v>30</v>
      </c>
      <c r="AP400" s="20" t="n">
        <f aca="false">SUM(AP397:AP399)</f>
        <v>0</v>
      </c>
      <c r="AQ400" s="20"/>
      <c r="AR400" s="20" t="n">
        <f aca="false">SUM(AR397:AR399)</f>
        <v>0</v>
      </c>
      <c r="AS400" s="20" t="n">
        <f aca="false">SUM(AS397:AS399)</f>
        <v>0</v>
      </c>
      <c r="AT400" s="20"/>
      <c r="AU400" s="20" t="n">
        <f aca="false">SUM(AU397:AU399)</f>
        <v>0</v>
      </c>
      <c r="AV400" s="20" t="n">
        <f aca="false">SUM(AV397:AV399)</f>
        <v>0</v>
      </c>
      <c r="AW400" s="20" t="n">
        <f aca="false">SUM(AW397:AW399)</f>
        <v>0</v>
      </c>
      <c r="AX400" s="20"/>
      <c r="AY400" s="20" t="n">
        <f aca="false">SUM(AY397:AY399)</f>
        <v>0</v>
      </c>
      <c r="AZ400" s="20" t="n">
        <f aca="false">SUM(AZ397:AZ399)</f>
        <v>0</v>
      </c>
      <c r="BA400" s="20"/>
      <c r="BB400" s="20" t="n">
        <f aca="false">SUM(BB397:BB399)</f>
        <v>0</v>
      </c>
      <c r="BC400" s="20" t="n">
        <f aca="false">SUM(BC397:BC399)</f>
        <v>0</v>
      </c>
      <c r="BD400" s="20" t="n">
        <f aca="false">SUM(BD397:BD399)</f>
        <v>0</v>
      </c>
      <c r="BE400" s="20" t="n">
        <f aca="false">SUM(BE397:BE399)</f>
        <v>5</v>
      </c>
      <c r="BF400" s="20" t="n">
        <f aca="false">SUM(BF397:BF399)</f>
        <v>0</v>
      </c>
      <c r="BG400" s="20" t="n">
        <f aca="false">SUM(BG397:BG399)</f>
        <v>0</v>
      </c>
      <c r="BH400" s="20" t="n">
        <f aca="false">SUM(BH397:BH399)</f>
        <v>0</v>
      </c>
      <c r="BI400" s="20" t="n">
        <f aca="false">SUM(BI397:BI399)</f>
        <v>5</v>
      </c>
      <c r="BJ400" s="20" t="n">
        <f aca="false">SUM(BJ397:BJ399)</f>
        <v>0</v>
      </c>
      <c r="BK400" s="20" t="n">
        <f aca="false">SUM(BK397:BK399)</f>
        <v>0</v>
      </c>
      <c r="BL400" s="20" t="n">
        <f aca="false">SUM(BL397:BL399)</f>
        <v>0</v>
      </c>
      <c r="BM400" s="20" t="n">
        <f aca="false">SUM(BM397:BM399)</f>
        <v>0</v>
      </c>
      <c r="BN400" s="20" t="n">
        <f aca="false">SUM(BN397:BN399)</f>
        <v>0</v>
      </c>
      <c r="BO400" s="20" t="n">
        <f aca="false">SUM(BO397:BO399)</f>
        <v>0</v>
      </c>
      <c r="BP400" s="20" t="n">
        <f aca="false">SUM(BP397:BP399)</f>
        <v>0</v>
      </c>
      <c r="BQ400" s="20" t="n">
        <f aca="false">SUM(BQ397:BQ399)</f>
        <v>0</v>
      </c>
      <c r="BR400" s="20" t="n">
        <f aca="false">SUM(BR397:BR399)</f>
        <v>0</v>
      </c>
      <c r="BS400" s="20" t="n">
        <f aca="false">SUM(BS397:BS399)</f>
        <v>0</v>
      </c>
      <c r="BT400" s="20" t="n">
        <f aca="false">SUM(BT397:BT399)</f>
        <v>0</v>
      </c>
      <c r="BU400" s="20" t="n">
        <f aca="false">SUM(BU397:BU399)</f>
        <v>0</v>
      </c>
      <c r="BV400" s="20" t="n">
        <f aca="false">SUM(BV397:BV399)</f>
        <v>0</v>
      </c>
      <c r="BW400" s="20" t="n">
        <f aca="false">SUM(BW397:BW399)</f>
        <v>0</v>
      </c>
      <c r="BX400" s="20" t="n">
        <f aca="false">SUM(BX397:BX399)</f>
        <v>0</v>
      </c>
      <c r="BY400" s="20" t="n">
        <f aca="false">SUM(BY397:BY399)</f>
        <v>0</v>
      </c>
      <c r="BZ400" s="20" t="n">
        <f aca="false">SUM(BZ397:BZ399)</f>
        <v>0</v>
      </c>
      <c r="CA400" s="20" t="n">
        <f aca="false">SUM(CA397:CA399)</f>
        <v>0</v>
      </c>
      <c r="CB400" s="20" t="n">
        <f aca="false">SUM(CB397:CB399)</f>
        <v>0</v>
      </c>
      <c r="CC400" s="20" t="n">
        <f aca="false">SUM(CC397:CC399)</f>
        <v>0</v>
      </c>
      <c r="CD400" s="20" t="n">
        <f aca="false">SUM(CD397:CD399)</f>
        <v>0</v>
      </c>
      <c r="CE400" s="20"/>
      <c r="CF400" s="20" t="n">
        <f aca="false">SUM(CF397:CF399)</f>
        <v>0</v>
      </c>
      <c r="CG400" s="20" t="n">
        <f aca="false">SUM(CG397:CG399)</f>
        <v>0</v>
      </c>
      <c r="CH400" s="20" t="n">
        <f aca="false">SUM(CH397:CH399)</f>
        <v>0</v>
      </c>
      <c r="CI400" s="20" t="n">
        <f aca="false">SUM(CI397:CI399)</f>
        <v>0</v>
      </c>
      <c r="CJ400" s="20" t="n">
        <f aca="false">SUM(CJ397:CJ399)</f>
        <v>0</v>
      </c>
      <c r="CK400" s="20" t="n">
        <f aca="false">SUM(CK397:CK399)</f>
        <v>0</v>
      </c>
      <c r="CL400" s="20" t="n">
        <f aca="false">SUM(CL397:CL399)</f>
        <v>0</v>
      </c>
      <c r="CM400" s="20" t="n">
        <f aca="false">SUM(CM397:CM399)</f>
        <v>0</v>
      </c>
      <c r="CN400" s="20" t="n">
        <f aca="false">SUM(CN397:CN399)</f>
        <v>0</v>
      </c>
      <c r="CO400" s="20" t="n">
        <f aca="false">SUM(CO397:CO399)</f>
        <v>0</v>
      </c>
      <c r="CP400" s="20" t="n">
        <f aca="false">SUM(CP397:CP399)</f>
        <v>0</v>
      </c>
      <c r="CQ400" s="20" t="n">
        <f aca="false">SUM(CQ397:CQ399)</f>
        <v>0</v>
      </c>
      <c r="CR400" s="20" t="n">
        <f aca="false">SUM(CR397:CR399)</f>
        <v>0</v>
      </c>
      <c r="CS400" s="20" t="n">
        <f aca="false">SUM(CS397:CS399)</f>
        <v>0</v>
      </c>
      <c r="CT400" s="20" t="n">
        <f aca="false">SUM(CT397:CT399)</f>
        <v>0</v>
      </c>
      <c r="CU400" s="20" t="n">
        <f aca="false">SUM(CU397:CU399)</f>
        <v>0</v>
      </c>
      <c r="CV400" s="20" t="n">
        <f aca="false">SUM(CV397:CV399)</f>
        <v>0</v>
      </c>
      <c r="CW400" s="20" t="n">
        <f aca="false">SUM(CW397:CW399)</f>
        <v>0</v>
      </c>
      <c r="CX400" s="20" t="n">
        <f aca="false">SUM(CX397:CX399)</f>
        <v>0</v>
      </c>
      <c r="CY400" s="20" t="n">
        <f aca="false">SUM(CY397:CY399)</f>
        <v>0</v>
      </c>
      <c r="CZ400" s="20" t="n">
        <f aca="false">SUM(CZ397:CZ399)</f>
        <v>0</v>
      </c>
      <c r="DA400" s="20" t="n">
        <f aca="false">SUM(DA397:DA399)</f>
        <v>0</v>
      </c>
      <c r="DB400" s="20" t="n">
        <f aca="false">SUM(DB397:DB399)</f>
        <v>0</v>
      </c>
      <c r="DC400" s="20" t="n">
        <f aca="false">SUM(DC397:DC399)</f>
        <v>0</v>
      </c>
      <c r="DD400" s="20" t="n">
        <f aca="false">SUM(DD397:DD399)</f>
        <v>0</v>
      </c>
      <c r="DE400" s="20" t="n">
        <f aca="false">SUM(DE397:DE399)</f>
        <v>0</v>
      </c>
      <c r="DF400" s="20" t="n">
        <f aca="false">SUM(DF397:DF399)</f>
        <v>0</v>
      </c>
      <c r="DG400" s="20" t="n">
        <f aca="false">SUM(DG397:DG399)</f>
        <v>0</v>
      </c>
      <c r="DH400" s="20" t="n">
        <f aca="false">SUM(DH397:DH399)</f>
        <v>0</v>
      </c>
      <c r="DI400" s="20" t="n">
        <f aca="false">SUM(DI397:DI399)</f>
        <v>0</v>
      </c>
      <c r="DJ400" s="20" t="n">
        <f aca="false">SUM(DJ397:DJ399)</f>
        <v>0</v>
      </c>
      <c r="DK400" s="20" t="n">
        <f aca="false">SUM(DK397:DK399)</f>
        <v>0</v>
      </c>
      <c r="DL400" s="20" t="n">
        <f aca="false">SUM(DL397:DL399)</f>
        <v>0</v>
      </c>
      <c r="DM400" s="20" t="n">
        <f aca="false">SUM(DM397:DM399)</f>
        <v>0</v>
      </c>
      <c r="DN400" s="20" t="n">
        <f aca="false">SUM(DN397:DN399)</f>
        <v>0</v>
      </c>
      <c r="DO400" s="20" t="n">
        <f aca="false">SUM(DO397:DO399)</f>
        <v>0</v>
      </c>
      <c r="DP400" s="20" t="n">
        <f aca="false">SUM(DP397:DP399)</f>
        <v>0</v>
      </c>
      <c r="DQ400" s="20" t="n">
        <f aca="false">SUM(DQ397:DQ399)</f>
        <v>0</v>
      </c>
      <c r="DR400" s="22" t="n">
        <f aca="false">SUM(DR397:DR399)</f>
        <v>0</v>
      </c>
      <c r="DS400" s="20" t="n">
        <f aca="false">SUM(DS397:DS399)</f>
        <v>0</v>
      </c>
      <c r="DT400" s="20" t="n">
        <f aca="false">SUM(DT397:DT399)</f>
        <v>0</v>
      </c>
      <c r="DU400" s="20" t="n">
        <f aca="false">SUM(DU397:DU399)</f>
        <v>0</v>
      </c>
      <c r="DV400" s="20" t="n">
        <f aca="false">SUM(DV397:DV399)</f>
        <v>0</v>
      </c>
      <c r="DW400" s="20" t="n">
        <f aca="false">SUM(DW397:DW399)</f>
        <v>0</v>
      </c>
      <c r="DX400" s="20" t="n">
        <f aca="false">SUM(DX397:DX399)</f>
        <v>0</v>
      </c>
      <c r="DY400" s="20" t="n">
        <f aca="false">SUM(DY397:DY399)</f>
        <v>0</v>
      </c>
      <c r="DZ400" s="20" t="n">
        <f aca="false">SUM(DZ397:DZ399)</f>
        <v>0</v>
      </c>
      <c r="EA400" s="20" t="n">
        <f aca="false">SUM(EA397:EA399)</f>
        <v>0</v>
      </c>
    </row>
    <row r="401" customFormat="false" ht="28.5" hidden="false" customHeight="true" outlineLevel="0" collapsed="false">
      <c r="A401" s="19" t="n">
        <v>71</v>
      </c>
      <c r="B401" s="28" t="s">
        <v>596</v>
      </c>
      <c r="C401" s="28" t="s">
        <v>597</v>
      </c>
      <c r="D401" s="28"/>
      <c r="E401" s="24" t="n">
        <f aca="false">+G401+Q401+AA401+AK401+AU401+BE401+BO401+BY401+CI401+CP401+CW401+DF401+DD401+DH401+DJ401+DL401+DN401+DP401+DR401</f>
        <v>25</v>
      </c>
      <c r="F401" s="24"/>
      <c r="G401" s="24" t="n">
        <f aca="false">+K401</f>
        <v>10</v>
      </c>
      <c r="H401" s="20"/>
      <c r="I401" s="20"/>
      <c r="J401" s="20"/>
      <c r="K401" s="71" t="n">
        <v>10</v>
      </c>
      <c r="L401" s="71" t="s">
        <v>262</v>
      </c>
      <c r="M401" s="24" t="s">
        <v>50</v>
      </c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72"/>
      <c r="AP401" s="33"/>
      <c r="AQ401" s="33"/>
      <c r="AR401" s="20"/>
      <c r="AS401" s="20"/>
      <c r="AT401" s="20"/>
      <c r="AU401" s="20" t="n">
        <f aca="false">+AY401</f>
        <v>3</v>
      </c>
      <c r="AV401" s="20"/>
      <c r="AW401" s="20"/>
      <c r="AX401" s="20"/>
      <c r="AY401" s="72" t="n">
        <v>3</v>
      </c>
      <c r="AZ401" s="33" t="s">
        <v>598</v>
      </c>
      <c r="BA401" s="24" t="s">
        <v>17</v>
      </c>
      <c r="BB401" s="20"/>
      <c r="BC401" s="20"/>
      <c r="BD401" s="20"/>
      <c r="BE401" s="20" t="n">
        <f aca="false">+BI401</f>
        <v>2</v>
      </c>
      <c r="BF401" s="20"/>
      <c r="BG401" s="20"/>
      <c r="BH401" s="20"/>
      <c r="BI401" s="72" t="n">
        <v>2</v>
      </c>
      <c r="BJ401" s="33" t="s">
        <v>599</v>
      </c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31" t="n">
        <f aca="false">+DS401</f>
        <v>10</v>
      </c>
      <c r="DS401" s="33" t="n">
        <v>10</v>
      </c>
      <c r="DT401" s="33" t="s">
        <v>258</v>
      </c>
      <c r="DU401" s="24" t="s">
        <v>48</v>
      </c>
      <c r="DV401" s="20"/>
      <c r="DW401" s="20"/>
      <c r="DX401" s="20"/>
      <c r="DY401" s="20"/>
      <c r="DZ401" s="20"/>
      <c r="EA401" s="20"/>
    </row>
    <row r="402" customFormat="false" ht="28.5" hidden="false" customHeight="true" outlineLevel="0" collapsed="false">
      <c r="A402" s="19"/>
      <c r="B402" s="28"/>
      <c r="C402" s="28"/>
      <c r="D402" s="28"/>
      <c r="E402" s="24" t="n">
        <f aca="false">+G402+Q402+AA402+AK402+AU402+BE402+BO402+BY402+CI402+CP402+CW402+DF402+DD402+DH402+DJ402+DL402+DN402+DP402+DR402</f>
        <v>10</v>
      </c>
      <c r="F402" s="24"/>
      <c r="G402" s="24" t="n">
        <f aca="false">+K402</f>
        <v>10</v>
      </c>
      <c r="H402" s="20"/>
      <c r="I402" s="20"/>
      <c r="J402" s="20"/>
      <c r="K402" s="71" t="n">
        <v>10</v>
      </c>
      <c r="L402" s="71" t="s">
        <v>272</v>
      </c>
      <c r="M402" s="24" t="s">
        <v>441</v>
      </c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  <c r="DQ402" s="20"/>
      <c r="DR402" s="31"/>
      <c r="DS402" s="20"/>
      <c r="DT402" s="20"/>
      <c r="DU402" s="20"/>
      <c r="DV402" s="20"/>
      <c r="DW402" s="20"/>
      <c r="DX402" s="20"/>
      <c r="DY402" s="20"/>
      <c r="DZ402" s="20"/>
      <c r="EA402" s="20"/>
    </row>
    <row r="403" customFormat="false" ht="28.5" hidden="false" customHeight="true" outlineLevel="0" collapsed="false">
      <c r="A403" s="19"/>
      <c r="B403" s="28"/>
      <c r="C403" s="28"/>
      <c r="D403" s="28"/>
      <c r="E403" s="24" t="n">
        <f aca="false">+G403+Q403+AA403+AK403+AU403+BE403+BO403+BY403+CI403+CP403+CW403+DF403+DD403+DH403+DJ403+DL403+DN403+DP403+DR403</f>
        <v>10</v>
      </c>
      <c r="F403" s="24"/>
      <c r="G403" s="24" t="n">
        <f aca="false">+K403</f>
        <v>10</v>
      </c>
      <c r="H403" s="20"/>
      <c r="I403" s="20"/>
      <c r="J403" s="20"/>
      <c r="K403" s="72" t="n">
        <v>10</v>
      </c>
      <c r="L403" s="71" t="s">
        <v>150</v>
      </c>
      <c r="M403" s="24" t="s">
        <v>445</v>
      </c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  <c r="DQ403" s="20"/>
      <c r="DR403" s="31"/>
      <c r="DS403" s="20"/>
      <c r="DT403" s="20"/>
      <c r="DU403" s="20"/>
      <c r="DV403" s="20"/>
      <c r="DW403" s="20"/>
      <c r="DX403" s="20"/>
      <c r="DY403" s="20"/>
      <c r="DZ403" s="20"/>
      <c r="EA403" s="20"/>
    </row>
    <row r="404" customFormat="false" ht="25.5" hidden="false" customHeight="true" outlineLevel="0" collapsed="false">
      <c r="A404" s="18"/>
      <c r="B404" s="19" t="s">
        <v>56</v>
      </c>
      <c r="C404" s="19"/>
      <c r="D404" s="19"/>
      <c r="E404" s="20" t="n">
        <f aca="false">SUM(E401:E403)</f>
        <v>45</v>
      </c>
      <c r="F404" s="20"/>
      <c r="G404" s="20" t="n">
        <f aca="false">SUM(G401:G403)</f>
        <v>30</v>
      </c>
      <c r="H404" s="20" t="n">
        <f aca="false">SUM(H401:H403)</f>
        <v>0</v>
      </c>
      <c r="I404" s="20" t="n">
        <f aca="false">SUM(I401:I403)</f>
        <v>0</v>
      </c>
      <c r="J404" s="20"/>
      <c r="K404" s="20" t="n">
        <f aca="false">SUM(K401:K403)</f>
        <v>30</v>
      </c>
      <c r="L404" s="20" t="n">
        <f aca="false">SUM(L401:L403)</f>
        <v>0</v>
      </c>
      <c r="M404" s="24" t="s">
        <v>450</v>
      </c>
      <c r="N404" s="20" t="n">
        <f aca="false">SUM(N401:N403)</f>
        <v>0</v>
      </c>
      <c r="O404" s="20" t="n">
        <f aca="false">SUM(O401:O403)</f>
        <v>0</v>
      </c>
      <c r="P404" s="20"/>
      <c r="Q404" s="20" t="n">
        <f aca="false">SUM(Q401:Q403)</f>
        <v>0</v>
      </c>
      <c r="R404" s="20" t="n">
        <f aca="false">SUM(R401:R403)</f>
        <v>0</v>
      </c>
      <c r="S404" s="20" t="n">
        <f aca="false">SUM(S401:S403)</f>
        <v>0</v>
      </c>
      <c r="T404" s="20"/>
      <c r="U404" s="20" t="n">
        <f aca="false">SUM(U401:U403)</f>
        <v>0</v>
      </c>
      <c r="V404" s="20" t="n">
        <f aca="false">SUM(V401:V403)</f>
        <v>0</v>
      </c>
      <c r="W404" s="20"/>
      <c r="X404" s="20" t="n">
        <f aca="false">SUM(X401:X403)</f>
        <v>0</v>
      </c>
      <c r="Y404" s="20" t="n">
        <f aca="false">SUM(Y401:Y403)</f>
        <v>0</v>
      </c>
      <c r="Z404" s="20"/>
      <c r="AA404" s="20" t="n">
        <f aca="false">SUM(AA401:AA403)</f>
        <v>0</v>
      </c>
      <c r="AB404" s="20" t="n">
        <f aca="false">SUM(AB401:AB403)</f>
        <v>0</v>
      </c>
      <c r="AC404" s="20" t="n">
        <f aca="false">SUM(AC401:AC403)</f>
        <v>0</v>
      </c>
      <c r="AD404" s="20"/>
      <c r="AE404" s="20" t="n">
        <f aca="false">SUM(AE401:AE403)</f>
        <v>0</v>
      </c>
      <c r="AF404" s="20" t="n">
        <f aca="false">SUM(AF401:AF403)</f>
        <v>0</v>
      </c>
      <c r="AG404" s="20"/>
      <c r="AH404" s="20" t="n">
        <f aca="false">SUM(AH401:AH403)</f>
        <v>0</v>
      </c>
      <c r="AI404" s="20" t="n">
        <f aca="false">SUM(AI401:AI403)</f>
        <v>0</v>
      </c>
      <c r="AJ404" s="20"/>
      <c r="AK404" s="20" t="n">
        <f aca="false">SUM(AK401:AK403)</f>
        <v>0</v>
      </c>
      <c r="AL404" s="20" t="n">
        <f aca="false">SUM(AL401:AL403)</f>
        <v>0</v>
      </c>
      <c r="AM404" s="20" t="n">
        <f aca="false">SUM(AM401:AM403)</f>
        <v>0</v>
      </c>
      <c r="AN404" s="20"/>
      <c r="AO404" s="20" t="n">
        <f aca="false">SUM(AO401:AO403)</f>
        <v>0</v>
      </c>
      <c r="AP404" s="20" t="n">
        <f aca="false">SUM(AP401:AP403)</f>
        <v>0</v>
      </c>
      <c r="AQ404" s="20"/>
      <c r="AR404" s="20" t="n">
        <f aca="false">SUM(AR401:AR403)</f>
        <v>0</v>
      </c>
      <c r="AS404" s="20" t="n">
        <f aca="false">SUM(AS401:AS403)</f>
        <v>0</v>
      </c>
      <c r="AT404" s="20"/>
      <c r="AU404" s="20" t="n">
        <f aca="false">SUM(AU401:AU403)</f>
        <v>3</v>
      </c>
      <c r="AV404" s="20" t="n">
        <f aca="false">SUM(AV401:AV403)</f>
        <v>0</v>
      </c>
      <c r="AW404" s="20" t="n">
        <f aca="false">SUM(AW401:AW403)</f>
        <v>0</v>
      </c>
      <c r="AX404" s="20"/>
      <c r="AY404" s="20" t="n">
        <f aca="false">SUM(AY401:AY403)</f>
        <v>3</v>
      </c>
      <c r="AZ404" s="20" t="n">
        <f aca="false">SUM(AZ401:AZ403)</f>
        <v>0</v>
      </c>
      <c r="BA404" s="20"/>
      <c r="BB404" s="20" t="n">
        <f aca="false">SUM(BB401:BB403)</f>
        <v>0</v>
      </c>
      <c r="BC404" s="20" t="n">
        <f aca="false">SUM(BC401:BC403)</f>
        <v>0</v>
      </c>
      <c r="BD404" s="20" t="n">
        <f aca="false">SUM(BD401:BD403)</f>
        <v>0</v>
      </c>
      <c r="BE404" s="20" t="n">
        <f aca="false">SUM(BE401:BE403)</f>
        <v>2</v>
      </c>
      <c r="BF404" s="20" t="n">
        <f aca="false">SUM(BF401:BF403)</f>
        <v>0</v>
      </c>
      <c r="BG404" s="20" t="n">
        <f aca="false">SUM(BG401:BG403)</f>
        <v>0</v>
      </c>
      <c r="BH404" s="20" t="n">
        <f aca="false">SUM(BH401:BH403)</f>
        <v>0</v>
      </c>
      <c r="BI404" s="20" t="n">
        <f aca="false">SUM(BI401:BI403)</f>
        <v>2</v>
      </c>
      <c r="BJ404" s="20" t="n">
        <f aca="false">SUM(BJ401:BJ403)</f>
        <v>0</v>
      </c>
      <c r="BK404" s="20" t="n">
        <f aca="false">SUM(BK401:BK403)</f>
        <v>0</v>
      </c>
      <c r="BL404" s="20" t="n">
        <f aca="false">SUM(BL401:BL403)</f>
        <v>0</v>
      </c>
      <c r="BM404" s="20" t="n">
        <f aca="false">SUM(BM401:BM403)</f>
        <v>0</v>
      </c>
      <c r="BN404" s="20" t="n">
        <f aca="false">SUM(BN401:BN403)</f>
        <v>0</v>
      </c>
      <c r="BO404" s="20" t="n">
        <f aca="false">SUM(BO401:BO403)</f>
        <v>0</v>
      </c>
      <c r="BP404" s="20" t="n">
        <f aca="false">SUM(BP401:BP403)</f>
        <v>0</v>
      </c>
      <c r="BQ404" s="20" t="n">
        <f aca="false">SUM(BQ401:BQ403)</f>
        <v>0</v>
      </c>
      <c r="BR404" s="20" t="n">
        <f aca="false">SUM(BR401:BR403)</f>
        <v>0</v>
      </c>
      <c r="BS404" s="20" t="n">
        <f aca="false">SUM(BS401:BS403)</f>
        <v>0</v>
      </c>
      <c r="BT404" s="20" t="n">
        <f aca="false">SUM(BT401:BT403)</f>
        <v>0</v>
      </c>
      <c r="BU404" s="20" t="n">
        <f aca="false">SUM(BU401:BU403)</f>
        <v>0</v>
      </c>
      <c r="BV404" s="20" t="n">
        <f aca="false">SUM(BV401:BV403)</f>
        <v>0</v>
      </c>
      <c r="BW404" s="20" t="n">
        <f aca="false">SUM(BW401:BW403)</f>
        <v>0</v>
      </c>
      <c r="BX404" s="20" t="n">
        <f aca="false">SUM(BX401:BX403)</f>
        <v>0</v>
      </c>
      <c r="BY404" s="20" t="n">
        <f aca="false">SUM(BY401:BY403)</f>
        <v>0</v>
      </c>
      <c r="BZ404" s="20" t="n">
        <f aca="false">SUM(BZ401:BZ403)</f>
        <v>0</v>
      </c>
      <c r="CA404" s="20" t="n">
        <f aca="false">SUM(CA401:CA403)</f>
        <v>0</v>
      </c>
      <c r="CB404" s="20" t="n">
        <f aca="false">SUM(CB401:CB403)</f>
        <v>0</v>
      </c>
      <c r="CC404" s="20" t="n">
        <f aca="false">SUM(CC401:CC403)</f>
        <v>0</v>
      </c>
      <c r="CD404" s="20" t="n">
        <f aca="false">SUM(CD401:CD403)</f>
        <v>0</v>
      </c>
      <c r="CE404" s="20"/>
      <c r="CF404" s="20" t="n">
        <f aca="false">SUM(CF401:CF403)</f>
        <v>0</v>
      </c>
      <c r="CG404" s="20" t="n">
        <f aca="false">SUM(CG401:CG403)</f>
        <v>0</v>
      </c>
      <c r="CH404" s="20" t="n">
        <f aca="false">SUM(CH401:CH403)</f>
        <v>0</v>
      </c>
      <c r="CI404" s="20" t="n">
        <f aca="false">SUM(CI401:CI403)</f>
        <v>0</v>
      </c>
      <c r="CJ404" s="20" t="n">
        <f aca="false">SUM(CJ401:CJ403)</f>
        <v>0</v>
      </c>
      <c r="CK404" s="20" t="n">
        <f aca="false">SUM(CK401:CK403)</f>
        <v>0</v>
      </c>
      <c r="CL404" s="20" t="n">
        <f aca="false">SUM(CL401:CL403)</f>
        <v>0</v>
      </c>
      <c r="CM404" s="20" t="n">
        <f aca="false">SUM(CM401:CM403)</f>
        <v>0</v>
      </c>
      <c r="CN404" s="20" t="n">
        <f aca="false">SUM(CN401:CN403)</f>
        <v>0</v>
      </c>
      <c r="CO404" s="20" t="n">
        <f aca="false">SUM(CO401:CO403)</f>
        <v>0</v>
      </c>
      <c r="CP404" s="20" t="n">
        <f aca="false">SUM(CP401:CP403)</f>
        <v>0</v>
      </c>
      <c r="CQ404" s="20" t="n">
        <f aca="false">SUM(CQ401:CQ403)</f>
        <v>0</v>
      </c>
      <c r="CR404" s="20" t="n">
        <f aca="false">SUM(CR401:CR403)</f>
        <v>0</v>
      </c>
      <c r="CS404" s="20" t="n">
        <f aca="false">SUM(CS401:CS403)</f>
        <v>0</v>
      </c>
      <c r="CT404" s="20" t="n">
        <f aca="false">SUM(CT401:CT403)</f>
        <v>0</v>
      </c>
      <c r="CU404" s="20" t="n">
        <f aca="false">SUM(CU401:CU403)</f>
        <v>0</v>
      </c>
      <c r="CV404" s="20" t="n">
        <f aca="false">SUM(CV401:CV403)</f>
        <v>0</v>
      </c>
      <c r="CW404" s="20" t="n">
        <f aca="false">SUM(CW401:CW403)</f>
        <v>0</v>
      </c>
      <c r="CX404" s="20" t="n">
        <f aca="false">SUM(CX401:CX403)</f>
        <v>0</v>
      </c>
      <c r="CY404" s="20" t="n">
        <f aca="false">SUM(CY401:CY403)</f>
        <v>0</v>
      </c>
      <c r="CZ404" s="20" t="n">
        <f aca="false">SUM(CZ401:CZ403)</f>
        <v>0</v>
      </c>
      <c r="DA404" s="20" t="n">
        <f aca="false">SUM(DA401:DA403)</f>
        <v>0</v>
      </c>
      <c r="DB404" s="20" t="n">
        <f aca="false">SUM(DB401:DB403)</f>
        <v>0</v>
      </c>
      <c r="DC404" s="20" t="n">
        <f aca="false">SUM(DC401:DC403)</f>
        <v>0</v>
      </c>
      <c r="DD404" s="20" t="n">
        <f aca="false">SUM(DD401:DD403)</f>
        <v>0</v>
      </c>
      <c r="DE404" s="20" t="n">
        <f aca="false">SUM(DE401:DE403)</f>
        <v>0</v>
      </c>
      <c r="DF404" s="20" t="n">
        <f aca="false">SUM(DF401:DF403)</f>
        <v>0</v>
      </c>
      <c r="DG404" s="20" t="n">
        <f aca="false">SUM(DG401:DG403)</f>
        <v>0</v>
      </c>
      <c r="DH404" s="20" t="n">
        <f aca="false">SUM(DH401:DH403)</f>
        <v>0</v>
      </c>
      <c r="DI404" s="20" t="n">
        <f aca="false">SUM(DI401:DI403)</f>
        <v>0</v>
      </c>
      <c r="DJ404" s="20" t="n">
        <f aca="false">SUM(DJ401:DJ403)</f>
        <v>0</v>
      </c>
      <c r="DK404" s="20" t="n">
        <f aca="false">SUM(DK401:DK403)</f>
        <v>0</v>
      </c>
      <c r="DL404" s="20" t="n">
        <f aca="false">SUM(DL401:DL403)</f>
        <v>0</v>
      </c>
      <c r="DM404" s="20" t="n">
        <f aca="false">SUM(DM401:DM403)</f>
        <v>0</v>
      </c>
      <c r="DN404" s="20" t="n">
        <f aca="false">SUM(DN401:DN403)</f>
        <v>0</v>
      </c>
      <c r="DO404" s="20" t="n">
        <f aca="false">SUM(DO401:DO403)</f>
        <v>0</v>
      </c>
      <c r="DP404" s="20" t="n">
        <f aca="false">SUM(DP401:DP403)</f>
        <v>0</v>
      </c>
      <c r="DQ404" s="20" t="n">
        <f aca="false">SUM(DQ401:DQ403)</f>
        <v>0</v>
      </c>
      <c r="DR404" s="22" t="n">
        <f aca="false">SUM(DR401:DR403)</f>
        <v>10</v>
      </c>
      <c r="DS404" s="20" t="n">
        <f aca="false">SUM(DS401:DS403)</f>
        <v>10</v>
      </c>
      <c r="DT404" s="20" t="n">
        <f aca="false">SUM(DT401:DT403)</f>
        <v>0</v>
      </c>
      <c r="DU404" s="20" t="n">
        <f aca="false">SUM(DU401:DU403)</f>
        <v>0</v>
      </c>
      <c r="DV404" s="20" t="n">
        <f aca="false">SUM(DV401:DV403)</f>
        <v>0</v>
      </c>
      <c r="DW404" s="20" t="n">
        <f aca="false">SUM(DW401:DW403)</f>
        <v>0</v>
      </c>
      <c r="DX404" s="20" t="n">
        <f aca="false">SUM(DX401:DX403)</f>
        <v>0</v>
      </c>
      <c r="DY404" s="20" t="n">
        <f aca="false">SUM(DY401:DY403)</f>
        <v>0</v>
      </c>
      <c r="DZ404" s="20" t="n">
        <f aca="false">SUM(DZ401:DZ403)</f>
        <v>0</v>
      </c>
      <c r="EA404" s="20" t="n">
        <f aca="false">SUM(EA401:EA403)</f>
        <v>0</v>
      </c>
    </row>
    <row r="405" customFormat="false" ht="28.5" hidden="false" customHeight="true" outlineLevel="0" collapsed="false">
      <c r="A405" s="19" t="n">
        <v>72</v>
      </c>
      <c r="B405" s="28" t="s">
        <v>600</v>
      </c>
      <c r="C405" s="28" t="s">
        <v>601</v>
      </c>
      <c r="D405" s="28"/>
      <c r="E405" s="24" t="n">
        <f aca="false">+G405+Q405+AA405+AK405+AU405+BE405+BO405+BY405+CI405+CP405+CW405+DF405+DD405+DH405+DJ405+DL405+DN405+DP405+DR405</f>
        <v>1395</v>
      </c>
      <c r="F405" s="24"/>
      <c r="G405" s="24" t="n">
        <f aca="false">+K405</f>
        <v>100</v>
      </c>
      <c r="H405" s="20"/>
      <c r="I405" s="20"/>
      <c r="J405" s="20"/>
      <c r="K405" s="71" t="n">
        <v>100</v>
      </c>
      <c r="L405" s="71" t="s">
        <v>109</v>
      </c>
      <c r="M405" s="24" t="s">
        <v>453</v>
      </c>
      <c r="N405" s="20"/>
      <c r="O405" s="20"/>
      <c r="P405" s="20"/>
      <c r="Q405" s="24" t="n">
        <f aca="false">+U405</f>
        <v>50</v>
      </c>
      <c r="R405" s="20"/>
      <c r="S405" s="20"/>
      <c r="T405" s="20"/>
      <c r="U405" s="72" t="n">
        <v>50</v>
      </c>
      <c r="V405" s="28" t="s">
        <v>356</v>
      </c>
      <c r="W405" s="24" t="s">
        <v>67</v>
      </c>
      <c r="X405" s="20"/>
      <c r="Y405" s="20"/>
      <c r="Z405" s="20"/>
      <c r="AA405" s="24" t="n">
        <f aca="false">+AE405</f>
        <v>100</v>
      </c>
      <c r="AB405" s="20"/>
      <c r="AC405" s="20"/>
      <c r="AD405" s="20"/>
      <c r="AE405" s="72" t="n">
        <v>100</v>
      </c>
      <c r="AF405" s="24" t="s">
        <v>78</v>
      </c>
      <c r="AG405" s="24" t="s">
        <v>67</v>
      </c>
      <c r="AH405" s="20"/>
      <c r="AI405" s="20"/>
      <c r="AJ405" s="20"/>
      <c r="AK405" s="24" t="n">
        <f aca="false">+AO405</f>
        <v>100</v>
      </c>
      <c r="AL405" s="20"/>
      <c r="AM405" s="20"/>
      <c r="AN405" s="20"/>
      <c r="AO405" s="72" t="n">
        <v>100</v>
      </c>
      <c r="AP405" s="33" t="s">
        <v>79</v>
      </c>
      <c r="AQ405" s="24" t="s">
        <v>45</v>
      </c>
      <c r="AR405" s="20"/>
      <c r="AS405" s="24"/>
      <c r="AT405" s="24"/>
      <c r="AU405" s="24" t="n">
        <f aca="false">+AY405</f>
        <v>40</v>
      </c>
      <c r="AV405" s="24"/>
      <c r="AW405" s="24"/>
      <c r="AX405" s="24"/>
      <c r="AY405" s="72" t="n">
        <v>40</v>
      </c>
      <c r="AZ405" s="33" t="s">
        <v>221</v>
      </c>
      <c r="BA405" s="24" t="s">
        <v>17</v>
      </c>
      <c r="BB405" s="24"/>
      <c r="BC405" s="24"/>
      <c r="BD405" s="24"/>
      <c r="BE405" s="24" t="n">
        <f aca="false">+BI405</f>
        <v>30</v>
      </c>
      <c r="BF405" s="24"/>
      <c r="BG405" s="24"/>
      <c r="BH405" s="24"/>
      <c r="BI405" s="72" t="n">
        <v>30</v>
      </c>
      <c r="BJ405" s="38" t="s">
        <v>594</v>
      </c>
      <c r="BK405" s="24" t="s">
        <v>490</v>
      </c>
      <c r="BL405" s="20"/>
      <c r="BM405" s="20"/>
      <c r="BN405" s="20"/>
      <c r="BO405" s="20" t="n">
        <f aca="false">+BS405</f>
        <v>100</v>
      </c>
      <c r="BP405" s="20"/>
      <c r="BQ405" s="20"/>
      <c r="BR405" s="20"/>
      <c r="BS405" s="72" t="n">
        <v>100</v>
      </c>
      <c r="BT405" s="33" t="s">
        <v>393</v>
      </c>
      <c r="BU405" s="24" t="s">
        <v>17</v>
      </c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4" t="n">
        <f aca="false">+CQ405</f>
        <v>150</v>
      </c>
      <c r="CQ405" s="72" t="n">
        <v>150</v>
      </c>
      <c r="CR405" s="39" t="s">
        <v>125</v>
      </c>
      <c r="CS405" s="24" t="s">
        <v>45</v>
      </c>
      <c r="CT405" s="20"/>
      <c r="CU405" s="20"/>
      <c r="CV405" s="20"/>
      <c r="CW405" s="24" t="n">
        <f aca="false">+CX405</f>
        <v>25</v>
      </c>
      <c r="CX405" s="72" t="n">
        <v>25</v>
      </c>
      <c r="CY405" s="33" t="s">
        <v>396</v>
      </c>
      <c r="CZ405" s="24" t="s">
        <v>45</v>
      </c>
      <c r="DA405" s="20"/>
      <c r="DB405" s="20"/>
      <c r="DC405" s="20"/>
      <c r="DD405" s="24" t="n">
        <v>100</v>
      </c>
      <c r="DE405" s="33" t="s">
        <v>602</v>
      </c>
      <c r="DF405" s="24" t="n">
        <v>500</v>
      </c>
      <c r="DG405" s="33" t="s">
        <v>603</v>
      </c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31" t="n">
        <f aca="false">+DS405</f>
        <v>100</v>
      </c>
      <c r="DS405" s="72" t="n">
        <v>100</v>
      </c>
      <c r="DT405" s="24" t="s">
        <v>108</v>
      </c>
      <c r="DU405" s="24" t="s">
        <v>48</v>
      </c>
      <c r="DV405" s="20"/>
      <c r="DW405" s="20"/>
      <c r="DX405" s="20"/>
      <c r="DY405" s="20"/>
      <c r="DZ405" s="20"/>
      <c r="EA405" s="20"/>
    </row>
    <row r="406" customFormat="false" ht="28.5" hidden="false" customHeight="true" outlineLevel="0" collapsed="false">
      <c r="A406" s="19"/>
      <c r="B406" s="28"/>
      <c r="C406" s="28"/>
      <c r="D406" s="28"/>
      <c r="E406" s="24" t="n">
        <f aca="false">+G406+Q406+AA406+AK406+AU406+BE406+BO406+BY406+CI406+CP406+CW406+DF406+DD406+DH406+DJ406+DL406+DN406+DP406+DR406</f>
        <v>770</v>
      </c>
      <c r="F406" s="24"/>
      <c r="G406" s="24" t="n">
        <f aca="false">+K406</f>
        <v>50</v>
      </c>
      <c r="H406" s="20"/>
      <c r="I406" s="20"/>
      <c r="J406" s="20"/>
      <c r="K406" s="71" t="n">
        <v>50</v>
      </c>
      <c r="L406" s="71" t="s">
        <v>165</v>
      </c>
      <c r="M406" s="24" t="s">
        <v>455</v>
      </c>
      <c r="N406" s="20"/>
      <c r="O406" s="20"/>
      <c r="P406" s="20"/>
      <c r="Q406" s="24" t="n">
        <f aca="false">+U406</f>
        <v>50</v>
      </c>
      <c r="R406" s="20"/>
      <c r="S406" s="20"/>
      <c r="T406" s="20"/>
      <c r="U406" s="72" t="n">
        <v>50</v>
      </c>
      <c r="V406" s="33" t="s">
        <v>451</v>
      </c>
      <c r="W406" s="24" t="s">
        <v>67</v>
      </c>
      <c r="X406" s="20"/>
      <c r="Y406" s="20"/>
      <c r="Z406" s="20"/>
      <c r="AA406" s="24" t="n">
        <f aca="false">+AE406</f>
        <v>100</v>
      </c>
      <c r="AB406" s="20"/>
      <c r="AC406" s="20"/>
      <c r="AD406" s="20"/>
      <c r="AE406" s="72" t="n">
        <v>100</v>
      </c>
      <c r="AF406" s="28" t="s">
        <v>377</v>
      </c>
      <c r="AG406" s="24" t="s">
        <v>67</v>
      </c>
      <c r="AH406" s="20"/>
      <c r="AI406" s="20"/>
      <c r="AJ406" s="20"/>
      <c r="AK406" s="24" t="n">
        <f aca="false">+AO406</f>
        <v>50</v>
      </c>
      <c r="AL406" s="20"/>
      <c r="AM406" s="20"/>
      <c r="AN406" s="20"/>
      <c r="AO406" s="72" t="n">
        <v>50</v>
      </c>
      <c r="AP406" s="33" t="s">
        <v>604</v>
      </c>
      <c r="AQ406" s="24" t="s">
        <v>45</v>
      </c>
      <c r="AR406" s="20"/>
      <c r="AS406" s="24"/>
      <c r="AT406" s="24"/>
      <c r="AU406" s="24" t="n">
        <f aca="false">+AY406</f>
        <v>50</v>
      </c>
      <c r="AV406" s="24"/>
      <c r="AW406" s="24"/>
      <c r="AX406" s="24"/>
      <c r="AY406" s="72" t="n">
        <v>50</v>
      </c>
      <c r="AZ406" s="28" t="s">
        <v>254</v>
      </c>
      <c r="BA406" s="24" t="s">
        <v>17</v>
      </c>
      <c r="BB406" s="24"/>
      <c r="BC406" s="24"/>
      <c r="BD406" s="24"/>
      <c r="BE406" s="24" t="n">
        <f aca="false">+BI406</f>
        <v>40</v>
      </c>
      <c r="BF406" s="24"/>
      <c r="BG406" s="24"/>
      <c r="BH406" s="24"/>
      <c r="BI406" s="72" t="n">
        <v>40</v>
      </c>
      <c r="BJ406" s="33" t="s">
        <v>605</v>
      </c>
      <c r="BK406" s="24" t="s">
        <v>490</v>
      </c>
      <c r="BL406" s="20"/>
      <c r="BM406" s="20"/>
      <c r="BN406" s="20"/>
      <c r="BO406" s="20" t="n">
        <f aca="false">+BS406</f>
        <v>100</v>
      </c>
      <c r="BP406" s="20"/>
      <c r="BQ406" s="20"/>
      <c r="BR406" s="20"/>
      <c r="BS406" s="72" t="n">
        <v>100</v>
      </c>
      <c r="BT406" s="33" t="s">
        <v>606</v>
      </c>
      <c r="BU406" s="24" t="s">
        <v>17</v>
      </c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4" t="n">
        <f aca="false">+CQ406</f>
        <v>100</v>
      </c>
      <c r="CQ406" s="72" t="n">
        <v>100</v>
      </c>
      <c r="CR406" s="33" t="s">
        <v>607</v>
      </c>
      <c r="CS406" s="24" t="s">
        <v>45</v>
      </c>
      <c r="CT406" s="20"/>
      <c r="CU406" s="20"/>
      <c r="CV406" s="20"/>
      <c r="CW406" s="24" t="n">
        <f aca="false">+CX406</f>
        <v>30</v>
      </c>
      <c r="CX406" s="72" t="n">
        <v>30</v>
      </c>
      <c r="CY406" s="33" t="s">
        <v>608</v>
      </c>
      <c r="CZ406" s="24" t="s">
        <v>45</v>
      </c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31" t="n">
        <f aca="false">+DS406</f>
        <v>200</v>
      </c>
      <c r="DS406" s="72" t="n">
        <v>200</v>
      </c>
      <c r="DT406" s="33" t="s">
        <v>64</v>
      </c>
      <c r="DU406" s="24" t="s">
        <v>48</v>
      </c>
      <c r="DV406" s="20"/>
      <c r="DW406" s="20"/>
      <c r="DX406" s="20"/>
      <c r="DY406" s="20"/>
      <c r="DZ406" s="20"/>
      <c r="EA406" s="20"/>
    </row>
    <row r="407" customFormat="false" ht="28.5" hidden="false" customHeight="true" outlineLevel="0" collapsed="false">
      <c r="A407" s="19"/>
      <c r="B407" s="28"/>
      <c r="C407" s="28"/>
      <c r="D407" s="28"/>
      <c r="E407" s="24" t="n">
        <f aca="false">+G407+Q407+AA407+AK407+AU407+BE407+BO407+BY407+CI407+CP407+CW407+DF407+DD407+DH407+DJ407+DL407+DN407+DP407+DR407</f>
        <v>360</v>
      </c>
      <c r="F407" s="24"/>
      <c r="G407" s="24" t="n">
        <f aca="false">+K407</f>
        <v>50</v>
      </c>
      <c r="H407" s="20"/>
      <c r="I407" s="20"/>
      <c r="J407" s="20"/>
      <c r="K407" s="71" t="n">
        <v>50</v>
      </c>
      <c r="L407" s="71" t="s">
        <v>102</v>
      </c>
      <c r="M407" s="24" t="s">
        <v>456</v>
      </c>
      <c r="N407" s="20"/>
      <c r="O407" s="20"/>
      <c r="P407" s="20"/>
      <c r="Q407" s="24" t="n">
        <f aca="false">+U407</f>
        <v>50</v>
      </c>
      <c r="R407" s="20"/>
      <c r="S407" s="20"/>
      <c r="T407" s="20"/>
      <c r="U407" s="72" t="n">
        <v>50</v>
      </c>
      <c r="V407" s="33" t="s">
        <v>609</v>
      </c>
      <c r="W407" s="24" t="s">
        <v>67</v>
      </c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4" t="n">
        <f aca="false">+AO407</f>
        <v>50</v>
      </c>
      <c r="AL407" s="20"/>
      <c r="AM407" s="20"/>
      <c r="AN407" s="20"/>
      <c r="AO407" s="72" t="n">
        <v>50</v>
      </c>
      <c r="AP407" s="33" t="s">
        <v>610</v>
      </c>
      <c r="AQ407" s="24" t="s">
        <v>45</v>
      </c>
      <c r="AR407" s="20"/>
      <c r="AS407" s="24"/>
      <c r="AT407" s="24"/>
      <c r="AU407" s="24" t="n">
        <f aca="false">+AY407</f>
        <v>30</v>
      </c>
      <c r="AV407" s="24"/>
      <c r="AW407" s="24"/>
      <c r="AX407" s="24"/>
      <c r="AY407" s="72" t="n">
        <v>30</v>
      </c>
      <c r="AZ407" s="28" t="s">
        <v>354</v>
      </c>
      <c r="BA407" s="24" t="s">
        <v>17</v>
      </c>
      <c r="BB407" s="24"/>
      <c r="BC407" s="24"/>
      <c r="BD407" s="24"/>
      <c r="BE407" s="24" t="n">
        <f aca="false">+BI407</f>
        <v>50</v>
      </c>
      <c r="BF407" s="24"/>
      <c r="BG407" s="24"/>
      <c r="BH407" s="24"/>
      <c r="BI407" s="72" t="n">
        <v>50</v>
      </c>
      <c r="BJ407" s="28" t="s">
        <v>255</v>
      </c>
      <c r="BK407" s="24" t="s">
        <v>490</v>
      </c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4" t="n">
        <f aca="false">+CX407</f>
        <v>30</v>
      </c>
      <c r="CX407" s="72" t="n">
        <v>30</v>
      </c>
      <c r="CY407" s="33" t="s">
        <v>127</v>
      </c>
      <c r="CZ407" s="24" t="s">
        <v>45</v>
      </c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31" t="n">
        <f aca="false">+DS407</f>
        <v>100</v>
      </c>
      <c r="DS407" s="72" t="n">
        <v>100</v>
      </c>
      <c r="DT407" s="33" t="s">
        <v>265</v>
      </c>
      <c r="DU407" s="24" t="s">
        <v>48</v>
      </c>
      <c r="DV407" s="20"/>
      <c r="DW407" s="20"/>
      <c r="DX407" s="20"/>
      <c r="DY407" s="20"/>
      <c r="DZ407" s="20"/>
      <c r="EA407" s="20"/>
    </row>
    <row r="408" customFormat="false" ht="28.5" hidden="false" customHeight="true" outlineLevel="0" collapsed="false">
      <c r="A408" s="19"/>
      <c r="B408" s="28"/>
      <c r="C408" s="28"/>
      <c r="D408" s="28"/>
      <c r="E408" s="24" t="n">
        <f aca="false">+G408+Q408+AA408+AK408+AU408+BE408+BO408+BY408+CI408+CP408+CW408+DF408+DD408+DH408+DJ408+DL408+DN408+DP408+DR408</f>
        <v>335</v>
      </c>
      <c r="F408" s="24"/>
      <c r="G408" s="24" t="n">
        <f aca="false">+K408</f>
        <v>50</v>
      </c>
      <c r="H408" s="20"/>
      <c r="I408" s="20"/>
      <c r="J408" s="20"/>
      <c r="K408" s="71" t="n">
        <v>50</v>
      </c>
      <c r="L408" s="71" t="s">
        <v>611</v>
      </c>
      <c r="M408" s="24" t="s">
        <v>445</v>
      </c>
      <c r="N408" s="20"/>
      <c r="O408" s="20"/>
      <c r="P408" s="20"/>
      <c r="Q408" s="24" t="n">
        <f aca="false">+U408</f>
        <v>50</v>
      </c>
      <c r="R408" s="20"/>
      <c r="S408" s="20"/>
      <c r="T408" s="20"/>
      <c r="U408" s="72" t="n">
        <v>50</v>
      </c>
      <c r="V408" s="33" t="s">
        <v>90</v>
      </c>
      <c r="W408" s="24" t="s">
        <v>67</v>
      </c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4" t="n">
        <f aca="false">+AO408</f>
        <v>50</v>
      </c>
      <c r="AL408" s="20"/>
      <c r="AM408" s="20"/>
      <c r="AN408" s="20"/>
      <c r="AO408" s="72" t="n">
        <v>50</v>
      </c>
      <c r="AP408" s="33" t="s">
        <v>612</v>
      </c>
      <c r="AQ408" s="24" t="s">
        <v>45</v>
      </c>
      <c r="AR408" s="20"/>
      <c r="AS408" s="24"/>
      <c r="AT408" s="24"/>
      <c r="AU408" s="24" t="n">
        <f aca="false">+AY408</f>
        <v>30</v>
      </c>
      <c r="AV408" s="24"/>
      <c r="AW408" s="24"/>
      <c r="AX408" s="24"/>
      <c r="AY408" s="72" t="n">
        <v>30</v>
      </c>
      <c r="AZ408" s="24" t="s">
        <v>166</v>
      </c>
      <c r="BA408" s="24" t="s">
        <v>17</v>
      </c>
      <c r="BB408" s="24"/>
      <c r="BC408" s="24"/>
      <c r="BD408" s="24"/>
      <c r="BE408" s="24" t="n">
        <f aca="false">+BI408</f>
        <v>40</v>
      </c>
      <c r="BF408" s="24"/>
      <c r="BG408" s="24"/>
      <c r="BH408" s="24"/>
      <c r="BI408" s="72" t="n">
        <v>40</v>
      </c>
      <c r="BJ408" s="24" t="s">
        <v>81</v>
      </c>
      <c r="BK408" s="24" t="s">
        <v>490</v>
      </c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4" t="n">
        <f aca="false">+CX408</f>
        <v>15</v>
      </c>
      <c r="CX408" s="72" t="n">
        <v>15</v>
      </c>
      <c r="CY408" s="33" t="s">
        <v>613</v>
      </c>
      <c r="CZ408" s="24" t="s">
        <v>45</v>
      </c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31" t="n">
        <f aca="false">+DS408</f>
        <v>100</v>
      </c>
      <c r="DS408" s="72" t="n">
        <v>100</v>
      </c>
      <c r="DT408" s="33" t="s">
        <v>100</v>
      </c>
      <c r="DU408" s="24" t="s">
        <v>48</v>
      </c>
      <c r="DV408" s="20"/>
      <c r="DW408" s="20"/>
      <c r="DX408" s="20"/>
      <c r="DY408" s="20"/>
      <c r="DZ408" s="20"/>
      <c r="EA408" s="20"/>
    </row>
    <row r="409" customFormat="false" ht="28.5" hidden="false" customHeight="true" outlineLevel="0" collapsed="false">
      <c r="A409" s="19"/>
      <c r="B409" s="28"/>
      <c r="C409" s="28"/>
      <c r="D409" s="28"/>
      <c r="E409" s="24" t="n">
        <f aca="false">+G409+Q409+AA409+AK409+AU409+BE409+BO409+BY409+CI409+CP409+CW409+DF409+DD409+DH409+DJ409+DL409+DN409+DP409+DR409</f>
        <v>260</v>
      </c>
      <c r="F409" s="24"/>
      <c r="G409" s="24" t="n">
        <f aca="false">+K409</f>
        <v>50</v>
      </c>
      <c r="H409" s="20"/>
      <c r="I409" s="20"/>
      <c r="J409" s="20"/>
      <c r="K409" s="71" t="n">
        <v>50</v>
      </c>
      <c r="L409" s="71" t="s">
        <v>614</v>
      </c>
      <c r="M409" s="24" t="s">
        <v>450</v>
      </c>
      <c r="N409" s="20"/>
      <c r="O409" s="20"/>
      <c r="P409" s="20"/>
      <c r="Q409" s="20"/>
      <c r="R409" s="20"/>
      <c r="S409" s="20"/>
      <c r="T409" s="20"/>
      <c r="U409" s="72" t="n">
        <v>50</v>
      </c>
      <c r="V409" s="33" t="s">
        <v>615</v>
      </c>
      <c r="W409" s="24" t="s">
        <v>67</v>
      </c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4" t="n">
        <f aca="false">+AO409</f>
        <v>50</v>
      </c>
      <c r="AL409" s="20"/>
      <c r="AM409" s="20"/>
      <c r="AN409" s="20"/>
      <c r="AO409" s="72" t="n">
        <v>50</v>
      </c>
      <c r="AP409" s="33" t="s">
        <v>616</v>
      </c>
      <c r="AQ409" s="24" t="s">
        <v>45</v>
      </c>
      <c r="AR409" s="20"/>
      <c r="AS409" s="24"/>
      <c r="AT409" s="24"/>
      <c r="AU409" s="24" t="n">
        <f aca="false">+AY409</f>
        <v>20</v>
      </c>
      <c r="AV409" s="24"/>
      <c r="AW409" s="24"/>
      <c r="AX409" s="24"/>
      <c r="AY409" s="72" t="n">
        <v>20</v>
      </c>
      <c r="AZ409" s="33" t="s">
        <v>598</v>
      </c>
      <c r="BA409" s="24" t="s">
        <v>17</v>
      </c>
      <c r="BB409" s="24"/>
      <c r="BC409" s="24"/>
      <c r="BD409" s="24"/>
      <c r="BE409" s="24" t="n">
        <f aca="false">+BI409</f>
        <v>40</v>
      </c>
      <c r="BF409" s="24"/>
      <c r="BG409" s="24"/>
      <c r="BH409" s="24"/>
      <c r="BI409" s="72" t="n">
        <v>40</v>
      </c>
      <c r="BJ409" s="33" t="s">
        <v>617</v>
      </c>
      <c r="BK409" s="24" t="s">
        <v>490</v>
      </c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31" t="n">
        <f aca="false">+DS409</f>
        <v>100</v>
      </c>
      <c r="DS409" s="72" t="n">
        <v>100</v>
      </c>
      <c r="DT409" s="33" t="s">
        <v>618</v>
      </c>
      <c r="DU409" s="24" t="s">
        <v>48</v>
      </c>
      <c r="DV409" s="20"/>
      <c r="DW409" s="20"/>
      <c r="DX409" s="20"/>
      <c r="DY409" s="20"/>
      <c r="DZ409" s="20"/>
      <c r="EA409" s="20"/>
    </row>
    <row r="410" customFormat="false" ht="28.5" hidden="false" customHeight="true" outlineLevel="0" collapsed="false">
      <c r="A410" s="19"/>
      <c r="B410" s="28"/>
      <c r="C410" s="28"/>
      <c r="D410" s="28"/>
      <c r="E410" s="24" t="n">
        <f aca="false">+G410+Q410+AA410+AK410+AU410+BE410+BO410+BY410+CI410+CP410+CW410+DF410+DD410+DH410+DJ410+DL410+DN410+DP410+DR410</f>
        <v>230</v>
      </c>
      <c r="F410" s="24"/>
      <c r="G410" s="24" t="n">
        <f aca="false">+K410</f>
        <v>50</v>
      </c>
      <c r="H410" s="20"/>
      <c r="I410" s="20"/>
      <c r="J410" s="20"/>
      <c r="K410" s="71" t="n">
        <v>50</v>
      </c>
      <c r="L410" s="71" t="s">
        <v>262</v>
      </c>
      <c r="M410" s="24" t="s">
        <v>453</v>
      </c>
      <c r="N410" s="20"/>
      <c r="O410" s="20"/>
      <c r="P410" s="20"/>
      <c r="Q410" s="20"/>
      <c r="R410" s="20"/>
      <c r="S410" s="20"/>
      <c r="T410" s="20"/>
      <c r="U410" s="72" t="n">
        <v>50</v>
      </c>
      <c r="V410" s="33" t="s">
        <v>619</v>
      </c>
      <c r="W410" s="24" t="s">
        <v>67</v>
      </c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4"/>
      <c r="AL410" s="20"/>
      <c r="AM410" s="20"/>
      <c r="AN410" s="20"/>
      <c r="AO410" s="72" t="n">
        <v>50</v>
      </c>
      <c r="AP410" s="33" t="s">
        <v>310</v>
      </c>
      <c r="AQ410" s="24" t="s">
        <v>45</v>
      </c>
      <c r="AR410" s="20"/>
      <c r="AS410" s="24"/>
      <c r="AT410" s="24"/>
      <c r="AU410" s="24" t="n">
        <f aca="false">+AY410</f>
        <v>30</v>
      </c>
      <c r="AV410" s="24"/>
      <c r="AW410" s="24"/>
      <c r="AX410" s="24"/>
      <c r="AY410" s="72" t="n">
        <v>30</v>
      </c>
      <c r="AZ410" s="28" t="s">
        <v>354</v>
      </c>
      <c r="BA410" s="24" t="s">
        <v>17</v>
      </c>
      <c r="BB410" s="24"/>
      <c r="BC410" s="24"/>
      <c r="BD410" s="24"/>
      <c r="BE410" s="24" t="n">
        <f aca="false">+BI410</f>
        <v>50</v>
      </c>
      <c r="BF410" s="24"/>
      <c r="BG410" s="24"/>
      <c r="BH410" s="24"/>
      <c r="BI410" s="72" t="n">
        <v>50</v>
      </c>
      <c r="BJ410" s="33" t="s">
        <v>599</v>
      </c>
      <c r="BK410" s="24" t="s">
        <v>490</v>
      </c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31" t="n">
        <f aca="false">+DS410</f>
        <v>100</v>
      </c>
      <c r="DS410" s="72" t="n">
        <v>100</v>
      </c>
      <c r="DT410" s="33" t="s">
        <v>264</v>
      </c>
      <c r="DU410" s="24" t="s">
        <v>48</v>
      </c>
      <c r="DV410" s="20"/>
      <c r="DW410" s="20"/>
      <c r="DX410" s="20"/>
      <c r="DY410" s="20"/>
      <c r="DZ410" s="20"/>
      <c r="EA410" s="20"/>
    </row>
    <row r="411" customFormat="false" ht="28.5" hidden="false" customHeight="true" outlineLevel="0" collapsed="false">
      <c r="A411" s="19"/>
      <c r="B411" s="28"/>
      <c r="C411" s="28"/>
      <c r="D411" s="28"/>
      <c r="E411" s="24" t="n">
        <f aca="false">+G411+Q411+AA411+AK411+AU411+BE411+BO411+BY411+CI411+CP411+CW411+DF411+DD411+DH411+DJ411+DL411+DN411+DP411+DR411</f>
        <v>180</v>
      </c>
      <c r="F411" s="24"/>
      <c r="G411" s="24" t="n">
        <f aca="false">+K411</f>
        <v>50</v>
      </c>
      <c r="H411" s="20"/>
      <c r="I411" s="20"/>
      <c r="J411" s="20"/>
      <c r="K411" s="72" t="n">
        <v>50</v>
      </c>
      <c r="L411" s="71" t="s">
        <v>620</v>
      </c>
      <c r="M411" s="24" t="s">
        <v>455</v>
      </c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72" t="n">
        <v>50</v>
      </c>
      <c r="AP411" s="33" t="s">
        <v>314</v>
      </c>
      <c r="AQ411" s="24" t="s">
        <v>45</v>
      </c>
      <c r="AR411" s="20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 t="n">
        <f aca="false">+BI411</f>
        <v>30</v>
      </c>
      <c r="BF411" s="24"/>
      <c r="BG411" s="24"/>
      <c r="BH411" s="24"/>
      <c r="BI411" s="72" t="n">
        <v>30</v>
      </c>
      <c r="BJ411" s="33" t="s">
        <v>621</v>
      </c>
      <c r="BK411" s="24" t="s">
        <v>490</v>
      </c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31" t="n">
        <f aca="false">+DS411</f>
        <v>100</v>
      </c>
      <c r="DS411" s="72" t="n">
        <v>100</v>
      </c>
      <c r="DT411" s="33" t="s">
        <v>622</v>
      </c>
      <c r="DU411" s="20"/>
      <c r="DV411" s="20" t="n">
        <f aca="false">SUM(DV405:DV410)</f>
        <v>0</v>
      </c>
      <c r="DW411" s="20" t="n">
        <f aca="false">SUM(DW405:DW410)</f>
        <v>0</v>
      </c>
      <c r="DX411" s="20" t="n">
        <f aca="false">SUM(DX405:DX410)</f>
        <v>0</v>
      </c>
      <c r="DY411" s="20"/>
      <c r="DZ411" s="20"/>
      <c r="EA411" s="20" t="n">
        <f aca="false">SUM(EA405:EA410)</f>
        <v>0</v>
      </c>
    </row>
    <row r="412" customFormat="false" ht="28.5" hidden="false" customHeight="true" outlineLevel="0" collapsed="false">
      <c r="A412" s="19"/>
      <c r="B412" s="28"/>
      <c r="C412" s="28"/>
      <c r="D412" s="28"/>
      <c r="E412" s="24" t="n">
        <f aca="false">+G412+Q412+AA412+AK412+AU412+BE412+BO412+BY412+CI412+CP412+CW412+DF412+DD412+DH412+DJ412+DL412+DN412+DP412+DR412</f>
        <v>40</v>
      </c>
      <c r="F412" s="24"/>
      <c r="G412" s="24" t="n">
        <f aca="false">+K412</f>
        <v>40</v>
      </c>
      <c r="H412" s="20"/>
      <c r="I412" s="20"/>
      <c r="J412" s="20"/>
      <c r="K412" s="71" t="n">
        <v>40</v>
      </c>
      <c r="L412" s="71" t="s">
        <v>272</v>
      </c>
      <c r="M412" s="24" t="s">
        <v>456</v>
      </c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72" t="n">
        <v>50</v>
      </c>
      <c r="AP412" s="33" t="s">
        <v>623</v>
      </c>
      <c r="AQ412" s="24" t="s">
        <v>45</v>
      </c>
      <c r="AR412" s="20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72" t="n">
        <v>20</v>
      </c>
      <c r="BJ412" s="24" t="s">
        <v>593</v>
      </c>
      <c r="BK412" s="24" t="s">
        <v>490</v>
      </c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31"/>
      <c r="DS412" s="20"/>
      <c r="DT412" s="20"/>
      <c r="DU412" s="20"/>
      <c r="DV412" s="20"/>
      <c r="DW412" s="20"/>
      <c r="DX412" s="20"/>
      <c r="DY412" s="20"/>
      <c r="DZ412" s="20"/>
      <c r="EA412" s="20"/>
    </row>
    <row r="413" customFormat="false" ht="28.5" hidden="false" customHeight="true" outlineLevel="0" collapsed="false">
      <c r="A413" s="19"/>
      <c r="B413" s="28"/>
      <c r="C413" s="28"/>
      <c r="D413" s="28"/>
      <c r="E413" s="24" t="n">
        <f aca="false">+G413+Q413+AA413+AK413+AU413+BE413+BO413+BY413+CI413+CP413+CW413+DF413+DD413+DH413+DJ413+DL413+DN413+DP413+DR413</f>
        <v>50</v>
      </c>
      <c r="F413" s="24"/>
      <c r="G413" s="24" t="n">
        <f aca="false">+K413</f>
        <v>50</v>
      </c>
      <c r="H413" s="20"/>
      <c r="I413" s="20"/>
      <c r="J413" s="20"/>
      <c r="K413" s="72" t="n">
        <v>50</v>
      </c>
      <c r="L413" s="71" t="s">
        <v>150</v>
      </c>
      <c r="M413" s="24" t="s">
        <v>453</v>
      </c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72" t="n">
        <v>50</v>
      </c>
      <c r="AP413" s="33" t="s">
        <v>173</v>
      </c>
      <c r="AQ413" s="24" t="s">
        <v>45</v>
      </c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31"/>
      <c r="DS413" s="20"/>
      <c r="DT413" s="20"/>
      <c r="DU413" s="20"/>
      <c r="DV413" s="20"/>
      <c r="DW413" s="20"/>
      <c r="DX413" s="20"/>
      <c r="DY413" s="20"/>
      <c r="DZ413" s="20"/>
      <c r="EA413" s="20"/>
    </row>
    <row r="414" customFormat="false" ht="26.25" hidden="false" customHeight="true" outlineLevel="0" collapsed="false">
      <c r="A414" s="40"/>
      <c r="B414" s="19" t="s">
        <v>56</v>
      </c>
      <c r="C414" s="19"/>
      <c r="D414" s="19"/>
      <c r="E414" s="20" t="n">
        <f aca="false">SUM(E405:E413)</f>
        <v>3620</v>
      </c>
      <c r="F414" s="20"/>
      <c r="G414" s="20" t="n">
        <f aca="false">SUM(G405:G413)</f>
        <v>490</v>
      </c>
      <c r="H414" s="20" t="n">
        <f aca="false">SUM(H405:H413)</f>
        <v>0</v>
      </c>
      <c r="I414" s="20" t="n">
        <f aca="false">SUM(I405:I413)</f>
        <v>0</v>
      </c>
      <c r="J414" s="20"/>
      <c r="K414" s="20" t="n">
        <f aca="false">SUM(K405:K413)</f>
        <v>490</v>
      </c>
      <c r="L414" s="20" t="n">
        <f aca="false">SUM(L405:L413)</f>
        <v>0</v>
      </c>
      <c r="M414" s="20"/>
      <c r="N414" s="20" t="n">
        <f aca="false">SUM(N405:N413)</f>
        <v>0</v>
      </c>
      <c r="O414" s="20" t="n">
        <f aca="false">SUM(O405:O413)</f>
        <v>0</v>
      </c>
      <c r="P414" s="20"/>
      <c r="Q414" s="20" t="n">
        <f aca="false">SUM(Q405:Q413)</f>
        <v>200</v>
      </c>
      <c r="R414" s="20" t="n">
        <f aca="false">SUM(R405:R413)</f>
        <v>0</v>
      </c>
      <c r="S414" s="20" t="n">
        <f aca="false">SUM(S405:S413)</f>
        <v>0</v>
      </c>
      <c r="T414" s="20"/>
      <c r="U414" s="20" t="n">
        <f aca="false">SUM(U405:U413)</f>
        <v>300</v>
      </c>
      <c r="V414" s="20" t="n">
        <f aca="false">SUM(V405:V413)</f>
        <v>0</v>
      </c>
      <c r="W414" s="20"/>
      <c r="X414" s="20" t="n">
        <f aca="false">SUM(X405:X413)</f>
        <v>0</v>
      </c>
      <c r="Y414" s="20" t="n">
        <f aca="false">SUM(Y405:Y413)</f>
        <v>0</v>
      </c>
      <c r="Z414" s="20"/>
      <c r="AA414" s="20" t="n">
        <f aca="false">SUM(AA405:AA413)</f>
        <v>200</v>
      </c>
      <c r="AB414" s="20" t="n">
        <f aca="false">SUM(AB405:AB413)</f>
        <v>0</v>
      </c>
      <c r="AC414" s="20" t="n">
        <f aca="false">SUM(AC405:AC413)</f>
        <v>0</v>
      </c>
      <c r="AD414" s="20"/>
      <c r="AE414" s="20" t="n">
        <f aca="false">SUM(AE405:AE413)</f>
        <v>200</v>
      </c>
      <c r="AF414" s="20" t="n">
        <f aca="false">SUM(AF405:AF413)</f>
        <v>0</v>
      </c>
      <c r="AG414" s="20"/>
      <c r="AH414" s="20" t="n">
        <f aca="false">SUM(AH405:AH413)</f>
        <v>0</v>
      </c>
      <c r="AI414" s="20" t="n">
        <f aca="false">SUM(AI405:AI413)</f>
        <v>0</v>
      </c>
      <c r="AJ414" s="20"/>
      <c r="AK414" s="20" t="n">
        <f aca="false">SUM(AK405:AK413)</f>
        <v>300</v>
      </c>
      <c r="AL414" s="20" t="n">
        <f aca="false">SUM(AL405:AL413)</f>
        <v>0</v>
      </c>
      <c r="AM414" s="20" t="n">
        <f aca="false">SUM(AM405:AM413)</f>
        <v>0</v>
      </c>
      <c r="AN414" s="20"/>
      <c r="AO414" s="20" t="n">
        <f aca="false">SUM(AO405:AO413)</f>
        <v>500</v>
      </c>
      <c r="AP414" s="20" t="n">
        <f aca="false">SUM(AP405:AP413)</f>
        <v>0</v>
      </c>
      <c r="AQ414" s="20"/>
      <c r="AR414" s="20" t="n">
        <f aca="false">SUM(AR405:AR413)</f>
        <v>0</v>
      </c>
      <c r="AS414" s="20" t="n">
        <f aca="false">SUM(AS405:AS413)</f>
        <v>0</v>
      </c>
      <c r="AT414" s="20"/>
      <c r="AU414" s="20" t="n">
        <f aca="false">SUM(AU405:AU413)</f>
        <v>200</v>
      </c>
      <c r="AV414" s="20" t="n">
        <f aca="false">SUM(AV405:AV413)</f>
        <v>0</v>
      </c>
      <c r="AW414" s="20" t="n">
        <f aca="false">SUM(AW405:AW413)</f>
        <v>0</v>
      </c>
      <c r="AX414" s="20"/>
      <c r="AY414" s="20" t="n">
        <f aca="false">SUM(AY405:AY413)</f>
        <v>200</v>
      </c>
      <c r="AZ414" s="20" t="n">
        <f aca="false">SUM(AZ405:AZ413)</f>
        <v>0</v>
      </c>
      <c r="BA414" s="20"/>
      <c r="BB414" s="20" t="n">
        <f aca="false">SUM(BB405:BB413)</f>
        <v>0</v>
      </c>
      <c r="BC414" s="20" t="n">
        <f aca="false">SUM(BC405:BC413)</f>
        <v>0</v>
      </c>
      <c r="BD414" s="20" t="n">
        <f aca="false">SUM(BD405:BD413)</f>
        <v>0</v>
      </c>
      <c r="BE414" s="20" t="n">
        <f aca="false">SUM(BE405:BE413)</f>
        <v>280</v>
      </c>
      <c r="BF414" s="20" t="n">
        <f aca="false">SUM(BF405:BF413)</f>
        <v>0</v>
      </c>
      <c r="BG414" s="20" t="n">
        <f aca="false">SUM(BG405:BG413)</f>
        <v>0</v>
      </c>
      <c r="BH414" s="20" t="n">
        <f aca="false">SUM(BH405:BH413)</f>
        <v>0</v>
      </c>
      <c r="BI414" s="20" t="n">
        <f aca="false">SUM(BI405:BI413)</f>
        <v>300</v>
      </c>
      <c r="BJ414" s="20" t="n">
        <f aca="false">SUM(BJ405:BJ413)</f>
        <v>0</v>
      </c>
      <c r="BK414" s="20" t="n">
        <f aca="false">SUM(BK405:BK413)</f>
        <v>0</v>
      </c>
      <c r="BL414" s="20" t="n">
        <f aca="false">SUM(BL405:BL413)</f>
        <v>0</v>
      </c>
      <c r="BM414" s="20" t="n">
        <f aca="false">SUM(BM405:BM413)</f>
        <v>0</v>
      </c>
      <c r="BN414" s="20" t="n">
        <f aca="false">SUM(BN405:BN413)</f>
        <v>0</v>
      </c>
      <c r="BO414" s="20" t="n">
        <f aca="false">SUM(BO405:BO413)</f>
        <v>200</v>
      </c>
      <c r="BP414" s="20" t="n">
        <f aca="false">SUM(BP405:BP413)</f>
        <v>0</v>
      </c>
      <c r="BQ414" s="20" t="n">
        <f aca="false">SUM(BQ405:BQ413)</f>
        <v>0</v>
      </c>
      <c r="BR414" s="20" t="n">
        <f aca="false">SUM(BR405:BR413)</f>
        <v>0</v>
      </c>
      <c r="BS414" s="20" t="n">
        <f aca="false">SUM(BS405:BS413)</f>
        <v>200</v>
      </c>
      <c r="BT414" s="20" t="n">
        <f aca="false">SUM(BT405:BT413)</f>
        <v>0</v>
      </c>
      <c r="BU414" s="20" t="n">
        <f aca="false">SUM(BU405:BU413)</f>
        <v>0</v>
      </c>
      <c r="BV414" s="20" t="n">
        <f aca="false">SUM(BV405:BV413)</f>
        <v>0</v>
      </c>
      <c r="BW414" s="20" t="n">
        <f aca="false">SUM(BW405:BW413)</f>
        <v>0</v>
      </c>
      <c r="BX414" s="20" t="n">
        <f aca="false">SUM(BX405:BX413)</f>
        <v>0</v>
      </c>
      <c r="BY414" s="20" t="n">
        <f aca="false">SUM(BY405:BY413)</f>
        <v>0</v>
      </c>
      <c r="BZ414" s="20" t="n">
        <f aca="false">SUM(BZ405:BZ413)</f>
        <v>0</v>
      </c>
      <c r="CA414" s="20" t="n">
        <f aca="false">SUM(CA405:CA413)</f>
        <v>0</v>
      </c>
      <c r="CB414" s="20" t="n">
        <f aca="false">SUM(CB405:CB413)</f>
        <v>0</v>
      </c>
      <c r="CC414" s="20" t="n">
        <f aca="false">SUM(CC405:CC413)</f>
        <v>0</v>
      </c>
      <c r="CD414" s="20" t="n">
        <f aca="false">SUM(CD405:CD413)</f>
        <v>0</v>
      </c>
      <c r="CE414" s="20"/>
      <c r="CF414" s="20" t="n">
        <f aca="false">SUM(CF405:CF413)</f>
        <v>0</v>
      </c>
      <c r="CG414" s="20" t="n">
        <f aca="false">SUM(CG405:CG413)</f>
        <v>0</v>
      </c>
      <c r="CH414" s="20" t="n">
        <f aca="false">SUM(CH405:CH413)</f>
        <v>0</v>
      </c>
      <c r="CI414" s="20" t="n">
        <f aca="false">SUM(CI405:CI413)</f>
        <v>0</v>
      </c>
      <c r="CJ414" s="20" t="n">
        <f aca="false">SUM(CJ405:CJ413)</f>
        <v>0</v>
      </c>
      <c r="CK414" s="20" t="n">
        <f aca="false">SUM(CK405:CK413)</f>
        <v>0</v>
      </c>
      <c r="CL414" s="20" t="n">
        <f aca="false">SUM(CL405:CL413)</f>
        <v>0</v>
      </c>
      <c r="CM414" s="20" t="n">
        <f aca="false">SUM(CM405:CM413)</f>
        <v>0</v>
      </c>
      <c r="CN414" s="20" t="n">
        <f aca="false">SUM(CN405:CN413)</f>
        <v>0</v>
      </c>
      <c r="CO414" s="20" t="n">
        <f aca="false">SUM(CO405:CO413)</f>
        <v>0</v>
      </c>
      <c r="CP414" s="20" t="n">
        <f aca="false">SUM(CP405:CP413)</f>
        <v>250</v>
      </c>
      <c r="CQ414" s="20" t="n">
        <f aca="false">SUM(CQ405:CQ413)</f>
        <v>250</v>
      </c>
      <c r="CR414" s="20" t="n">
        <f aca="false">SUM(CR405:CR413)</f>
        <v>0</v>
      </c>
      <c r="CS414" s="20" t="n">
        <f aca="false">SUM(CS405:CS413)</f>
        <v>0</v>
      </c>
      <c r="CT414" s="20" t="n">
        <f aca="false">SUM(CT405:CT413)</f>
        <v>0</v>
      </c>
      <c r="CU414" s="20" t="n">
        <f aca="false">SUM(CU405:CU413)</f>
        <v>0</v>
      </c>
      <c r="CV414" s="20" t="n">
        <f aca="false">SUM(CV405:CV413)</f>
        <v>0</v>
      </c>
      <c r="CW414" s="20" t="n">
        <f aca="false">SUM(CW405:CW413)</f>
        <v>100</v>
      </c>
      <c r="CX414" s="20" t="n">
        <f aca="false">SUM(CX405:CX413)</f>
        <v>100</v>
      </c>
      <c r="CY414" s="20" t="n">
        <f aca="false">SUM(CY405:CY413)</f>
        <v>0</v>
      </c>
      <c r="CZ414" s="20" t="n">
        <f aca="false">SUM(CZ405:CZ413)</f>
        <v>0</v>
      </c>
      <c r="DA414" s="20" t="n">
        <f aca="false">SUM(DA405:DA413)</f>
        <v>0</v>
      </c>
      <c r="DB414" s="20" t="n">
        <f aca="false">SUM(DB405:DB413)</f>
        <v>0</v>
      </c>
      <c r="DC414" s="20" t="n">
        <f aca="false">SUM(DC405:DC413)</f>
        <v>0</v>
      </c>
      <c r="DD414" s="20" t="n">
        <f aca="false">SUM(DD405:DD413)</f>
        <v>100</v>
      </c>
      <c r="DE414" s="20" t="n">
        <f aca="false">SUM(DE405:DE413)</f>
        <v>0</v>
      </c>
      <c r="DF414" s="20" t="n">
        <f aca="false">SUM(DF405:DF413)</f>
        <v>500</v>
      </c>
      <c r="DG414" s="20" t="n">
        <f aca="false">SUM(DG405:DG413)</f>
        <v>0</v>
      </c>
      <c r="DH414" s="20" t="n">
        <f aca="false">SUM(DH405:DH413)</f>
        <v>0</v>
      </c>
      <c r="DI414" s="20" t="n">
        <f aca="false">SUM(DI405:DI413)</f>
        <v>0</v>
      </c>
      <c r="DJ414" s="20" t="n">
        <f aca="false">SUM(DJ405:DJ413)</f>
        <v>0</v>
      </c>
      <c r="DK414" s="20" t="n">
        <f aca="false">SUM(DK405:DK413)</f>
        <v>0</v>
      </c>
      <c r="DL414" s="20" t="n">
        <f aca="false">SUM(DL405:DL413)</f>
        <v>0</v>
      </c>
      <c r="DM414" s="20" t="n">
        <f aca="false">SUM(DM405:DM413)</f>
        <v>0</v>
      </c>
      <c r="DN414" s="20" t="n">
        <f aca="false">SUM(DN405:DN413)</f>
        <v>0</v>
      </c>
      <c r="DO414" s="20" t="n">
        <f aca="false">SUM(DO405:DO413)</f>
        <v>0</v>
      </c>
      <c r="DP414" s="20" t="n">
        <f aca="false">SUM(DP405:DP413)</f>
        <v>0</v>
      </c>
      <c r="DQ414" s="20" t="n">
        <f aca="false">SUM(DQ405:DQ413)</f>
        <v>0</v>
      </c>
      <c r="DR414" s="22" t="n">
        <f aca="false">SUM(DR405:DR413)</f>
        <v>800</v>
      </c>
      <c r="DS414" s="20" t="n">
        <f aca="false">SUM(DS405:DS413)</f>
        <v>800</v>
      </c>
      <c r="DT414" s="20" t="n">
        <f aca="false">SUM(DT405:DT413)</f>
        <v>0</v>
      </c>
      <c r="DU414" s="20" t="n">
        <f aca="false">SUM(DU405:DU413)</f>
        <v>0</v>
      </c>
      <c r="DV414" s="20" t="n">
        <f aca="false">SUM(DV405:DV413)</f>
        <v>0</v>
      </c>
      <c r="DW414" s="20" t="n">
        <f aca="false">SUM(DW405:DW413)</f>
        <v>0</v>
      </c>
      <c r="DX414" s="20" t="n">
        <f aca="false">SUM(DX405:DX413)</f>
        <v>0</v>
      </c>
      <c r="DY414" s="20" t="n">
        <f aca="false">SUM(DY405:DY413)</f>
        <v>0</v>
      </c>
      <c r="DZ414" s="20" t="n">
        <f aca="false">SUM(DZ405:DZ413)</f>
        <v>0</v>
      </c>
      <c r="EA414" s="20" t="n">
        <f aca="false">SUM(EA405:EA413)</f>
        <v>0</v>
      </c>
    </row>
    <row r="415" customFormat="false" ht="16.5" hidden="true" customHeight="false" outlineLevel="0" collapsed="false">
      <c r="A415" s="40"/>
      <c r="B415" s="19"/>
      <c r="C415" s="19"/>
      <c r="D415" s="19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2"/>
      <c r="AN415" s="20"/>
      <c r="AO415" s="20"/>
      <c r="AP415" s="20"/>
      <c r="AQ415" s="20"/>
      <c r="AR415" s="20"/>
      <c r="AS415" s="20"/>
      <c r="AT415" s="20"/>
      <c r="AU415" s="20"/>
      <c r="AV415" s="20"/>
      <c r="AW415" s="22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31"/>
      <c r="DS415" s="20"/>
      <c r="DT415" s="20"/>
      <c r="DU415" s="20"/>
      <c r="DV415" s="20"/>
      <c r="DW415" s="20"/>
      <c r="DX415" s="20"/>
      <c r="DY415" s="20"/>
      <c r="DZ415" s="20"/>
      <c r="EA415" s="20"/>
    </row>
    <row r="416" customFormat="false" ht="16.5" hidden="true" customHeight="false" outlineLevel="0" collapsed="false">
      <c r="A416" s="40"/>
      <c r="B416" s="19"/>
      <c r="C416" s="19"/>
      <c r="D416" s="19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2"/>
      <c r="AN416" s="20"/>
      <c r="AO416" s="20"/>
      <c r="AP416" s="20"/>
      <c r="AQ416" s="20"/>
      <c r="AR416" s="20"/>
      <c r="AS416" s="20"/>
      <c r="AT416" s="20"/>
      <c r="AU416" s="20"/>
      <c r="AV416" s="20"/>
      <c r="AW416" s="22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31"/>
      <c r="DS416" s="20"/>
      <c r="DT416" s="20"/>
      <c r="DU416" s="20"/>
      <c r="DV416" s="20"/>
      <c r="DW416" s="20"/>
      <c r="DX416" s="20"/>
      <c r="DY416" s="20"/>
      <c r="DZ416" s="20"/>
      <c r="EA416" s="20"/>
    </row>
    <row r="417" customFormat="false" ht="30" hidden="false" customHeight="true" outlineLevel="0" collapsed="false">
      <c r="A417" s="40"/>
      <c r="B417" s="19" t="s">
        <v>624</v>
      </c>
      <c r="C417" s="19"/>
      <c r="D417" s="19"/>
      <c r="E417" s="20" t="n">
        <f aca="false">+E414+E404+E400+E396+E390+E382+E375+E359</f>
        <v>7803</v>
      </c>
      <c r="F417" s="20" t="n">
        <f aca="false">+F414+F404+F400+F396+F390+F382+F375+F359</f>
        <v>1250</v>
      </c>
      <c r="G417" s="20" t="n">
        <f aca="false">+G414+G404+G400+G396+G390+G382+G375+G359</f>
        <v>562</v>
      </c>
      <c r="H417" s="20" t="n">
        <f aca="false">+H414+H404+H400+H396+H390+H382+H375+H359</f>
        <v>0</v>
      </c>
      <c r="I417" s="20" t="n">
        <f aca="false">+I414+I404+I400+I396+I390+I382+I375+I359</f>
        <v>0</v>
      </c>
      <c r="J417" s="20"/>
      <c r="K417" s="20" t="n">
        <f aca="false">+K414+K404+K400+K396+K390+K382+K375+K359</f>
        <v>530</v>
      </c>
      <c r="L417" s="20" t="n">
        <f aca="false">+L414+L404+L400+L396+L390+L382+L375+L359</f>
        <v>0</v>
      </c>
      <c r="M417" s="20"/>
      <c r="N417" s="20" t="n">
        <f aca="false">+N414+N404+N400+N396+N390+N382+N375+N359</f>
        <v>32</v>
      </c>
      <c r="O417" s="20" t="n">
        <f aca="false">+O414+O404+O400+O396+O390+O382+O375+O359</f>
        <v>0</v>
      </c>
      <c r="P417" s="20"/>
      <c r="Q417" s="20" t="n">
        <f aca="false">+Q414+Q404+Q400+Q396+Q390+Q382+Q375+Q359</f>
        <v>359</v>
      </c>
      <c r="R417" s="20" t="n">
        <f aca="false">+R414+R404+R400+R396+R390+R382+R375+R359</f>
        <v>0</v>
      </c>
      <c r="S417" s="20" t="n">
        <f aca="false">+S414+S404+S400+S396+S390+S382+S375+S359</f>
        <v>0</v>
      </c>
      <c r="T417" s="20"/>
      <c r="U417" s="20" t="n">
        <f aca="false">+U414+U404+U400+U396+U390+U382+U375+U359</f>
        <v>450</v>
      </c>
      <c r="V417" s="20" t="n">
        <f aca="false">+V414+V404+V400+V396+V390+V382+V375+V359</f>
        <v>0</v>
      </c>
      <c r="W417" s="20"/>
      <c r="X417" s="20" t="n">
        <f aca="false">+X414+X404+X400+X396+X390+X382+X375+X359</f>
        <v>9</v>
      </c>
      <c r="Y417" s="20" t="n">
        <f aca="false">+Y414+Y404+Y400+Y396+Y390+Y382+Y375+Y359</f>
        <v>0</v>
      </c>
      <c r="Z417" s="20"/>
      <c r="AA417" s="20" t="n">
        <f aca="false">+AA414+AA404+AA400+AA396+AA390+AA382+AA375+AA359</f>
        <v>210</v>
      </c>
      <c r="AB417" s="20" t="n">
        <f aca="false">+AB414+AB404+AB400+AB396+AB390+AB382+AB375+AB359</f>
        <v>0</v>
      </c>
      <c r="AC417" s="20" t="n">
        <f aca="false">+AC414+AC404+AC400+AC396+AC390+AC382+AC375+AC359</f>
        <v>0</v>
      </c>
      <c r="AD417" s="20"/>
      <c r="AE417" s="20" t="n">
        <f aca="false">+AE414+AE404+AE400+AE396+AE390+AE382+AE375+AE359</f>
        <v>200</v>
      </c>
      <c r="AF417" s="20" t="n">
        <f aca="false">+AF414+AF404+AF400+AF396+AF390+AF382+AF375+AF359</f>
        <v>0</v>
      </c>
      <c r="AG417" s="20"/>
      <c r="AH417" s="20" t="n">
        <f aca="false">+AH414+AH404+AH400+AH396+AH390+AH382+AH375+AH359</f>
        <v>10</v>
      </c>
      <c r="AI417" s="20" t="n">
        <f aca="false">+AI414+AI404+AI400+AI396+AI390+AI382+AI375+AI359</f>
        <v>0</v>
      </c>
      <c r="AJ417" s="20"/>
      <c r="AK417" s="20" t="n">
        <f aca="false">+AK414+AK404+AK400+AK396+AK390+AK382+AK375+AK359</f>
        <v>789</v>
      </c>
      <c r="AL417" s="20" t="n">
        <f aca="false">+AL414+AL404+AL400+AL396+AL390+AL382+AL375+AL359</f>
        <v>0</v>
      </c>
      <c r="AM417" s="22" t="n">
        <f aca="false">+AM414+AM404+AM400+AM396+AM390+AM382+AM375+AM359</f>
        <v>0</v>
      </c>
      <c r="AN417" s="20"/>
      <c r="AO417" s="20" t="n">
        <f aca="false">+AO414+AO404+AO400+AO396+AO390+AO382+AO375+AO359</f>
        <v>980</v>
      </c>
      <c r="AP417" s="20" t="n">
        <f aca="false">+AP414+AP404+AP400+AP396+AP390+AP382+AP375+AP359</f>
        <v>0</v>
      </c>
      <c r="AQ417" s="20"/>
      <c r="AR417" s="20" t="n">
        <f aca="false">+AR414+AR404+AR400+AR396+AR390+AR382+AR375+AR359</f>
        <v>9</v>
      </c>
      <c r="AS417" s="20" t="n">
        <f aca="false">+AS414+AS404+AS400+AS396+AS390+AS382+AS375+AS359</f>
        <v>0</v>
      </c>
      <c r="AT417" s="20"/>
      <c r="AU417" s="20" t="n">
        <f aca="false">+AU414+AU404+AU400+AU396+AU390+AU382+AU375+AU359</f>
        <v>355</v>
      </c>
      <c r="AV417" s="20" t="n">
        <f aca="false">+AV414+AV404+AV400+AV396+AV390+AV382+AV375+AV359</f>
        <v>0</v>
      </c>
      <c r="AW417" s="22" t="n">
        <f aca="false">+AW414+AW404+AW400+AW396+AW390+AW382+AW375+AW359</f>
        <v>0</v>
      </c>
      <c r="AX417" s="20"/>
      <c r="AY417" s="20" t="n">
        <f aca="false">+AY414+AY404+AY400+AY396+AY390+AY382+AY375+AY359</f>
        <v>353</v>
      </c>
      <c r="AZ417" s="20" t="n">
        <f aca="false">+AZ414+AZ404+AZ400+AZ396+AZ390+AZ382+AZ375+AZ359</f>
        <v>0</v>
      </c>
      <c r="BA417" s="20"/>
      <c r="BB417" s="20" t="n">
        <f aca="false">+BB414+BB404+BB400+BB396+BB390+BB382+BB375+BB359</f>
        <v>2</v>
      </c>
      <c r="BC417" s="20" t="n">
        <f aca="false">+BC414+BC404+BC400+BC396+BC390+BC382+BC375+BC359</f>
        <v>0</v>
      </c>
      <c r="BD417" s="20" t="n">
        <f aca="false">+BD414+BD404+BD400+BD396+BD390+BD382+BD375+BD359</f>
        <v>0</v>
      </c>
      <c r="BE417" s="20" t="n">
        <f aca="false">+BE414+BE404+BE400+BE396+BE390+BE382+BE375+BE359</f>
        <v>806</v>
      </c>
      <c r="BF417" s="20" t="n">
        <f aca="false">+BF414+BF404+BF400+BF396+BF390+BF382+BF375+BF359</f>
        <v>0</v>
      </c>
      <c r="BG417" s="20" t="n">
        <f aca="false">+BG414+BG404+BG400+BG396+BG390+BG382+BG375+BG359</f>
        <v>0</v>
      </c>
      <c r="BH417" s="20" t="n">
        <f aca="false">+BH414+BH404+BH400+BH396+BH390+BH382+BH375+BH359</f>
        <v>0</v>
      </c>
      <c r="BI417" s="20" t="n">
        <f aca="false">+BI414+BI404+BI400+BI396+BI390+BI382+BI375+BI359</f>
        <v>817</v>
      </c>
      <c r="BJ417" s="20" t="n">
        <f aca="false">+BJ414+BJ404+BJ400+BJ396+BJ390+BJ382+BJ375+BJ359</f>
        <v>0</v>
      </c>
      <c r="BK417" s="20" t="n">
        <f aca="false">+BK414+BK404+BK400+BK396+BK390+BK382+BK375+BK359</f>
        <v>0</v>
      </c>
      <c r="BL417" s="20" t="n">
        <f aca="false">+BL414+BL404+BL400+BL396+BL390+BL382+BL375+BL359</f>
        <v>9</v>
      </c>
      <c r="BM417" s="20" t="n">
        <f aca="false">+BM414+BM404+BM400+BM396+BM390+BM382+BM375+BM359</f>
        <v>0</v>
      </c>
      <c r="BN417" s="20" t="n">
        <f aca="false">+BN414+BN404+BN400+BN396+BN390+BN382+BN375+BN359</f>
        <v>0</v>
      </c>
      <c r="BO417" s="20" t="n">
        <f aca="false">+BO414+BO404+BO400+BO396+BO390+BO382+BO375+BO359</f>
        <v>202</v>
      </c>
      <c r="BP417" s="20" t="n">
        <f aca="false">+BP414+BP404+BP400+BP396+BP390+BP382+BP375+BP359</f>
        <v>0</v>
      </c>
      <c r="BQ417" s="20" t="n">
        <f aca="false">+BQ414+BQ404+BQ400+BQ396+BQ390+BQ382+BQ375+BQ359</f>
        <v>0</v>
      </c>
      <c r="BR417" s="20" t="n">
        <f aca="false">+BR414+BR404+BR400+BR396+BR390+BR382+BR375+BR359</f>
        <v>0</v>
      </c>
      <c r="BS417" s="20" t="n">
        <f aca="false">+BS414+BS404+BS400+BS396+BS390+BS382+BS375+BS359</f>
        <v>410</v>
      </c>
      <c r="BT417" s="20" t="n">
        <f aca="false">+BT414+BT404+BT400+BT396+BT390+BT382+BT375+BT359</f>
        <v>0</v>
      </c>
      <c r="BU417" s="20" t="n">
        <f aca="false">+BU414+BU404+BU400+BU396+BU390+BU382+BU375+BU359</f>
        <v>0</v>
      </c>
      <c r="BV417" s="20" t="n">
        <f aca="false">+BV414+BV404+BV400+BV396+BV390+BV382+BV375+BV359</f>
        <v>2</v>
      </c>
      <c r="BW417" s="20" t="n">
        <f aca="false">+BW414+BW404+BW400+BW396+BW390+BW382+BW375+BW359</f>
        <v>0</v>
      </c>
      <c r="BX417" s="20" t="n">
        <f aca="false">+BX414+BX404+BX400+BX396+BX390+BX382+BX375+BX359</f>
        <v>0</v>
      </c>
      <c r="BY417" s="20" t="n">
        <f aca="false">+BY414+BY404+BY400+BY396+BY390+BY382+BY375+BY359</f>
        <v>0</v>
      </c>
      <c r="BZ417" s="20" t="n">
        <f aca="false">+BZ414+BZ404+BZ400+BZ396+BZ390+BZ382+BZ375+BZ359</f>
        <v>0</v>
      </c>
      <c r="CA417" s="20" t="n">
        <f aca="false">+CA414+CA404+CA400+CA396+CA390+CA382+CA375+CA359</f>
        <v>0</v>
      </c>
      <c r="CB417" s="20" t="n">
        <f aca="false">+CB414+CB404+CB400+CB396+CB390+CB382+CB375+CB359</f>
        <v>0</v>
      </c>
      <c r="CC417" s="20" t="n">
        <f aca="false">+CC414+CC404+CC400+CC396+CC390+CC382+CC375+CC359</f>
        <v>0</v>
      </c>
      <c r="CD417" s="20" t="n">
        <f aca="false">+CD414+CD404+CD400+CD396+CD390+CD382+CD375+CD359</f>
        <v>0</v>
      </c>
      <c r="CE417" s="20"/>
      <c r="CF417" s="20" t="n">
        <f aca="false">+CF414+CF404+CF400+CF396+CF390+CF382+CF375+CF359</f>
        <v>0</v>
      </c>
      <c r="CG417" s="20" t="n">
        <f aca="false">+CG414+CG404+CG400+CG396+CG390+CG382+CG375+CG359</f>
        <v>0</v>
      </c>
      <c r="CH417" s="20" t="n">
        <f aca="false">+CH414+CH404+CH400+CH396+CH390+CH382+CH375+CH359</f>
        <v>0</v>
      </c>
      <c r="CI417" s="20" t="n">
        <f aca="false">+CI414+CI404+CI400+CI396+CI390+CI382+CI375+CI359</f>
        <v>0</v>
      </c>
      <c r="CJ417" s="20" t="n">
        <f aca="false">+CJ414+CJ404+CJ400+CJ396+CJ390+CJ382+CJ375+CJ359</f>
        <v>0</v>
      </c>
      <c r="CK417" s="20" t="n">
        <f aca="false">+CK414+CK404+CK400+CK396+CK390+CK382+CK375+CK359</f>
        <v>0</v>
      </c>
      <c r="CL417" s="20" t="n">
        <f aca="false">+CL414+CL404+CL400+CL396+CL390+CL382+CL375+CL359</f>
        <v>0</v>
      </c>
      <c r="CM417" s="20" t="n">
        <f aca="false">+CM414+CM404+CM400+CM396+CM390+CM382+CM375+CM359</f>
        <v>0</v>
      </c>
      <c r="CN417" s="20" t="n">
        <f aca="false">+CN414+CN404+CN400+CN396+CN390+CN382+CN375+CN359</f>
        <v>0</v>
      </c>
      <c r="CO417" s="20" t="n">
        <f aca="false">+CO414+CO404+CO400+CO396+CO390+CO382+CO375+CO359</f>
        <v>0</v>
      </c>
      <c r="CP417" s="20" t="n">
        <f aca="false">+CP414+CP404+CP400+CP396+CP390+CP382+CP375+CP359</f>
        <v>250</v>
      </c>
      <c r="CQ417" s="20" t="n">
        <f aca="false">+CQ414+CQ404+CQ400+CQ396+CQ390+CQ382+CQ375+CQ359</f>
        <v>250</v>
      </c>
      <c r="CR417" s="20" t="n">
        <f aca="false">+CR414+CR404+CR400+CR396+CR390+CR382+CR375+CR359</f>
        <v>0</v>
      </c>
      <c r="CS417" s="20" t="n">
        <f aca="false">+CS414+CS404+CS400+CS396+CS390+CS382+CS375+CS359</f>
        <v>0</v>
      </c>
      <c r="CT417" s="20" t="n">
        <f aca="false">+CT414+CT404+CT400+CT396+CT390+CT382+CT375+CT359</f>
        <v>0</v>
      </c>
      <c r="CU417" s="20" t="n">
        <f aca="false">+CU414+CU404+CU400+CU396+CU390+CU382+CU375+CU359</f>
        <v>0</v>
      </c>
      <c r="CV417" s="20" t="n">
        <f aca="false">+CV414+CV404+CV400+CV396+CV390+CV382+CV375+CV359</f>
        <v>0</v>
      </c>
      <c r="CW417" s="20" t="n">
        <f aca="false">+CW414+CW404+CW400+CW396+CW390+CW382+CW375+CW359</f>
        <v>100</v>
      </c>
      <c r="CX417" s="20" t="n">
        <f aca="false">+CX414+CX404+CX400+CX396+CX390+CX382+CX375+CX359</f>
        <v>100</v>
      </c>
      <c r="CY417" s="20" t="n">
        <f aca="false">+CY414+CY404+CY400+CY396+CY390+CY382+CY375+CY359</f>
        <v>0</v>
      </c>
      <c r="CZ417" s="20" t="n">
        <f aca="false">+CZ414+CZ404+CZ400+CZ396+CZ390+CZ382+CZ375+CZ359</f>
        <v>0</v>
      </c>
      <c r="DA417" s="20" t="n">
        <f aca="false">+DA414+DA404+DA400+DA396+DA390+DA382+DA375+DA359</f>
        <v>0</v>
      </c>
      <c r="DB417" s="20" t="n">
        <f aca="false">+DB414+DB404+DB400+DB396+DB390+DB382+DB375+DB359</f>
        <v>0</v>
      </c>
      <c r="DC417" s="20" t="n">
        <f aca="false">+DC414+DC404+DC400+DC396+DC390+DC382+DC375+DC359</f>
        <v>0</v>
      </c>
      <c r="DD417" s="20" t="n">
        <f aca="false">+DD414+DD404+DD400+DD396+DD390+DD382+DD375+DD359</f>
        <v>100</v>
      </c>
      <c r="DE417" s="20" t="n">
        <f aca="false">+DE414+DE404+DE400+DE396+DE390+DE382+DE375+DE359</f>
        <v>0</v>
      </c>
      <c r="DF417" s="20" t="n">
        <f aca="false">+DF414+DF404+DF400+DF396+DF390+DF382+DF375+DF359</f>
        <v>500</v>
      </c>
      <c r="DG417" s="20" t="n">
        <f aca="false">+DG414+DG404+DG400+DG396+DG390+DG382+DG375+DG359</f>
        <v>0</v>
      </c>
      <c r="DH417" s="20" t="n">
        <f aca="false">+DH414+DH404+DH400+DH396+DH390+DH382+DH375+DH359</f>
        <v>0</v>
      </c>
      <c r="DI417" s="20" t="n">
        <f aca="false">+DI414+DI404+DI400+DI396+DI390+DI382+DI375+DI359</f>
        <v>0</v>
      </c>
      <c r="DJ417" s="20" t="n">
        <f aca="false">+DJ414+DJ404+DJ400+DJ396+DJ390+DJ382+DJ375+DJ359</f>
        <v>0</v>
      </c>
      <c r="DK417" s="20" t="n">
        <f aca="false">+DK414+DK404+DK400+DK396+DK390+DK382+DK375+DK359</f>
        <v>0</v>
      </c>
      <c r="DL417" s="20" t="n">
        <f aca="false">+DL414+DL404+DL400+DL396+DL390+DL382+DL375+DL359</f>
        <v>0</v>
      </c>
      <c r="DM417" s="20" t="n">
        <f aca="false">+DM414+DM404+DM400+DM396+DM390+DM382+DM375+DM359</f>
        <v>0</v>
      </c>
      <c r="DN417" s="20" t="n">
        <f aca="false">+DN414+DN404+DN400+DN396+DN390+DN382+DN375+DN359</f>
        <v>0</v>
      </c>
      <c r="DO417" s="20" t="n">
        <f aca="false">+DO414+DO404+DO400+DO396+DO390+DO382+DO375+DO359</f>
        <v>0</v>
      </c>
      <c r="DP417" s="20" t="n">
        <f aca="false">+DP414+DP404+DP400+DP396+DP390+DP382+DP375+DP359</f>
        <v>0</v>
      </c>
      <c r="DQ417" s="20" t="n">
        <f aca="false">+DQ414+DQ404+DQ400+DQ396+DQ390+DQ382+DQ375+DQ359</f>
        <v>0</v>
      </c>
      <c r="DR417" s="22" t="n">
        <f aca="false">+DR414+DR404+DR400+DR396+DR390+DR382+DR375+DR359</f>
        <v>3570</v>
      </c>
      <c r="DS417" s="20" t="n">
        <f aca="false">+DS414+DS404+DS400+DS396+DS390+DS382+DS375+DS359</f>
        <v>3570</v>
      </c>
      <c r="DT417" s="20" t="n">
        <f aca="false">+DT414+DT404+DT400+DT396+DT390+DT382+DT375+DT359</f>
        <v>0</v>
      </c>
      <c r="DU417" s="20" t="n">
        <f aca="false">+DU414+DU404+DU400+DU396+DU390+DU382+DU375+DU359</f>
        <v>0</v>
      </c>
      <c r="DV417" s="20" t="n">
        <f aca="false">+DV414+DV404+DV400+DV396+DV390+DV382+DV375+DV359</f>
        <v>0</v>
      </c>
      <c r="DW417" s="20" t="n">
        <f aca="false">+DW414+DW404+DW400+DW396+DW390+DW382+DW375+DW359</f>
        <v>0</v>
      </c>
      <c r="DX417" s="20" t="n">
        <f aca="false">+DX414+DX404+DX400+DX396+DX390+DX382+DX375+DX359</f>
        <v>0</v>
      </c>
      <c r="DY417" s="20" t="n">
        <f aca="false">+DY414+DY404+DY400+DY396+DY390+DY382+DY375+DY359</f>
        <v>0</v>
      </c>
      <c r="DZ417" s="20" t="n">
        <f aca="false">+DZ414+DZ404+DZ400+DZ396+DZ390+DZ382+DZ375+DZ359</f>
        <v>0</v>
      </c>
      <c r="EA417" s="20" t="n">
        <f aca="false">+EA414+EA404+EA400+EA396+EA390+EA382+EA375+EA359</f>
        <v>0</v>
      </c>
    </row>
    <row r="418" customFormat="false" ht="30" hidden="false" customHeight="true" outlineLevel="0" collapsed="false">
      <c r="A418" s="18"/>
      <c r="B418" s="19" t="s">
        <v>625</v>
      </c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 t="s">
        <v>625</v>
      </c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 t="s">
        <v>625</v>
      </c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 t="s">
        <v>625</v>
      </c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24"/>
      <c r="DO418" s="20"/>
      <c r="DP418" s="24"/>
      <c r="DQ418" s="20"/>
      <c r="DR418" s="19" t="s">
        <v>625</v>
      </c>
      <c r="DS418" s="19"/>
      <c r="DT418" s="19"/>
      <c r="DU418" s="19"/>
      <c r="DV418" s="19"/>
      <c r="DW418" s="19"/>
      <c r="DX418" s="19"/>
      <c r="DY418" s="19"/>
      <c r="DZ418" s="19"/>
      <c r="EA418" s="19"/>
    </row>
    <row r="419" customFormat="false" ht="30" hidden="false" customHeight="true" outlineLevel="0" collapsed="false">
      <c r="A419" s="18"/>
      <c r="B419" s="28" t="s">
        <v>626</v>
      </c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19" t="s">
        <v>626</v>
      </c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 t="s">
        <v>626</v>
      </c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 t="s">
        <v>626</v>
      </c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24"/>
      <c r="DO419" s="20"/>
      <c r="DP419" s="24"/>
      <c r="DQ419" s="20"/>
      <c r="DR419" s="19" t="s">
        <v>626</v>
      </c>
      <c r="DS419" s="19"/>
      <c r="DT419" s="19"/>
      <c r="DU419" s="19"/>
      <c r="DV419" s="19"/>
      <c r="DW419" s="19"/>
      <c r="DX419" s="19"/>
      <c r="DY419" s="19"/>
      <c r="DZ419" s="19"/>
      <c r="EA419" s="19"/>
    </row>
    <row r="420" customFormat="false" ht="30" hidden="false" customHeight="true" outlineLevel="0" collapsed="false">
      <c r="A420" s="19" t="n">
        <v>74</v>
      </c>
      <c r="B420" s="73" t="s">
        <v>627</v>
      </c>
      <c r="C420" s="73" t="s">
        <v>628</v>
      </c>
      <c r="D420" s="73"/>
      <c r="E420" s="24" t="n">
        <f aca="false">+G420+Q420+AA420+AK420+AU420+BE420+BO420+BY420+CI420+CP420+CW420+DF420+DD420+DH420+DJ420+DL420+DN420+DP420+DR420</f>
        <v>285</v>
      </c>
      <c r="F420" s="24"/>
      <c r="G420" s="24" t="n">
        <f aca="false">+K420</f>
        <v>100</v>
      </c>
      <c r="H420" s="24"/>
      <c r="I420" s="20"/>
      <c r="J420" s="20"/>
      <c r="K420" s="74" t="n">
        <v>100</v>
      </c>
      <c r="L420" s="74" t="s">
        <v>165</v>
      </c>
      <c r="M420" s="24" t="s">
        <v>576</v>
      </c>
      <c r="N420" s="24"/>
      <c r="O420" s="20"/>
      <c r="P420" s="20"/>
      <c r="Q420" s="24" t="n">
        <f aca="false">+U420</f>
        <v>60</v>
      </c>
      <c r="R420" s="24"/>
      <c r="S420" s="20"/>
      <c r="T420" s="20"/>
      <c r="U420" s="74" t="n">
        <v>60</v>
      </c>
      <c r="V420" s="74" t="s">
        <v>451</v>
      </c>
      <c r="W420" s="24" t="s">
        <v>578</v>
      </c>
      <c r="X420" s="24"/>
      <c r="Y420" s="20"/>
      <c r="Z420" s="20"/>
      <c r="AA420" s="24"/>
      <c r="AB420" s="24"/>
      <c r="AC420" s="20"/>
      <c r="AD420" s="20"/>
      <c r="AE420" s="24"/>
      <c r="AF420" s="20"/>
      <c r="AG420" s="20"/>
      <c r="AH420" s="24"/>
      <c r="AI420" s="20"/>
      <c r="AJ420" s="20"/>
      <c r="AK420" s="24" t="n">
        <f aca="false">+AO420</f>
        <v>80</v>
      </c>
      <c r="AL420" s="24"/>
      <c r="AM420" s="22"/>
      <c r="AN420" s="20"/>
      <c r="AO420" s="74" t="n">
        <v>80</v>
      </c>
      <c r="AP420" s="33" t="s">
        <v>314</v>
      </c>
      <c r="AQ420" s="24" t="s">
        <v>578</v>
      </c>
      <c r="AR420" s="24"/>
      <c r="AS420" s="20"/>
      <c r="AT420" s="20"/>
      <c r="AU420" s="24"/>
      <c r="AV420" s="24"/>
      <c r="AW420" s="22"/>
      <c r="AX420" s="20"/>
      <c r="AY420" s="24"/>
      <c r="AZ420" s="20"/>
      <c r="BA420" s="20"/>
      <c r="BB420" s="24"/>
      <c r="BC420" s="20"/>
      <c r="BD420" s="20"/>
      <c r="BE420" s="24"/>
      <c r="BF420" s="24"/>
      <c r="BG420" s="20"/>
      <c r="BH420" s="24"/>
      <c r="BI420" s="24"/>
      <c r="BJ420" s="20"/>
      <c r="BK420" s="20"/>
      <c r="BL420" s="24"/>
      <c r="BM420" s="20"/>
      <c r="BN420" s="20"/>
      <c r="BO420" s="24"/>
      <c r="BP420" s="24"/>
      <c r="BQ420" s="20"/>
      <c r="BR420" s="24"/>
      <c r="BS420" s="24"/>
      <c r="BT420" s="20"/>
      <c r="BU420" s="20"/>
      <c r="BV420" s="24"/>
      <c r="BW420" s="20"/>
      <c r="BX420" s="20"/>
      <c r="BY420" s="24"/>
      <c r="BZ420" s="24"/>
      <c r="CA420" s="20"/>
      <c r="CB420" s="24"/>
      <c r="CC420" s="24"/>
      <c r="CD420" s="20"/>
      <c r="CE420" s="20"/>
      <c r="CF420" s="24"/>
      <c r="CG420" s="20"/>
      <c r="CH420" s="20"/>
      <c r="CI420" s="24"/>
      <c r="CJ420" s="24"/>
      <c r="CK420" s="20"/>
      <c r="CL420" s="24"/>
      <c r="CM420" s="24"/>
      <c r="CN420" s="20"/>
      <c r="CO420" s="20"/>
      <c r="CP420" s="24"/>
      <c r="CQ420" s="20"/>
      <c r="CR420" s="24"/>
      <c r="CS420" s="24"/>
      <c r="CT420" s="24"/>
      <c r="CU420" s="20"/>
      <c r="CV420" s="24"/>
      <c r="CW420" s="24"/>
      <c r="CX420" s="24"/>
      <c r="CY420" s="20"/>
      <c r="CZ420" s="24"/>
      <c r="DA420" s="24"/>
      <c r="DB420" s="20"/>
      <c r="DC420" s="20"/>
      <c r="DD420" s="24"/>
      <c r="DE420" s="20"/>
      <c r="DF420" s="24"/>
      <c r="DG420" s="20"/>
      <c r="DH420" s="24"/>
      <c r="DI420" s="20"/>
      <c r="DJ420" s="24"/>
      <c r="DK420" s="20"/>
      <c r="DL420" s="24"/>
      <c r="DM420" s="20"/>
      <c r="DN420" s="24"/>
      <c r="DO420" s="20"/>
      <c r="DP420" s="24"/>
      <c r="DQ420" s="20"/>
      <c r="DR420" s="31" t="n">
        <f aca="false">+DS420+DV420+DY420</f>
        <v>45</v>
      </c>
      <c r="DS420" s="74" t="n">
        <v>45</v>
      </c>
      <c r="DT420" s="74" t="s">
        <v>100</v>
      </c>
      <c r="DU420" s="24" t="s">
        <v>48</v>
      </c>
      <c r="DV420" s="24"/>
      <c r="DW420" s="20"/>
      <c r="DX420" s="20"/>
      <c r="DY420" s="24"/>
      <c r="DZ420" s="20"/>
      <c r="EA420" s="24"/>
    </row>
    <row r="421" customFormat="false" ht="30" hidden="false" customHeight="true" outlineLevel="0" collapsed="false">
      <c r="A421" s="19"/>
      <c r="B421" s="73"/>
      <c r="C421" s="73"/>
      <c r="D421" s="73"/>
      <c r="E421" s="24" t="n">
        <f aca="false">+G421+Q421+AA421+AK421+AU421+BE421+BO421+BY421+CI421+CP421+CW421+DF421+DD421+DH421+DJ421+DL421+DN421+DP421+DR421</f>
        <v>290</v>
      </c>
      <c r="F421" s="24"/>
      <c r="G421" s="24" t="n">
        <f aca="false">+K421</f>
        <v>100</v>
      </c>
      <c r="H421" s="24"/>
      <c r="I421" s="20"/>
      <c r="J421" s="20"/>
      <c r="K421" s="74" t="n">
        <v>100</v>
      </c>
      <c r="L421" s="74" t="s">
        <v>629</v>
      </c>
      <c r="M421" s="24" t="s">
        <v>576</v>
      </c>
      <c r="N421" s="24"/>
      <c r="O421" s="20"/>
      <c r="P421" s="20"/>
      <c r="Q421" s="24" t="n">
        <f aca="false">+U421</f>
        <v>50</v>
      </c>
      <c r="R421" s="24"/>
      <c r="S421" s="20"/>
      <c r="T421" s="20"/>
      <c r="U421" s="74" t="n">
        <v>50</v>
      </c>
      <c r="V421" s="74" t="s">
        <v>630</v>
      </c>
      <c r="W421" s="24" t="s">
        <v>578</v>
      </c>
      <c r="X421" s="24"/>
      <c r="Y421" s="20"/>
      <c r="Z421" s="20"/>
      <c r="AA421" s="24"/>
      <c r="AB421" s="24"/>
      <c r="AC421" s="20"/>
      <c r="AD421" s="20"/>
      <c r="AE421" s="24"/>
      <c r="AF421" s="20"/>
      <c r="AG421" s="20"/>
      <c r="AH421" s="24"/>
      <c r="AI421" s="20"/>
      <c r="AJ421" s="20"/>
      <c r="AK421" s="24" t="n">
        <f aca="false">+AO421</f>
        <v>80</v>
      </c>
      <c r="AL421" s="24"/>
      <c r="AM421" s="22"/>
      <c r="AN421" s="20"/>
      <c r="AO421" s="74" t="n">
        <v>80</v>
      </c>
      <c r="AP421" s="74" t="s">
        <v>631</v>
      </c>
      <c r="AQ421" s="24" t="s">
        <v>578</v>
      </c>
      <c r="AR421" s="24"/>
      <c r="AS421" s="20"/>
      <c r="AT421" s="20"/>
      <c r="AU421" s="24"/>
      <c r="AV421" s="24"/>
      <c r="AW421" s="22"/>
      <c r="AX421" s="20"/>
      <c r="AY421" s="24"/>
      <c r="AZ421" s="20"/>
      <c r="BA421" s="20"/>
      <c r="BB421" s="24"/>
      <c r="BC421" s="20"/>
      <c r="BD421" s="20"/>
      <c r="BE421" s="24"/>
      <c r="BF421" s="24"/>
      <c r="BG421" s="20"/>
      <c r="BH421" s="24"/>
      <c r="BI421" s="24"/>
      <c r="BJ421" s="20"/>
      <c r="BK421" s="20"/>
      <c r="BL421" s="24"/>
      <c r="BM421" s="20"/>
      <c r="BN421" s="20"/>
      <c r="BO421" s="24"/>
      <c r="BP421" s="24"/>
      <c r="BQ421" s="20"/>
      <c r="BR421" s="24"/>
      <c r="BS421" s="24"/>
      <c r="BT421" s="20"/>
      <c r="BU421" s="20"/>
      <c r="BV421" s="24"/>
      <c r="BW421" s="20"/>
      <c r="BX421" s="20"/>
      <c r="BY421" s="24"/>
      <c r="BZ421" s="24"/>
      <c r="CA421" s="20"/>
      <c r="CB421" s="24"/>
      <c r="CC421" s="24"/>
      <c r="CD421" s="20"/>
      <c r="CE421" s="20"/>
      <c r="CF421" s="24"/>
      <c r="CG421" s="20"/>
      <c r="CH421" s="20"/>
      <c r="CI421" s="24"/>
      <c r="CJ421" s="24"/>
      <c r="CK421" s="20"/>
      <c r="CL421" s="24"/>
      <c r="CM421" s="24"/>
      <c r="CN421" s="20"/>
      <c r="CO421" s="20"/>
      <c r="CP421" s="24"/>
      <c r="CQ421" s="20"/>
      <c r="CR421" s="24"/>
      <c r="CS421" s="24"/>
      <c r="CT421" s="24"/>
      <c r="CU421" s="20"/>
      <c r="CV421" s="24"/>
      <c r="CW421" s="24"/>
      <c r="CX421" s="24"/>
      <c r="CY421" s="20"/>
      <c r="CZ421" s="24"/>
      <c r="DA421" s="24"/>
      <c r="DB421" s="20"/>
      <c r="DC421" s="20"/>
      <c r="DD421" s="24"/>
      <c r="DE421" s="20"/>
      <c r="DF421" s="24"/>
      <c r="DG421" s="20"/>
      <c r="DH421" s="24"/>
      <c r="DI421" s="20"/>
      <c r="DJ421" s="24"/>
      <c r="DK421" s="20"/>
      <c r="DL421" s="24"/>
      <c r="DM421" s="20"/>
      <c r="DN421" s="24"/>
      <c r="DO421" s="20"/>
      <c r="DP421" s="24"/>
      <c r="DQ421" s="20"/>
      <c r="DR421" s="31" t="n">
        <f aca="false">+DS421+DV421+DY421</f>
        <v>60</v>
      </c>
      <c r="DS421" s="74" t="n">
        <v>60</v>
      </c>
      <c r="DT421" s="74" t="s">
        <v>632</v>
      </c>
      <c r="DU421" s="24" t="s">
        <v>48</v>
      </c>
      <c r="DV421" s="24"/>
      <c r="DW421" s="20"/>
      <c r="DX421" s="20"/>
      <c r="DY421" s="24"/>
      <c r="DZ421" s="20"/>
      <c r="EA421" s="24"/>
    </row>
    <row r="422" customFormat="false" ht="30" hidden="false" customHeight="true" outlineLevel="0" collapsed="false">
      <c r="A422" s="19"/>
      <c r="B422" s="73"/>
      <c r="C422" s="73"/>
      <c r="D422" s="73"/>
      <c r="E422" s="24" t="n">
        <f aca="false">+G422+Q422+AA422+AK422+AU422+BE422+BO422+BY422+CI422+CP422+CW422+DF422+DD422+DH422+DJ422+DL422+DN422+DP422+DR422</f>
        <v>180</v>
      </c>
      <c r="F422" s="24"/>
      <c r="G422" s="24" t="n">
        <f aca="false">+K422</f>
        <v>50</v>
      </c>
      <c r="H422" s="24"/>
      <c r="I422" s="20"/>
      <c r="J422" s="20"/>
      <c r="K422" s="74" t="n">
        <v>50</v>
      </c>
      <c r="L422" s="74" t="s">
        <v>339</v>
      </c>
      <c r="M422" s="24" t="s">
        <v>576</v>
      </c>
      <c r="N422" s="24"/>
      <c r="O422" s="20"/>
      <c r="P422" s="20"/>
      <c r="Q422" s="24" t="n">
        <f aca="false">+U422</f>
        <v>40</v>
      </c>
      <c r="R422" s="24"/>
      <c r="S422" s="20"/>
      <c r="T422" s="20"/>
      <c r="U422" s="74" t="n">
        <v>40</v>
      </c>
      <c r="V422" s="24" t="s">
        <v>187</v>
      </c>
      <c r="W422" s="24" t="s">
        <v>578</v>
      </c>
      <c r="X422" s="24"/>
      <c r="Y422" s="20"/>
      <c r="Z422" s="20"/>
      <c r="AA422" s="24"/>
      <c r="AB422" s="24"/>
      <c r="AC422" s="20"/>
      <c r="AD422" s="20"/>
      <c r="AE422" s="24"/>
      <c r="AF422" s="20"/>
      <c r="AG422" s="20"/>
      <c r="AH422" s="24"/>
      <c r="AI422" s="20"/>
      <c r="AJ422" s="20"/>
      <c r="AK422" s="24"/>
      <c r="AL422" s="24"/>
      <c r="AM422" s="22"/>
      <c r="AN422" s="20"/>
      <c r="AO422" s="24"/>
      <c r="AP422" s="24"/>
      <c r="AQ422" s="24"/>
      <c r="AR422" s="24"/>
      <c r="AS422" s="20"/>
      <c r="AT422" s="20"/>
      <c r="AU422" s="24"/>
      <c r="AV422" s="24"/>
      <c r="AW422" s="22"/>
      <c r="AX422" s="20"/>
      <c r="AY422" s="24"/>
      <c r="AZ422" s="20"/>
      <c r="BA422" s="20"/>
      <c r="BB422" s="24"/>
      <c r="BC422" s="20"/>
      <c r="BD422" s="20"/>
      <c r="BE422" s="24"/>
      <c r="BF422" s="24"/>
      <c r="BG422" s="20"/>
      <c r="BH422" s="24"/>
      <c r="BI422" s="24"/>
      <c r="BJ422" s="20"/>
      <c r="BK422" s="20"/>
      <c r="BL422" s="24"/>
      <c r="BM422" s="20"/>
      <c r="BN422" s="20"/>
      <c r="BO422" s="24"/>
      <c r="BP422" s="24"/>
      <c r="BQ422" s="20"/>
      <c r="BR422" s="24"/>
      <c r="BS422" s="24"/>
      <c r="BT422" s="20"/>
      <c r="BU422" s="20"/>
      <c r="BV422" s="24"/>
      <c r="BW422" s="20"/>
      <c r="BX422" s="20"/>
      <c r="BY422" s="24"/>
      <c r="BZ422" s="24"/>
      <c r="CA422" s="20"/>
      <c r="CB422" s="24"/>
      <c r="CC422" s="24"/>
      <c r="CD422" s="20"/>
      <c r="CE422" s="20"/>
      <c r="CF422" s="24"/>
      <c r="CG422" s="20"/>
      <c r="CH422" s="20"/>
      <c r="CI422" s="24"/>
      <c r="CJ422" s="24"/>
      <c r="CK422" s="20"/>
      <c r="CL422" s="24"/>
      <c r="CM422" s="24"/>
      <c r="CN422" s="20"/>
      <c r="CO422" s="20"/>
      <c r="CP422" s="24"/>
      <c r="CQ422" s="20"/>
      <c r="CR422" s="24"/>
      <c r="CS422" s="24"/>
      <c r="CT422" s="24"/>
      <c r="CU422" s="20"/>
      <c r="CV422" s="24"/>
      <c r="CW422" s="24"/>
      <c r="CX422" s="24"/>
      <c r="CY422" s="20"/>
      <c r="CZ422" s="24"/>
      <c r="DA422" s="24"/>
      <c r="DB422" s="20"/>
      <c r="DC422" s="20"/>
      <c r="DD422" s="24"/>
      <c r="DE422" s="20"/>
      <c r="DF422" s="24"/>
      <c r="DG422" s="20"/>
      <c r="DH422" s="24"/>
      <c r="DI422" s="20"/>
      <c r="DJ422" s="24"/>
      <c r="DK422" s="20"/>
      <c r="DL422" s="24"/>
      <c r="DM422" s="20"/>
      <c r="DN422" s="24"/>
      <c r="DO422" s="20"/>
      <c r="DP422" s="24"/>
      <c r="DQ422" s="20"/>
      <c r="DR422" s="31" t="n">
        <f aca="false">+DS422+DV422+DY422</f>
        <v>90</v>
      </c>
      <c r="DS422" s="74" t="n">
        <v>90</v>
      </c>
      <c r="DT422" s="74" t="s">
        <v>633</v>
      </c>
      <c r="DU422" s="24" t="s">
        <v>48</v>
      </c>
      <c r="DV422" s="24"/>
      <c r="DW422" s="20"/>
      <c r="DX422" s="20"/>
      <c r="DY422" s="24"/>
      <c r="DZ422" s="20"/>
      <c r="EA422" s="24"/>
    </row>
    <row r="423" customFormat="false" ht="30" hidden="false" customHeight="true" outlineLevel="0" collapsed="false">
      <c r="A423" s="19"/>
      <c r="B423" s="73"/>
      <c r="C423" s="73"/>
      <c r="D423" s="73"/>
      <c r="E423" s="24" t="n">
        <f aca="false">+G423+Q423+AA423+AK423+AU423+BE423+BO423+BY423+CI423+CP423+CW423+DF423+DD423+DH423+DJ423+DL423+DN423+DP423+DR423</f>
        <v>160</v>
      </c>
      <c r="F423" s="24"/>
      <c r="G423" s="24" t="n">
        <f aca="false">+K423</f>
        <v>40</v>
      </c>
      <c r="H423" s="24"/>
      <c r="I423" s="20"/>
      <c r="J423" s="20"/>
      <c r="K423" s="74" t="n">
        <v>40</v>
      </c>
      <c r="L423" s="74" t="s">
        <v>54</v>
      </c>
      <c r="M423" s="24" t="s">
        <v>576</v>
      </c>
      <c r="N423" s="24"/>
      <c r="O423" s="20"/>
      <c r="P423" s="20"/>
      <c r="Q423" s="24"/>
      <c r="R423" s="24"/>
      <c r="S423" s="20"/>
      <c r="T423" s="20"/>
      <c r="U423" s="24"/>
      <c r="V423" s="20"/>
      <c r="W423" s="20"/>
      <c r="X423" s="24"/>
      <c r="Y423" s="20"/>
      <c r="Z423" s="20"/>
      <c r="AA423" s="24"/>
      <c r="AB423" s="24"/>
      <c r="AC423" s="20"/>
      <c r="AD423" s="20"/>
      <c r="AE423" s="24"/>
      <c r="AF423" s="20"/>
      <c r="AG423" s="20"/>
      <c r="AH423" s="24"/>
      <c r="AI423" s="20"/>
      <c r="AJ423" s="20"/>
      <c r="AK423" s="24"/>
      <c r="AL423" s="24"/>
      <c r="AM423" s="22"/>
      <c r="AN423" s="20"/>
      <c r="AO423" s="24"/>
      <c r="AP423" s="24"/>
      <c r="AQ423" s="24"/>
      <c r="AR423" s="24"/>
      <c r="AS423" s="20"/>
      <c r="AT423" s="20"/>
      <c r="AU423" s="24"/>
      <c r="AV423" s="24"/>
      <c r="AW423" s="22"/>
      <c r="AX423" s="20"/>
      <c r="AY423" s="24"/>
      <c r="AZ423" s="20"/>
      <c r="BA423" s="20"/>
      <c r="BB423" s="24"/>
      <c r="BC423" s="20"/>
      <c r="BD423" s="20"/>
      <c r="BE423" s="24"/>
      <c r="BF423" s="24"/>
      <c r="BG423" s="20"/>
      <c r="BH423" s="24"/>
      <c r="BI423" s="24"/>
      <c r="BJ423" s="20"/>
      <c r="BK423" s="20"/>
      <c r="BL423" s="24"/>
      <c r="BM423" s="20"/>
      <c r="BN423" s="20"/>
      <c r="BO423" s="24"/>
      <c r="BP423" s="24"/>
      <c r="BQ423" s="20"/>
      <c r="BR423" s="24"/>
      <c r="BS423" s="24"/>
      <c r="BT423" s="20"/>
      <c r="BU423" s="20"/>
      <c r="BV423" s="24"/>
      <c r="BW423" s="20"/>
      <c r="BX423" s="20"/>
      <c r="BY423" s="24"/>
      <c r="BZ423" s="24"/>
      <c r="CA423" s="20"/>
      <c r="CB423" s="24"/>
      <c r="CC423" s="24"/>
      <c r="CD423" s="20"/>
      <c r="CE423" s="20"/>
      <c r="CF423" s="24"/>
      <c r="CG423" s="20"/>
      <c r="CH423" s="20"/>
      <c r="CI423" s="24"/>
      <c r="CJ423" s="24"/>
      <c r="CK423" s="20"/>
      <c r="CL423" s="24"/>
      <c r="CM423" s="24"/>
      <c r="CN423" s="20"/>
      <c r="CO423" s="20"/>
      <c r="CP423" s="24"/>
      <c r="CQ423" s="20"/>
      <c r="CR423" s="24"/>
      <c r="CS423" s="24"/>
      <c r="CT423" s="24"/>
      <c r="CU423" s="20"/>
      <c r="CV423" s="24"/>
      <c r="CW423" s="24"/>
      <c r="CX423" s="24"/>
      <c r="CY423" s="20"/>
      <c r="CZ423" s="24"/>
      <c r="DA423" s="24"/>
      <c r="DB423" s="20"/>
      <c r="DC423" s="20"/>
      <c r="DD423" s="24"/>
      <c r="DE423" s="20"/>
      <c r="DF423" s="24"/>
      <c r="DG423" s="20"/>
      <c r="DH423" s="24"/>
      <c r="DI423" s="20"/>
      <c r="DJ423" s="24"/>
      <c r="DK423" s="20"/>
      <c r="DL423" s="24"/>
      <c r="DM423" s="20"/>
      <c r="DN423" s="24"/>
      <c r="DO423" s="20"/>
      <c r="DP423" s="24"/>
      <c r="DQ423" s="20"/>
      <c r="DR423" s="31" t="n">
        <f aca="false">+DS423+DV423+DY423</f>
        <v>120</v>
      </c>
      <c r="DS423" s="74" t="n">
        <v>120</v>
      </c>
      <c r="DT423" s="74" t="s">
        <v>634</v>
      </c>
      <c r="DU423" s="24" t="s">
        <v>48</v>
      </c>
      <c r="DV423" s="24"/>
      <c r="DW423" s="20"/>
      <c r="DX423" s="20"/>
      <c r="DY423" s="24"/>
      <c r="DZ423" s="20"/>
      <c r="EA423" s="24"/>
    </row>
    <row r="424" customFormat="false" ht="30" hidden="false" customHeight="true" outlineLevel="0" collapsed="false">
      <c r="A424" s="19"/>
      <c r="B424" s="73"/>
      <c r="C424" s="73"/>
      <c r="D424" s="73"/>
      <c r="E424" s="24" t="n">
        <f aca="false">+G424+Q424+AA424+AK424+AU424+BE424+BO424+BY424+CI424+CP424+CW424+DF424+DD424+DH424+DJ424+DL424+DN424+DP424+DR424</f>
        <v>100</v>
      </c>
      <c r="F424" s="24"/>
      <c r="G424" s="24"/>
      <c r="H424" s="24"/>
      <c r="I424" s="20"/>
      <c r="J424" s="20"/>
      <c r="K424" s="24"/>
      <c r="L424" s="20"/>
      <c r="M424" s="20"/>
      <c r="N424" s="24"/>
      <c r="O424" s="20"/>
      <c r="P424" s="20"/>
      <c r="Q424" s="24"/>
      <c r="R424" s="24"/>
      <c r="S424" s="20"/>
      <c r="T424" s="20"/>
      <c r="U424" s="24"/>
      <c r="V424" s="20"/>
      <c r="W424" s="20"/>
      <c r="X424" s="24"/>
      <c r="Y424" s="20"/>
      <c r="Z424" s="20"/>
      <c r="AA424" s="24"/>
      <c r="AB424" s="24"/>
      <c r="AC424" s="20"/>
      <c r="AD424" s="20"/>
      <c r="AE424" s="24"/>
      <c r="AF424" s="20"/>
      <c r="AG424" s="20"/>
      <c r="AH424" s="24"/>
      <c r="AI424" s="20"/>
      <c r="AJ424" s="20"/>
      <c r="AK424" s="24"/>
      <c r="AL424" s="24"/>
      <c r="AM424" s="22"/>
      <c r="AN424" s="20"/>
      <c r="AO424" s="24"/>
      <c r="AP424" s="24"/>
      <c r="AQ424" s="24"/>
      <c r="AR424" s="24"/>
      <c r="AS424" s="20"/>
      <c r="AT424" s="20"/>
      <c r="AU424" s="24"/>
      <c r="AV424" s="24"/>
      <c r="AW424" s="22"/>
      <c r="AX424" s="20"/>
      <c r="AY424" s="24"/>
      <c r="AZ424" s="20"/>
      <c r="BA424" s="20"/>
      <c r="BB424" s="24"/>
      <c r="BC424" s="20"/>
      <c r="BD424" s="20"/>
      <c r="BE424" s="24"/>
      <c r="BF424" s="24"/>
      <c r="BG424" s="20"/>
      <c r="BH424" s="24"/>
      <c r="BI424" s="24"/>
      <c r="BJ424" s="20"/>
      <c r="BK424" s="20"/>
      <c r="BL424" s="24"/>
      <c r="BM424" s="20"/>
      <c r="BN424" s="20"/>
      <c r="BO424" s="24"/>
      <c r="BP424" s="24"/>
      <c r="BQ424" s="20"/>
      <c r="BR424" s="24"/>
      <c r="BS424" s="24"/>
      <c r="BT424" s="20"/>
      <c r="BU424" s="20"/>
      <c r="BV424" s="24"/>
      <c r="BW424" s="20"/>
      <c r="BX424" s="20"/>
      <c r="BY424" s="24"/>
      <c r="BZ424" s="24"/>
      <c r="CA424" s="20"/>
      <c r="CB424" s="24"/>
      <c r="CC424" s="24"/>
      <c r="CD424" s="20"/>
      <c r="CE424" s="20"/>
      <c r="CF424" s="24"/>
      <c r="CG424" s="20"/>
      <c r="CH424" s="20"/>
      <c r="CI424" s="24"/>
      <c r="CJ424" s="24"/>
      <c r="CK424" s="20"/>
      <c r="CL424" s="24"/>
      <c r="CM424" s="24"/>
      <c r="CN424" s="20"/>
      <c r="CO424" s="20"/>
      <c r="CP424" s="24"/>
      <c r="CQ424" s="20"/>
      <c r="CR424" s="24"/>
      <c r="CS424" s="24"/>
      <c r="CT424" s="24"/>
      <c r="CU424" s="20"/>
      <c r="CV424" s="24"/>
      <c r="CW424" s="24"/>
      <c r="CX424" s="24"/>
      <c r="CY424" s="20"/>
      <c r="CZ424" s="24"/>
      <c r="DA424" s="24"/>
      <c r="DB424" s="20"/>
      <c r="DC424" s="20"/>
      <c r="DD424" s="24"/>
      <c r="DE424" s="20"/>
      <c r="DF424" s="24"/>
      <c r="DG424" s="20"/>
      <c r="DH424" s="24"/>
      <c r="DI424" s="20"/>
      <c r="DJ424" s="24"/>
      <c r="DK424" s="20"/>
      <c r="DL424" s="24"/>
      <c r="DM424" s="20"/>
      <c r="DN424" s="24"/>
      <c r="DO424" s="20"/>
      <c r="DP424" s="24"/>
      <c r="DQ424" s="20"/>
      <c r="DR424" s="31" t="n">
        <f aca="false">+DS424+DV424+DY424</f>
        <v>100</v>
      </c>
      <c r="DS424" s="74" t="n">
        <v>100</v>
      </c>
      <c r="DT424" s="74" t="s">
        <v>635</v>
      </c>
      <c r="DU424" s="24" t="s">
        <v>48</v>
      </c>
      <c r="DV424" s="24"/>
      <c r="DW424" s="20"/>
      <c r="DX424" s="20"/>
      <c r="DY424" s="24"/>
      <c r="DZ424" s="20"/>
      <c r="EA424" s="24"/>
    </row>
    <row r="425" customFormat="false" ht="30" hidden="false" customHeight="true" outlineLevel="0" collapsed="false">
      <c r="A425" s="19"/>
      <c r="B425" s="73"/>
      <c r="C425" s="73"/>
      <c r="D425" s="73"/>
      <c r="E425" s="24" t="n">
        <f aca="false">+G425+Q425+AA425+AK425+AU425+BE425+BO425+BY425+CI425+CP425+CW425+DF425+DD425+DH425+DJ425+DL425+DN425+DP425+DR425</f>
        <v>100</v>
      </c>
      <c r="F425" s="24"/>
      <c r="G425" s="24"/>
      <c r="H425" s="24"/>
      <c r="I425" s="20"/>
      <c r="J425" s="20"/>
      <c r="K425" s="24"/>
      <c r="L425" s="20"/>
      <c r="M425" s="20"/>
      <c r="N425" s="24"/>
      <c r="O425" s="20"/>
      <c r="P425" s="20"/>
      <c r="Q425" s="24"/>
      <c r="R425" s="24"/>
      <c r="S425" s="20"/>
      <c r="T425" s="20"/>
      <c r="U425" s="24"/>
      <c r="V425" s="20"/>
      <c r="W425" s="20"/>
      <c r="X425" s="24"/>
      <c r="Y425" s="20"/>
      <c r="Z425" s="20"/>
      <c r="AA425" s="24"/>
      <c r="AB425" s="24"/>
      <c r="AC425" s="20"/>
      <c r="AD425" s="20"/>
      <c r="AE425" s="24"/>
      <c r="AF425" s="20"/>
      <c r="AG425" s="20"/>
      <c r="AH425" s="24"/>
      <c r="AI425" s="20"/>
      <c r="AJ425" s="20"/>
      <c r="AK425" s="24"/>
      <c r="AL425" s="24"/>
      <c r="AM425" s="22"/>
      <c r="AN425" s="20"/>
      <c r="AO425" s="24"/>
      <c r="AP425" s="24"/>
      <c r="AQ425" s="24"/>
      <c r="AR425" s="24"/>
      <c r="AS425" s="20"/>
      <c r="AT425" s="20"/>
      <c r="AU425" s="24"/>
      <c r="AV425" s="24"/>
      <c r="AW425" s="22"/>
      <c r="AX425" s="20"/>
      <c r="AY425" s="24"/>
      <c r="AZ425" s="20"/>
      <c r="BA425" s="20"/>
      <c r="BB425" s="24"/>
      <c r="BC425" s="20"/>
      <c r="BD425" s="20"/>
      <c r="BE425" s="24"/>
      <c r="BF425" s="24"/>
      <c r="BG425" s="20"/>
      <c r="BH425" s="24"/>
      <c r="BI425" s="24"/>
      <c r="BJ425" s="20"/>
      <c r="BK425" s="20"/>
      <c r="BL425" s="24"/>
      <c r="BM425" s="20"/>
      <c r="BN425" s="20"/>
      <c r="BO425" s="24"/>
      <c r="BP425" s="24"/>
      <c r="BQ425" s="20"/>
      <c r="BR425" s="24"/>
      <c r="BS425" s="24"/>
      <c r="BT425" s="20"/>
      <c r="BU425" s="20"/>
      <c r="BV425" s="24"/>
      <c r="BW425" s="20"/>
      <c r="BX425" s="20"/>
      <c r="BY425" s="24"/>
      <c r="BZ425" s="24"/>
      <c r="CA425" s="20"/>
      <c r="CB425" s="24"/>
      <c r="CC425" s="24"/>
      <c r="CD425" s="20"/>
      <c r="CE425" s="20"/>
      <c r="CF425" s="24"/>
      <c r="CG425" s="20"/>
      <c r="CH425" s="20"/>
      <c r="CI425" s="24"/>
      <c r="CJ425" s="24"/>
      <c r="CK425" s="20"/>
      <c r="CL425" s="24"/>
      <c r="CM425" s="24"/>
      <c r="CN425" s="20"/>
      <c r="CO425" s="20"/>
      <c r="CP425" s="24"/>
      <c r="CQ425" s="20"/>
      <c r="CR425" s="24"/>
      <c r="CS425" s="24"/>
      <c r="CT425" s="24"/>
      <c r="CU425" s="20"/>
      <c r="CV425" s="24"/>
      <c r="CW425" s="24"/>
      <c r="CX425" s="24"/>
      <c r="CY425" s="20"/>
      <c r="CZ425" s="24"/>
      <c r="DA425" s="24"/>
      <c r="DB425" s="20"/>
      <c r="DC425" s="20"/>
      <c r="DD425" s="24"/>
      <c r="DE425" s="20"/>
      <c r="DF425" s="24"/>
      <c r="DG425" s="20"/>
      <c r="DH425" s="24"/>
      <c r="DI425" s="20"/>
      <c r="DJ425" s="24"/>
      <c r="DK425" s="20"/>
      <c r="DL425" s="24"/>
      <c r="DM425" s="20"/>
      <c r="DN425" s="24"/>
      <c r="DO425" s="20"/>
      <c r="DP425" s="24"/>
      <c r="DQ425" s="20"/>
      <c r="DR425" s="31" t="n">
        <f aca="false">+DS425+DV425+DY425</f>
        <v>100</v>
      </c>
      <c r="DS425" s="74" t="n">
        <v>100</v>
      </c>
      <c r="DT425" s="74" t="s">
        <v>636</v>
      </c>
      <c r="DU425" s="24" t="s">
        <v>48</v>
      </c>
      <c r="DV425" s="24"/>
      <c r="DW425" s="20"/>
      <c r="DX425" s="20"/>
      <c r="DY425" s="24"/>
      <c r="DZ425" s="20"/>
      <c r="EA425" s="24"/>
    </row>
    <row r="426" customFormat="false" ht="30" hidden="false" customHeight="true" outlineLevel="0" collapsed="false">
      <c r="A426" s="19"/>
      <c r="B426" s="73"/>
      <c r="C426" s="73"/>
      <c r="D426" s="73"/>
      <c r="E426" s="24" t="n">
        <f aca="false">+G426+Q426+AA426+AK426+AU426+BE426+BO426+BY426+CI426+CP426+CW426+DF426+DD426+DH426+DJ426+DL426+DN426+DP426+DR426</f>
        <v>50</v>
      </c>
      <c r="F426" s="24"/>
      <c r="G426" s="24"/>
      <c r="H426" s="24"/>
      <c r="I426" s="20"/>
      <c r="J426" s="20"/>
      <c r="K426" s="24"/>
      <c r="L426" s="20"/>
      <c r="M426" s="20"/>
      <c r="N426" s="24"/>
      <c r="O426" s="20"/>
      <c r="P426" s="20"/>
      <c r="Q426" s="24"/>
      <c r="R426" s="24"/>
      <c r="S426" s="20"/>
      <c r="T426" s="20"/>
      <c r="U426" s="24"/>
      <c r="V426" s="20"/>
      <c r="W426" s="20"/>
      <c r="X426" s="24"/>
      <c r="Y426" s="20"/>
      <c r="Z426" s="20"/>
      <c r="AA426" s="24"/>
      <c r="AB426" s="24"/>
      <c r="AC426" s="20"/>
      <c r="AD426" s="20"/>
      <c r="AE426" s="24"/>
      <c r="AF426" s="20"/>
      <c r="AG426" s="20"/>
      <c r="AH426" s="24"/>
      <c r="AI426" s="20"/>
      <c r="AJ426" s="20"/>
      <c r="AK426" s="24"/>
      <c r="AL426" s="24"/>
      <c r="AM426" s="22"/>
      <c r="AN426" s="20"/>
      <c r="AO426" s="24"/>
      <c r="AP426" s="24"/>
      <c r="AQ426" s="24"/>
      <c r="AR426" s="24"/>
      <c r="AS426" s="20"/>
      <c r="AT426" s="20"/>
      <c r="AU426" s="24"/>
      <c r="AV426" s="24"/>
      <c r="AW426" s="22"/>
      <c r="AX426" s="20"/>
      <c r="AY426" s="24"/>
      <c r="AZ426" s="20"/>
      <c r="BA426" s="20"/>
      <c r="BB426" s="24"/>
      <c r="BC426" s="20"/>
      <c r="BD426" s="20"/>
      <c r="BE426" s="24"/>
      <c r="BF426" s="24"/>
      <c r="BG426" s="20"/>
      <c r="BH426" s="24"/>
      <c r="BI426" s="24"/>
      <c r="BJ426" s="20"/>
      <c r="BK426" s="20"/>
      <c r="BL426" s="24"/>
      <c r="BM426" s="20"/>
      <c r="BN426" s="20"/>
      <c r="BO426" s="24"/>
      <c r="BP426" s="24"/>
      <c r="BQ426" s="20"/>
      <c r="BR426" s="24"/>
      <c r="BS426" s="24"/>
      <c r="BT426" s="20"/>
      <c r="BU426" s="20"/>
      <c r="BV426" s="24"/>
      <c r="BW426" s="20"/>
      <c r="BX426" s="20"/>
      <c r="BY426" s="24"/>
      <c r="BZ426" s="24"/>
      <c r="CA426" s="20"/>
      <c r="CB426" s="24"/>
      <c r="CC426" s="24"/>
      <c r="CD426" s="20"/>
      <c r="CE426" s="20"/>
      <c r="CF426" s="24"/>
      <c r="CG426" s="20"/>
      <c r="CH426" s="20"/>
      <c r="CI426" s="24"/>
      <c r="CJ426" s="24"/>
      <c r="CK426" s="20"/>
      <c r="CL426" s="24"/>
      <c r="CM426" s="24"/>
      <c r="CN426" s="20"/>
      <c r="CO426" s="20"/>
      <c r="CP426" s="24"/>
      <c r="CQ426" s="20"/>
      <c r="CR426" s="24"/>
      <c r="CS426" s="24"/>
      <c r="CT426" s="24"/>
      <c r="CU426" s="20"/>
      <c r="CV426" s="24"/>
      <c r="CW426" s="24"/>
      <c r="CX426" s="24"/>
      <c r="CY426" s="20"/>
      <c r="CZ426" s="24"/>
      <c r="DA426" s="24"/>
      <c r="DB426" s="20"/>
      <c r="DC426" s="20"/>
      <c r="DD426" s="24"/>
      <c r="DE426" s="20"/>
      <c r="DF426" s="24"/>
      <c r="DG426" s="20"/>
      <c r="DH426" s="24"/>
      <c r="DI426" s="20"/>
      <c r="DJ426" s="24"/>
      <c r="DK426" s="20"/>
      <c r="DL426" s="24"/>
      <c r="DM426" s="20"/>
      <c r="DN426" s="24"/>
      <c r="DO426" s="20"/>
      <c r="DP426" s="24"/>
      <c r="DQ426" s="20"/>
      <c r="DR426" s="31" t="n">
        <f aca="false">+DS426+DV426+DY426</f>
        <v>50</v>
      </c>
      <c r="DS426" s="74" t="n">
        <v>50</v>
      </c>
      <c r="DT426" s="74" t="s">
        <v>265</v>
      </c>
      <c r="DU426" s="24" t="s">
        <v>48</v>
      </c>
      <c r="DV426" s="24"/>
      <c r="DW426" s="20"/>
      <c r="DX426" s="20"/>
      <c r="DY426" s="24"/>
      <c r="DZ426" s="20"/>
      <c r="EA426" s="24"/>
    </row>
    <row r="427" customFormat="false" ht="30" hidden="false" customHeight="true" outlineLevel="0" collapsed="false">
      <c r="A427" s="19"/>
      <c r="B427" s="73"/>
      <c r="C427" s="73"/>
      <c r="D427" s="73"/>
      <c r="E427" s="24" t="n">
        <f aca="false">+G427+Q427+AA427+AK427+AU427+BE427+BO427+BY427+CI427+CP427+CW427+DF427+DD427+DH427+DJ427+DL427+DN427+DP427+DR427</f>
        <v>150</v>
      </c>
      <c r="F427" s="24"/>
      <c r="G427" s="24"/>
      <c r="H427" s="24"/>
      <c r="I427" s="20"/>
      <c r="J427" s="20"/>
      <c r="K427" s="24"/>
      <c r="L427" s="20"/>
      <c r="M427" s="20"/>
      <c r="N427" s="24"/>
      <c r="O427" s="20"/>
      <c r="P427" s="20"/>
      <c r="Q427" s="24"/>
      <c r="R427" s="24"/>
      <c r="S427" s="20"/>
      <c r="T427" s="20"/>
      <c r="U427" s="24"/>
      <c r="V427" s="20"/>
      <c r="W427" s="20"/>
      <c r="X427" s="24"/>
      <c r="Y427" s="20"/>
      <c r="Z427" s="20"/>
      <c r="AA427" s="24"/>
      <c r="AB427" s="24"/>
      <c r="AC427" s="20"/>
      <c r="AD427" s="20"/>
      <c r="AE427" s="24"/>
      <c r="AF427" s="20"/>
      <c r="AG427" s="20"/>
      <c r="AH427" s="24"/>
      <c r="AI427" s="20"/>
      <c r="AJ427" s="20"/>
      <c r="AK427" s="24"/>
      <c r="AL427" s="24"/>
      <c r="AM427" s="22"/>
      <c r="AN427" s="20"/>
      <c r="AO427" s="24"/>
      <c r="AP427" s="24"/>
      <c r="AQ427" s="24"/>
      <c r="AR427" s="24"/>
      <c r="AS427" s="20"/>
      <c r="AT427" s="20"/>
      <c r="AU427" s="24"/>
      <c r="AV427" s="24"/>
      <c r="AW427" s="22"/>
      <c r="AX427" s="20"/>
      <c r="AY427" s="24"/>
      <c r="AZ427" s="20"/>
      <c r="BA427" s="20"/>
      <c r="BB427" s="24"/>
      <c r="BC427" s="20"/>
      <c r="BD427" s="20"/>
      <c r="BE427" s="24"/>
      <c r="BF427" s="24"/>
      <c r="BG427" s="20"/>
      <c r="BH427" s="24"/>
      <c r="BI427" s="24"/>
      <c r="BJ427" s="20"/>
      <c r="BK427" s="20"/>
      <c r="BL427" s="24"/>
      <c r="BM427" s="20"/>
      <c r="BN427" s="20"/>
      <c r="BO427" s="24"/>
      <c r="BP427" s="24"/>
      <c r="BQ427" s="20"/>
      <c r="BR427" s="24"/>
      <c r="BS427" s="24"/>
      <c r="BT427" s="20"/>
      <c r="BU427" s="20"/>
      <c r="BV427" s="24"/>
      <c r="BW427" s="20"/>
      <c r="BX427" s="20"/>
      <c r="BY427" s="24"/>
      <c r="BZ427" s="24"/>
      <c r="CA427" s="20"/>
      <c r="CB427" s="24"/>
      <c r="CC427" s="24"/>
      <c r="CD427" s="20"/>
      <c r="CE427" s="20"/>
      <c r="CF427" s="24"/>
      <c r="CG427" s="20"/>
      <c r="CH427" s="20"/>
      <c r="CI427" s="24"/>
      <c r="CJ427" s="24"/>
      <c r="CK427" s="20"/>
      <c r="CL427" s="24"/>
      <c r="CM427" s="24"/>
      <c r="CN427" s="20"/>
      <c r="CO427" s="20"/>
      <c r="CP427" s="24"/>
      <c r="CQ427" s="20"/>
      <c r="CR427" s="24"/>
      <c r="CS427" s="24"/>
      <c r="CT427" s="24"/>
      <c r="CU427" s="20"/>
      <c r="CV427" s="24"/>
      <c r="CW427" s="24"/>
      <c r="CX427" s="24"/>
      <c r="CY427" s="20"/>
      <c r="CZ427" s="24"/>
      <c r="DA427" s="24"/>
      <c r="DB427" s="20"/>
      <c r="DC427" s="20"/>
      <c r="DD427" s="24"/>
      <c r="DE427" s="20"/>
      <c r="DF427" s="24"/>
      <c r="DG427" s="20"/>
      <c r="DH427" s="24"/>
      <c r="DI427" s="20"/>
      <c r="DJ427" s="24"/>
      <c r="DK427" s="20"/>
      <c r="DL427" s="24"/>
      <c r="DM427" s="20"/>
      <c r="DN427" s="24"/>
      <c r="DO427" s="20"/>
      <c r="DP427" s="24"/>
      <c r="DQ427" s="20"/>
      <c r="DR427" s="31" t="n">
        <f aca="false">+DS427+DV427+DY427</f>
        <v>150</v>
      </c>
      <c r="DS427" s="74" t="n">
        <v>150</v>
      </c>
      <c r="DT427" s="74" t="s">
        <v>637</v>
      </c>
      <c r="DU427" s="24" t="s">
        <v>48</v>
      </c>
      <c r="DV427" s="24"/>
      <c r="DW427" s="20"/>
      <c r="DX427" s="20"/>
      <c r="DY427" s="24"/>
      <c r="DZ427" s="20"/>
      <c r="EA427" s="24"/>
    </row>
    <row r="428" customFormat="false" ht="30" hidden="false" customHeight="true" outlineLevel="0" collapsed="false">
      <c r="A428" s="19"/>
      <c r="B428" s="73"/>
      <c r="C428" s="73"/>
      <c r="D428" s="73"/>
      <c r="E428" s="24" t="n">
        <f aca="false">+G428+Q428+AA428+AK428+AU428+BE428+BO428+BY428+CI428+CP428+CW428+DF428+DD428+DH428+DJ428+DL428+DN428+DP428+DR428</f>
        <v>250</v>
      </c>
      <c r="F428" s="24"/>
      <c r="G428" s="24"/>
      <c r="H428" s="24"/>
      <c r="I428" s="20"/>
      <c r="J428" s="20"/>
      <c r="K428" s="24"/>
      <c r="L428" s="20"/>
      <c r="M428" s="20"/>
      <c r="N428" s="24"/>
      <c r="O428" s="20"/>
      <c r="P428" s="20"/>
      <c r="Q428" s="24"/>
      <c r="R428" s="24"/>
      <c r="S428" s="20"/>
      <c r="T428" s="20"/>
      <c r="U428" s="24"/>
      <c r="V428" s="20"/>
      <c r="W428" s="20"/>
      <c r="X428" s="24"/>
      <c r="Y428" s="20"/>
      <c r="Z428" s="20"/>
      <c r="AA428" s="24"/>
      <c r="AB428" s="24"/>
      <c r="AC428" s="20"/>
      <c r="AD428" s="20"/>
      <c r="AE428" s="24"/>
      <c r="AF428" s="20"/>
      <c r="AG428" s="20"/>
      <c r="AH428" s="24"/>
      <c r="AI428" s="20"/>
      <c r="AJ428" s="20"/>
      <c r="AK428" s="24"/>
      <c r="AL428" s="24"/>
      <c r="AM428" s="22"/>
      <c r="AN428" s="20"/>
      <c r="AO428" s="24"/>
      <c r="AP428" s="24"/>
      <c r="AQ428" s="24"/>
      <c r="AR428" s="24"/>
      <c r="AS428" s="20"/>
      <c r="AT428" s="20"/>
      <c r="AU428" s="24"/>
      <c r="AV428" s="24"/>
      <c r="AW428" s="22"/>
      <c r="AX428" s="20"/>
      <c r="AY428" s="24"/>
      <c r="AZ428" s="20"/>
      <c r="BA428" s="20"/>
      <c r="BB428" s="24"/>
      <c r="BC428" s="20"/>
      <c r="BD428" s="20"/>
      <c r="BE428" s="24"/>
      <c r="BF428" s="24"/>
      <c r="BG428" s="20"/>
      <c r="BH428" s="24"/>
      <c r="BI428" s="24"/>
      <c r="BJ428" s="20"/>
      <c r="BK428" s="20"/>
      <c r="BL428" s="24"/>
      <c r="BM428" s="20"/>
      <c r="BN428" s="20"/>
      <c r="BO428" s="24"/>
      <c r="BP428" s="24"/>
      <c r="BQ428" s="20"/>
      <c r="BR428" s="24"/>
      <c r="BS428" s="24"/>
      <c r="BT428" s="20"/>
      <c r="BU428" s="20"/>
      <c r="BV428" s="24"/>
      <c r="BW428" s="20"/>
      <c r="BX428" s="20"/>
      <c r="BY428" s="24"/>
      <c r="BZ428" s="24"/>
      <c r="CA428" s="20"/>
      <c r="CB428" s="24"/>
      <c r="CC428" s="24"/>
      <c r="CD428" s="20"/>
      <c r="CE428" s="20"/>
      <c r="CF428" s="24"/>
      <c r="CG428" s="20"/>
      <c r="CH428" s="20"/>
      <c r="CI428" s="24"/>
      <c r="CJ428" s="24"/>
      <c r="CK428" s="20"/>
      <c r="CL428" s="24"/>
      <c r="CM428" s="24"/>
      <c r="CN428" s="20"/>
      <c r="CO428" s="20"/>
      <c r="CP428" s="24"/>
      <c r="CQ428" s="20"/>
      <c r="CR428" s="24"/>
      <c r="CS428" s="24"/>
      <c r="CT428" s="24"/>
      <c r="CU428" s="20"/>
      <c r="CV428" s="24"/>
      <c r="CW428" s="24"/>
      <c r="CX428" s="24"/>
      <c r="CY428" s="20"/>
      <c r="CZ428" s="24"/>
      <c r="DA428" s="24"/>
      <c r="DB428" s="20"/>
      <c r="DC428" s="20"/>
      <c r="DD428" s="24"/>
      <c r="DE428" s="20"/>
      <c r="DF428" s="24"/>
      <c r="DG428" s="20"/>
      <c r="DH428" s="24"/>
      <c r="DI428" s="20"/>
      <c r="DJ428" s="24"/>
      <c r="DK428" s="20"/>
      <c r="DL428" s="24"/>
      <c r="DM428" s="20"/>
      <c r="DN428" s="24"/>
      <c r="DO428" s="20"/>
      <c r="DP428" s="24"/>
      <c r="DQ428" s="20"/>
      <c r="DR428" s="31" t="n">
        <f aca="false">+DS428+DV428+DY428</f>
        <v>250</v>
      </c>
      <c r="DS428" s="74" t="n">
        <v>250</v>
      </c>
      <c r="DT428" s="74" t="s">
        <v>638</v>
      </c>
      <c r="DU428" s="24" t="s">
        <v>48</v>
      </c>
      <c r="DV428" s="24"/>
      <c r="DW428" s="20"/>
      <c r="DX428" s="20"/>
      <c r="DY428" s="24"/>
      <c r="DZ428" s="20"/>
      <c r="EA428" s="24"/>
    </row>
    <row r="429" customFormat="false" ht="30" hidden="false" customHeight="true" outlineLevel="0" collapsed="false">
      <c r="A429" s="19"/>
      <c r="B429" s="73"/>
      <c r="C429" s="73"/>
      <c r="D429" s="73"/>
      <c r="E429" s="24" t="n">
        <f aca="false">+G429+Q429+AA429+AK429+AU429+BE429+BO429+BY429+CI429+CP429+CW429+DF429+DD429+DH429+DJ429+DL429+DN429+DP429+DR429</f>
        <v>500</v>
      </c>
      <c r="F429" s="24"/>
      <c r="G429" s="24"/>
      <c r="H429" s="24"/>
      <c r="I429" s="20"/>
      <c r="J429" s="20"/>
      <c r="K429" s="24"/>
      <c r="L429" s="20"/>
      <c r="M429" s="20"/>
      <c r="N429" s="24"/>
      <c r="O429" s="20"/>
      <c r="P429" s="20"/>
      <c r="Q429" s="24"/>
      <c r="R429" s="24"/>
      <c r="S429" s="20"/>
      <c r="T429" s="20"/>
      <c r="U429" s="24"/>
      <c r="V429" s="20"/>
      <c r="W429" s="20"/>
      <c r="X429" s="24"/>
      <c r="Y429" s="20"/>
      <c r="Z429" s="20"/>
      <c r="AA429" s="24"/>
      <c r="AB429" s="24"/>
      <c r="AC429" s="20"/>
      <c r="AD429" s="20"/>
      <c r="AE429" s="24"/>
      <c r="AF429" s="20"/>
      <c r="AG429" s="20"/>
      <c r="AH429" s="24"/>
      <c r="AI429" s="20"/>
      <c r="AJ429" s="20"/>
      <c r="AK429" s="24"/>
      <c r="AL429" s="24"/>
      <c r="AM429" s="22"/>
      <c r="AN429" s="20"/>
      <c r="AO429" s="24"/>
      <c r="AP429" s="24"/>
      <c r="AQ429" s="24"/>
      <c r="AR429" s="24"/>
      <c r="AS429" s="20"/>
      <c r="AT429" s="20"/>
      <c r="AU429" s="24"/>
      <c r="AV429" s="24"/>
      <c r="AW429" s="22"/>
      <c r="AX429" s="20"/>
      <c r="AY429" s="24"/>
      <c r="AZ429" s="20"/>
      <c r="BA429" s="20"/>
      <c r="BB429" s="24"/>
      <c r="BC429" s="20"/>
      <c r="BD429" s="20"/>
      <c r="BE429" s="24"/>
      <c r="BF429" s="24"/>
      <c r="BG429" s="20"/>
      <c r="BH429" s="24"/>
      <c r="BI429" s="24"/>
      <c r="BJ429" s="20"/>
      <c r="BK429" s="20"/>
      <c r="BL429" s="24"/>
      <c r="BM429" s="20"/>
      <c r="BN429" s="20"/>
      <c r="BO429" s="24"/>
      <c r="BP429" s="24"/>
      <c r="BQ429" s="20"/>
      <c r="BR429" s="24"/>
      <c r="BS429" s="24"/>
      <c r="BT429" s="20"/>
      <c r="BU429" s="20"/>
      <c r="BV429" s="24"/>
      <c r="BW429" s="20"/>
      <c r="BX429" s="20"/>
      <c r="BY429" s="24"/>
      <c r="BZ429" s="24"/>
      <c r="CA429" s="20"/>
      <c r="CB429" s="24"/>
      <c r="CC429" s="24"/>
      <c r="CD429" s="20"/>
      <c r="CE429" s="20"/>
      <c r="CF429" s="24"/>
      <c r="CG429" s="20"/>
      <c r="CH429" s="20"/>
      <c r="CI429" s="24"/>
      <c r="CJ429" s="24"/>
      <c r="CK429" s="20"/>
      <c r="CL429" s="24"/>
      <c r="CM429" s="24"/>
      <c r="CN429" s="20"/>
      <c r="CO429" s="20"/>
      <c r="CP429" s="24"/>
      <c r="CQ429" s="20"/>
      <c r="CR429" s="24"/>
      <c r="CS429" s="24"/>
      <c r="CT429" s="24"/>
      <c r="CU429" s="20"/>
      <c r="CV429" s="24"/>
      <c r="CW429" s="24"/>
      <c r="CX429" s="24"/>
      <c r="CY429" s="20"/>
      <c r="CZ429" s="24"/>
      <c r="DA429" s="24"/>
      <c r="DB429" s="20"/>
      <c r="DC429" s="20"/>
      <c r="DD429" s="24"/>
      <c r="DE429" s="20"/>
      <c r="DF429" s="24"/>
      <c r="DG429" s="20"/>
      <c r="DH429" s="24"/>
      <c r="DI429" s="20"/>
      <c r="DJ429" s="24"/>
      <c r="DK429" s="20"/>
      <c r="DL429" s="24"/>
      <c r="DM429" s="20"/>
      <c r="DN429" s="24"/>
      <c r="DO429" s="20"/>
      <c r="DP429" s="24"/>
      <c r="DQ429" s="20"/>
      <c r="DR429" s="31" t="n">
        <f aca="false">+DS429+DV429+DY429</f>
        <v>500</v>
      </c>
      <c r="DS429" s="74" t="n">
        <v>500</v>
      </c>
      <c r="DT429" s="74" t="s">
        <v>47</v>
      </c>
      <c r="DU429" s="24" t="s">
        <v>48</v>
      </c>
      <c r="DV429" s="24"/>
      <c r="DW429" s="20"/>
      <c r="DX429" s="20"/>
      <c r="DY429" s="24"/>
      <c r="DZ429" s="20"/>
      <c r="EA429" s="24"/>
    </row>
    <row r="430" customFormat="false" ht="30" hidden="false" customHeight="true" outlineLevel="0" collapsed="false">
      <c r="A430" s="40"/>
      <c r="B430" s="19" t="s">
        <v>56</v>
      </c>
      <c r="C430" s="19"/>
      <c r="D430" s="19"/>
      <c r="E430" s="20" t="n">
        <f aca="false">SUM(E420:E429)</f>
        <v>2065</v>
      </c>
      <c r="F430" s="20"/>
      <c r="G430" s="20" t="n">
        <f aca="false">SUM(G420:G429)</f>
        <v>290</v>
      </c>
      <c r="H430" s="20" t="n">
        <f aca="false">SUM(H420:H429)</f>
        <v>0</v>
      </c>
      <c r="I430" s="20" t="n">
        <f aca="false">SUM(I420:I429)</f>
        <v>0</v>
      </c>
      <c r="J430" s="20"/>
      <c r="K430" s="20" t="n">
        <f aca="false">SUM(K420:K429)</f>
        <v>290</v>
      </c>
      <c r="L430" s="20" t="n">
        <f aca="false">SUM(L420:L429)</f>
        <v>0</v>
      </c>
      <c r="M430" s="20"/>
      <c r="N430" s="20" t="n">
        <f aca="false">SUM(N420:N429)</f>
        <v>0</v>
      </c>
      <c r="O430" s="20" t="n">
        <f aca="false">SUM(O420:O429)</f>
        <v>0</v>
      </c>
      <c r="P430" s="20"/>
      <c r="Q430" s="20" t="n">
        <f aca="false">SUM(Q420:Q429)</f>
        <v>150</v>
      </c>
      <c r="R430" s="20" t="n">
        <f aca="false">SUM(R420:R429)</f>
        <v>0</v>
      </c>
      <c r="S430" s="20" t="n">
        <f aca="false">SUM(S420:S429)</f>
        <v>0</v>
      </c>
      <c r="T430" s="20"/>
      <c r="U430" s="20" t="n">
        <f aca="false">SUM(U420:U429)</f>
        <v>150</v>
      </c>
      <c r="V430" s="20" t="n">
        <f aca="false">SUM(V420:V429)</f>
        <v>0</v>
      </c>
      <c r="W430" s="20"/>
      <c r="X430" s="20" t="n">
        <f aca="false">SUM(X420:X429)</f>
        <v>0</v>
      </c>
      <c r="Y430" s="20" t="n">
        <f aca="false">SUM(Y420:Y429)</f>
        <v>0</v>
      </c>
      <c r="Z430" s="20"/>
      <c r="AA430" s="20" t="n">
        <f aca="false">SUM(AA420:AA429)</f>
        <v>0</v>
      </c>
      <c r="AB430" s="20" t="n">
        <f aca="false">SUM(AB420:AB429)</f>
        <v>0</v>
      </c>
      <c r="AC430" s="20" t="n">
        <f aca="false">SUM(AC420:AC429)</f>
        <v>0</v>
      </c>
      <c r="AD430" s="20"/>
      <c r="AE430" s="20" t="n">
        <f aca="false">SUM(AE420:AE429)</f>
        <v>0</v>
      </c>
      <c r="AF430" s="20" t="n">
        <f aca="false">SUM(AF420:AF429)</f>
        <v>0</v>
      </c>
      <c r="AG430" s="20"/>
      <c r="AH430" s="20" t="n">
        <f aca="false">SUM(AH420:AH429)</f>
        <v>0</v>
      </c>
      <c r="AI430" s="20" t="n">
        <f aca="false">SUM(AI420:AI429)</f>
        <v>0</v>
      </c>
      <c r="AJ430" s="20"/>
      <c r="AK430" s="20" t="n">
        <f aca="false">SUM(AK420:AK429)</f>
        <v>160</v>
      </c>
      <c r="AL430" s="20" t="n">
        <f aca="false">SUM(AL420:AL429)</f>
        <v>0</v>
      </c>
      <c r="AM430" s="22" t="n">
        <f aca="false">SUM(AM420:AM429)</f>
        <v>0</v>
      </c>
      <c r="AN430" s="20"/>
      <c r="AO430" s="20" t="n">
        <f aca="false">SUM(AO420:AO429)</f>
        <v>160</v>
      </c>
      <c r="AP430" s="20" t="n">
        <f aca="false">SUM(AP420:AP429)</f>
        <v>0</v>
      </c>
      <c r="AQ430" s="20"/>
      <c r="AR430" s="20" t="n">
        <f aca="false">SUM(AR420:AR429)</f>
        <v>0</v>
      </c>
      <c r="AS430" s="20" t="n">
        <f aca="false">SUM(AS420:AS429)</f>
        <v>0</v>
      </c>
      <c r="AT430" s="20"/>
      <c r="AU430" s="20" t="n">
        <f aca="false">SUM(AU420:AU429)</f>
        <v>0</v>
      </c>
      <c r="AV430" s="20" t="n">
        <f aca="false">SUM(AV420:AV429)</f>
        <v>0</v>
      </c>
      <c r="AW430" s="22" t="n">
        <f aca="false">SUM(AW420:AW429)</f>
        <v>0</v>
      </c>
      <c r="AX430" s="20"/>
      <c r="AY430" s="20" t="n">
        <f aca="false">SUM(AY420:AY429)</f>
        <v>0</v>
      </c>
      <c r="AZ430" s="20" t="n">
        <f aca="false">SUM(AZ420:AZ429)</f>
        <v>0</v>
      </c>
      <c r="BA430" s="20"/>
      <c r="BB430" s="20" t="n">
        <f aca="false">SUM(BB420:BB429)</f>
        <v>0</v>
      </c>
      <c r="BC430" s="20" t="n">
        <f aca="false">SUM(BC420:BC429)</f>
        <v>0</v>
      </c>
      <c r="BD430" s="20" t="n">
        <f aca="false">SUM(BD420:BD429)</f>
        <v>0</v>
      </c>
      <c r="BE430" s="20" t="n">
        <f aca="false">SUM(BE420:BE429)</f>
        <v>0</v>
      </c>
      <c r="BF430" s="20" t="n">
        <f aca="false">SUM(BF420:BF429)</f>
        <v>0</v>
      </c>
      <c r="BG430" s="20" t="n">
        <f aca="false">SUM(BG420:BG429)</f>
        <v>0</v>
      </c>
      <c r="BH430" s="20" t="n">
        <f aca="false">SUM(BH420:BH429)</f>
        <v>0</v>
      </c>
      <c r="BI430" s="20" t="n">
        <f aca="false">SUM(BI420:BI429)</f>
        <v>0</v>
      </c>
      <c r="BJ430" s="20" t="n">
        <f aca="false">SUM(BJ420:BJ429)</f>
        <v>0</v>
      </c>
      <c r="BK430" s="20" t="n">
        <f aca="false">SUM(BK420:BK429)</f>
        <v>0</v>
      </c>
      <c r="BL430" s="20" t="n">
        <f aca="false">SUM(BL420:BL429)</f>
        <v>0</v>
      </c>
      <c r="BM430" s="20" t="n">
        <f aca="false">SUM(BM420:BM429)</f>
        <v>0</v>
      </c>
      <c r="BN430" s="20" t="n">
        <f aca="false">SUM(BN420:BN429)</f>
        <v>0</v>
      </c>
      <c r="BO430" s="20" t="n">
        <f aca="false">SUM(BO420:BO429)</f>
        <v>0</v>
      </c>
      <c r="BP430" s="20" t="n">
        <f aca="false">SUM(BP420:BP429)</f>
        <v>0</v>
      </c>
      <c r="BQ430" s="20" t="n">
        <f aca="false">SUM(BQ420:BQ429)</f>
        <v>0</v>
      </c>
      <c r="BR430" s="20" t="n">
        <f aca="false">SUM(BR420:BR429)</f>
        <v>0</v>
      </c>
      <c r="BS430" s="20" t="n">
        <f aca="false">SUM(BS420:BS429)</f>
        <v>0</v>
      </c>
      <c r="BT430" s="20" t="n">
        <f aca="false">SUM(BT420:BT429)</f>
        <v>0</v>
      </c>
      <c r="BU430" s="20" t="n">
        <f aca="false">SUM(BU420:BU429)</f>
        <v>0</v>
      </c>
      <c r="BV430" s="20" t="n">
        <f aca="false">SUM(BV420:BV429)</f>
        <v>0</v>
      </c>
      <c r="BW430" s="20" t="n">
        <f aca="false">SUM(BW420:BW429)</f>
        <v>0</v>
      </c>
      <c r="BX430" s="20" t="n">
        <f aca="false">SUM(BX420:BX429)</f>
        <v>0</v>
      </c>
      <c r="BY430" s="20" t="n">
        <f aca="false">SUM(BY420:BY429)</f>
        <v>0</v>
      </c>
      <c r="BZ430" s="20" t="n">
        <f aca="false">SUM(BZ420:BZ429)</f>
        <v>0</v>
      </c>
      <c r="CA430" s="20" t="n">
        <f aca="false">SUM(CA420:CA429)</f>
        <v>0</v>
      </c>
      <c r="CB430" s="20" t="n">
        <f aca="false">SUM(CB420:CB429)</f>
        <v>0</v>
      </c>
      <c r="CC430" s="20" t="n">
        <f aca="false">SUM(CC420:CC429)</f>
        <v>0</v>
      </c>
      <c r="CD430" s="20" t="n">
        <f aca="false">SUM(CD420:CD429)</f>
        <v>0</v>
      </c>
      <c r="CE430" s="20"/>
      <c r="CF430" s="20" t="n">
        <f aca="false">SUM(CF420:CF429)</f>
        <v>0</v>
      </c>
      <c r="CG430" s="20" t="n">
        <f aca="false">SUM(CG420:CG429)</f>
        <v>0</v>
      </c>
      <c r="CH430" s="20" t="n">
        <f aca="false">SUM(CH420:CH429)</f>
        <v>0</v>
      </c>
      <c r="CI430" s="20" t="n">
        <f aca="false">SUM(CI420:CI429)</f>
        <v>0</v>
      </c>
      <c r="CJ430" s="20" t="n">
        <f aca="false">SUM(CJ420:CJ429)</f>
        <v>0</v>
      </c>
      <c r="CK430" s="20" t="n">
        <f aca="false">SUM(CK420:CK429)</f>
        <v>0</v>
      </c>
      <c r="CL430" s="20" t="n">
        <f aca="false">SUM(CL420:CL429)</f>
        <v>0</v>
      </c>
      <c r="CM430" s="20" t="n">
        <f aca="false">SUM(CM420:CM429)</f>
        <v>0</v>
      </c>
      <c r="CN430" s="20" t="n">
        <f aca="false">SUM(CN420:CN429)</f>
        <v>0</v>
      </c>
      <c r="CO430" s="20" t="n">
        <f aca="false">SUM(CO420:CO429)</f>
        <v>0</v>
      </c>
      <c r="CP430" s="20" t="n">
        <f aca="false">SUM(CP420:CP429)</f>
        <v>0</v>
      </c>
      <c r="CQ430" s="20" t="n">
        <f aca="false">SUM(CQ420:CQ429)</f>
        <v>0</v>
      </c>
      <c r="CR430" s="20" t="n">
        <f aca="false">SUM(CR420:CR429)</f>
        <v>0</v>
      </c>
      <c r="CS430" s="20" t="n">
        <f aca="false">SUM(CS420:CS429)</f>
        <v>0</v>
      </c>
      <c r="CT430" s="20" t="n">
        <f aca="false">SUM(CT420:CT429)</f>
        <v>0</v>
      </c>
      <c r="CU430" s="20" t="n">
        <f aca="false">SUM(CU420:CU429)</f>
        <v>0</v>
      </c>
      <c r="CV430" s="20" t="n">
        <f aca="false">SUM(CV420:CV429)</f>
        <v>0</v>
      </c>
      <c r="CW430" s="20" t="n">
        <f aca="false">SUM(CW420:CW429)</f>
        <v>0</v>
      </c>
      <c r="CX430" s="20" t="n">
        <f aca="false">SUM(CX420:CX429)</f>
        <v>0</v>
      </c>
      <c r="CY430" s="20" t="n">
        <f aca="false">SUM(CY420:CY429)</f>
        <v>0</v>
      </c>
      <c r="CZ430" s="20" t="n">
        <f aca="false">SUM(CZ420:CZ429)</f>
        <v>0</v>
      </c>
      <c r="DA430" s="20" t="n">
        <f aca="false">SUM(DA420:DA429)</f>
        <v>0</v>
      </c>
      <c r="DB430" s="20" t="n">
        <f aca="false">SUM(DB420:DB429)</f>
        <v>0</v>
      </c>
      <c r="DC430" s="20" t="n">
        <f aca="false">SUM(DC420:DC429)</f>
        <v>0</v>
      </c>
      <c r="DD430" s="20" t="n">
        <f aca="false">SUM(DD420:DD429)</f>
        <v>0</v>
      </c>
      <c r="DE430" s="20" t="n">
        <f aca="false">SUM(DE420:DE429)</f>
        <v>0</v>
      </c>
      <c r="DF430" s="20" t="n">
        <f aca="false">SUM(DF420:DF429)</f>
        <v>0</v>
      </c>
      <c r="DG430" s="20" t="n">
        <f aca="false">SUM(DG420:DG429)</f>
        <v>0</v>
      </c>
      <c r="DH430" s="20" t="n">
        <f aca="false">SUM(DH420:DH429)</f>
        <v>0</v>
      </c>
      <c r="DI430" s="20" t="n">
        <f aca="false">SUM(DI420:DI429)</f>
        <v>0</v>
      </c>
      <c r="DJ430" s="20" t="n">
        <f aca="false">SUM(DJ420:DJ429)</f>
        <v>0</v>
      </c>
      <c r="DK430" s="20" t="n">
        <f aca="false">SUM(DK420:DK429)</f>
        <v>0</v>
      </c>
      <c r="DL430" s="20" t="n">
        <f aca="false">SUM(DL420:DL429)</f>
        <v>0</v>
      </c>
      <c r="DM430" s="20" t="n">
        <f aca="false">SUM(DM420:DM429)</f>
        <v>0</v>
      </c>
      <c r="DN430" s="20" t="n">
        <f aca="false">SUM(DN420:DN429)</f>
        <v>0</v>
      </c>
      <c r="DO430" s="20" t="n">
        <f aca="false">SUM(DO420:DO429)</f>
        <v>0</v>
      </c>
      <c r="DP430" s="20" t="n">
        <f aca="false">SUM(DP420:DP429)</f>
        <v>0</v>
      </c>
      <c r="DQ430" s="20" t="n">
        <f aca="false">SUM(DQ420:DQ429)</f>
        <v>0</v>
      </c>
      <c r="DR430" s="22" t="n">
        <f aca="false">SUM(DR420:DR429)</f>
        <v>1465</v>
      </c>
      <c r="DS430" s="20" t="n">
        <f aca="false">SUM(DS420:DS429)</f>
        <v>1465</v>
      </c>
      <c r="DT430" s="20" t="n">
        <f aca="false">SUM(DT420:DT429)</f>
        <v>0</v>
      </c>
      <c r="DU430" s="20" t="n">
        <f aca="false">SUM(DU420:DU429)</f>
        <v>0</v>
      </c>
      <c r="DV430" s="20" t="n">
        <f aca="false">SUM(DV420:DV429)</f>
        <v>0</v>
      </c>
      <c r="DW430" s="20" t="n">
        <f aca="false">SUM(DW420:DW429)</f>
        <v>0</v>
      </c>
      <c r="DX430" s="20" t="n">
        <f aca="false">SUM(DX420:DX429)</f>
        <v>0</v>
      </c>
      <c r="DY430" s="20" t="n">
        <f aca="false">SUM(DY420:DY429)</f>
        <v>0</v>
      </c>
      <c r="DZ430" s="20" t="n">
        <f aca="false">SUM(DZ420:DZ429)</f>
        <v>0</v>
      </c>
      <c r="EA430" s="20" t="n">
        <f aca="false">SUM(EA420:EA429)</f>
        <v>0</v>
      </c>
    </row>
    <row r="431" customFormat="false" ht="115.5" hidden="false" customHeight="false" outlineLevel="0" collapsed="false">
      <c r="A431" s="19" t="n">
        <v>75</v>
      </c>
      <c r="B431" s="73" t="s">
        <v>639</v>
      </c>
      <c r="C431" s="24" t="s">
        <v>640</v>
      </c>
      <c r="D431" s="24" t="s">
        <v>641</v>
      </c>
      <c r="E431" s="24" t="n">
        <f aca="false">+G431+Q431+AA431+AK431+AU431+BE431+BO431+BY431+CI431+CP431+CW431+DF431+DD431+DH431+DJ431+DL431+DN431+DP431+DR431</f>
        <v>175</v>
      </c>
      <c r="F431" s="24" t="n">
        <f aca="false">+E431</f>
        <v>175</v>
      </c>
      <c r="G431" s="75" t="n">
        <f aca="false">+N431</f>
        <v>100</v>
      </c>
      <c r="H431" s="75"/>
      <c r="I431" s="75"/>
      <c r="J431" s="75"/>
      <c r="K431" s="75"/>
      <c r="L431" s="75"/>
      <c r="M431" s="75"/>
      <c r="N431" s="75" t="n">
        <v>100</v>
      </c>
      <c r="O431" s="75" t="s">
        <v>642</v>
      </c>
      <c r="P431" s="75" t="s">
        <v>576</v>
      </c>
      <c r="Q431" s="75" t="n">
        <f aca="false">+X431</f>
        <v>30</v>
      </c>
      <c r="R431" s="75"/>
      <c r="S431" s="75"/>
      <c r="T431" s="75"/>
      <c r="U431" s="75"/>
      <c r="V431" s="75"/>
      <c r="W431" s="75"/>
      <c r="X431" s="75" t="n">
        <v>30</v>
      </c>
      <c r="Y431" s="75" t="s">
        <v>643</v>
      </c>
      <c r="Z431" s="75" t="s">
        <v>67</v>
      </c>
      <c r="AA431" s="75" t="n">
        <f aca="false">+AH431</f>
        <v>10</v>
      </c>
      <c r="AB431" s="75"/>
      <c r="AC431" s="24"/>
      <c r="AD431" s="75"/>
      <c r="AE431" s="75"/>
      <c r="AF431" s="75"/>
      <c r="AG431" s="75"/>
      <c r="AH431" s="75" t="n">
        <v>10</v>
      </c>
      <c r="AI431" s="31" t="s">
        <v>78</v>
      </c>
      <c r="AJ431" s="75" t="s">
        <v>67</v>
      </c>
      <c r="AK431" s="75" t="n">
        <f aca="false">+AR431</f>
        <v>10</v>
      </c>
      <c r="AL431" s="75"/>
      <c r="AM431" s="31"/>
      <c r="AN431" s="75"/>
      <c r="AO431" s="75"/>
      <c r="AP431" s="75"/>
      <c r="AQ431" s="75"/>
      <c r="AR431" s="75" t="n">
        <v>10</v>
      </c>
      <c r="AS431" s="75" t="s">
        <v>644</v>
      </c>
      <c r="AT431" s="75" t="s">
        <v>578</v>
      </c>
      <c r="AU431" s="75" t="n">
        <f aca="false">+BB431</f>
        <v>10</v>
      </c>
      <c r="AV431" s="75"/>
      <c r="AW431" s="31"/>
      <c r="AX431" s="75"/>
      <c r="AY431" s="75"/>
      <c r="AZ431" s="75"/>
      <c r="BA431" s="75"/>
      <c r="BB431" s="75" t="n">
        <v>10</v>
      </c>
      <c r="BC431" s="75" t="s">
        <v>447</v>
      </c>
      <c r="BD431" s="75" t="s">
        <v>222</v>
      </c>
      <c r="BE431" s="75" t="n">
        <f aca="false">+BL431</f>
        <v>15</v>
      </c>
      <c r="BF431" s="75"/>
      <c r="BG431" s="75"/>
      <c r="BH431" s="75"/>
      <c r="BI431" s="75"/>
      <c r="BJ431" s="75"/>
      <c r="BK431" s="75"/>
      <c r="BL431" s="75" t="n">
        <v>15</v>
      </c>
      <c r="BM431" s="75" t="s">
        <v>645</v>
      </c>
      <c r="BN431" s="75" t="s">
        <v>15</v>
      </c>
      <c r="BO431" s="24"/>
      <c r="BP431" s="24"/>
      <c r="BQ431" s="20"/>
      <c r="BR431" s="24"/>
      <c r="BS431" s="24"/>
      <c r="BT431" s="20"/>
      <c r="BU431" s="20"/>
      <c r="BV431" s="24"/>
      <c r="BW431" s="20"/>
      <c r="BX431" s="20"/>
      <c r="BY431" s="24"/>
      <c r="BZ431" s="24"/>
      <c r="CA431" s="20"/>
      <c r="CB431" s="24"/>
      <c r="CC431" s="24"/>
      <c r="CD431" s="20"/>
      <c r="CE431" s="20"/>
      <c r="CF431" s="24"/>
      <c r="CG431" s="20"/>
      <c r="CH431" s="20"/>
      <c r="CI431" s="24"/>
      <c r="CJ431" s="24"/>
      <c r="CK431" s="20"/>
      <c r="CL431" s="24"/>
      <c r="CM431" s="24"/>
      <c r="CN431" s="20"/>
      <c r="CO431" s="20"/>
      <c r="CP431" s="24"/>
      <c r="CQ431" s="20"/>
      <c r="CR431" s="24"/>
      <c r="CS431" s="24"/>
      <c r="CT431" s="24"/>
      <c r="CU431" s="20"/>
      <c r="CV431" s="24"/>
      <c r="CW431" s="30" t="n">
        <f aca="false">+CX431+DA431+DD431+DF431+DH431+DJ431+DL431+DN431+DP431</f>
        <v>0</v>
      </c>
      <c r="CX431" s="24"/>
      <c r="CY431" s="20"/>
      <c r="CZ431" s="24"/>
      <c r="DA431" s="24"/>
      <c r="DB431" s="20"/>
      <c r="DC431" s="20"/>
      <c r="DD431" s="24"/>
      <c r="DE431" s="20"/>
      <c r="DF431" s="24"/>
      <c r="DG431" s="20"/>
      <c r="DH431" s="24"/>
      <c r="DI431" s="20"/>
      <c r="DJ431" s="24"/>
      <c r="DK431" s="20"/>
      <c r="DL431" s="24"/>
      <c r="DM431" s="20"/>
      <c r="DN431" s="24"/>
      <c r="DO431" s="20"/>
      <c r="DP431" s="24"/>
      <c r="DQ431" s="20"/>
      <c r="DR431" s="31" t="n">
        <f aca="false">+DS431+DV431+DY431</f>
        <v>0</v>
      </c>
      <c r="DS431" s="24"/>
      <c r="DT431" s="20"/>
      <c r="DU431" s="24"/>
      <c r="DV431" s="24"/>
      <c r="DW431" s="20"/>
      <c r="DX431" s="20"/>
      <c r="DY431" s="24"/>
      <c r="DZ431" s="20"/>
      <c r="EA431" s="24"/>
    </row>
    <row r="432" customFormat="false" ht="30" hidden="false" customHeight="true" outlineLevel="0" collapsed="false">
      <c r="A432" s="40"/>
      <c r="B432" s="19" t="s">
        <v>56</v>
      </c>
      <c r="C432" s="19"/>
      <c r="D432" s="19"/>
      <c r="E432" s="20" t="n">
        <f aca="false">+E431</f>
        <v>175</v>
      </c>
      <c r="F432" s="20" t="n">
        <f aca="false">+F431</f>
        <v>175</v>
      </c>
      <c r="G432" s="20" t="n">
        <f aca="false">+G431</f>
        <v>100</v>
      </c>
      <c r="H432" s="20" t="n">
        <f aca="false">+H431</f>
        <v>0</v>
      </c>
      <c r="I432" s="20" t="n">
        <f aca="false">+I431</f>
        <v>0</v>
      </c>
      <c r="J432" s="20"/>
      <c r="K432" s="20" t="n">
        <f aca="false">+K431</f>
        <v>0</v>
      </c>
      <c r="L432" s="20" t="n">
        <f aca="false">+L431</f>
        <v>0</v>
      </c>
      <c r="M432" s="20"/>
      <c r="N432" s="20" t="n">
        <f aca="false">+N431</f>
        <v>100</v>
      </c>
      <c r="O432" s="20"/>
      <c r="P432" s="20"/>
      <c r="Q432" s="20" t="n">
        <f aca="false">+Q431</f>
        <v>30</v>
      </c>
      <c r="R432" s="20" t="n">
        <f aca="false">+R431</f>
        <v>0</v>
      </c>
      <c r="S432" s="20" t="n">
        <f aca="false">+S431</f>
        <v>0</v>
      </c>
      <c r="T432" s="20"/>
      <c r="U432" s="20" t="n">
        <f aca="false">+U431</f>
        <v>0</v>
      </c>
      <c r="V432" s="20" t="n">
        <f aca="false">+V431</f>
        <v>0</v>
      </c>
      <c r="W432" s="20"/>
      <c r="X432" s="20" t="n">
        <f aca="false">+X431</f>
        <v>30</v>
      </c>
      <c r="Y432" s="20"/>
      <c r="Z432" s="20"/>
      <c r="AA432" s="20" t="n">
        <f aca="false">+AA431</f>
        <v>10</v>
      </c>
      <c r="AB432" s="20" t="n">
        <f aca="false">+AB431</f>
        <v>0</v>
      </c>
      <c r="AC432" s="20" t="n">
        <f aca="false">+AC431</f>
        <v>0</v>
      </c>
      <c r="AD432" s="20"/>
      <c r="AE432" s="20" t="n">
        <f aca="false">+AE431</f>
        <v>0</v>
      </c>
      <c r="AF432" s="20" t="n">
        <f aca="false">+AF431</f>
        <v>0</v>
      </c>
      <c r="AG432" s="20"/>
      <c r="AH432" s="20" t="n">
        <f aca="false">+AH431</f>
        <v>10</v>
      </c>
      <c r="AI432" s="20"/>
      <c r="AJ432" s="20"/>
      <c r="AK432" s="20" t="n">
        <f aca="false">+AK431</f>
        <v>10</v>
      </c>
      <c r="AL432" s="20" t="n">
        <f aca="false">+AL431</f>
        <v>0</v>
      </c>
      <c r="AM432" s="22" t="n">
        <f aca="false">+AM431</f>
        <v>0</v>
      </c>
      <c r="AN432" s="20"/>
      <c r="AO432" s="20" t="n">
        <f aca="false">+AO431</f>
        <v>0</v>
      </c>
      <c r="AP432" s="20" t="n">
        <f aca="false">+AP431</f>
        <v>0</v>
      </c>
      <c r="AQ432" s="20"/>
      <c r="AR432" s="20" t="n">
        <f aca="false">+AR431</f>
        <v>10</v>
      </c>
      <c r="AS432" s="20"/>
      <c r="AT432" s="20"/>
      <c r="AU432" s="20" t="n">
        <f aca="false">+AU431</f>
        <v>10</v>
      </c>
      <c r="AV432" s="20" t="n">
        <f aca="false">+AV431</f>
        <v>0</v>
      </c>
      <c r="AW432" s="22" t="n">
        <f aca="false">+AW431</f>
        <v>0</v>
      </c>
      <c r="AX432" s="20"/>
      <c r="AY432" s="20" t="n">
        <f aca="false">+AY431</f>
        <v>0</v>
      </c>
      <c r="AZ432" s="20" t="n">
        <f aca="false">+AZ431</f>
        <v>0</v>
      </c>
      <c r="BA432" s="20"/>
      <c r="BB432" s="20" t="n">
        <f aca="false">+BB431</f>
        <v>10</v>
      </c>
      <c r="BC432" s="20"/>
      <c r="BD432" s="20"/>
      <c r="BE432" s="20" t="n">
        <f aca="false">+BE431</f>
        <v>15</v>
      </c>
      <c r="BF432" s="20" t="n">
        <f aca="false">+BF431</f>
        <v>0</v>
      </c>
      <c r="BG432" s="20" t="n">
        <f aca="false">+BG431</f>
        <v>0</v>
      </c>
      <c r="BH432" s="20"/>
      <c r="BI432" s="20" t="n">
        <f aca="false">+BI431</f>
        <v>0</v>
      </c>
      <c r="BJ432" s="20" t="n">
        <f aca="false">+BJ431</f>
        <v>0</v>
      </c>
      <c r="BK432" s="20"/>
      <c r="BL432" s="20" t="n">
        <f aca="false">+BL431</f>
        <v>15</v>
      </c>
      <c r="BM432" s="20"/>
      <c r="BN432" s="20"/>
      <c r="BO432" s="20" t="n">
        <f aca="false">+BO431</f>
        <v>0</v>
      </c>
      <c r="BP432" s="20" t="n">
        <f aca="false">+BP431</f>
        <v>0</v>
      </c>
      <c r="BQ432" s="20" t="n">
        <f aca="false">+BQ431</f>
        <v>0</v>
      </c>
      <c r="BR432" s="20"/>
      <c r="BS432" s="20" t="n">
        <f aca="false">+BS431</f>
        <v>0</v>
      </c>
      <c r="BT432" s="20" t="n">
        <f aca="false">+BT431</f>
        <v>0</v>
      </c>
      <c r="BU432" s="20"/>
      <c r="BV432" s="20" t="n">
        <f aca="false">+BV431</f>
        <v>0</v>
      </c>
      <c r="BW432" s="20" t="n">
        <f aca="false">+BW431</f>
        <v>0</v>
      </c>
      <c r="BX432" s="20"/>
      <c r="BY432" s="20" t="n">
        <f aca="false">+BY431</f>
        <v>0</v>
      </c>
      <c r="BZ432" s="20" t="n">
        <f aca="false">+BZ431</f>
        <v>0</v>
      </c>
      <c r="CA432" s="20" t="n">
        <f aca="false">+CA431</f>
        <v>0</v>
      </c>
      <c r="CB432" s="20"/>
      <c r="CC432" s="20" t="n">
        <f aca="false">+CC431</f>
        <v>0</v>
      </c>
      <c r="CD432" s="20" t="n">
        <f aca="false">+CD431</f>
        <v>0</v>
      </c>
      <c r="CE432" s="20"/>
      <c r="CF432" s="20" t="n">
        <f aca="false">+CF431</f>
        <v>0</v>
      </c>
      <c r="CG432" s="20" t="n">
        <f aca="false">+CG431</f>
        <v>0</v>
      </c>
      <c r="CH432" s="20"/>
      <c r="CI432" s="20" t="n">
        <f aca="false">+CI431</f>
        <v>0</v>
      </c>
      <c r="CJ432" s="20" t="n">
        <f aca="false">+CJ431</f>
        <v>0</v>
      </c>
      <c r="CK432" s="20" t="n">
        <f aca="false">+CK431</f>
        <v>0</v>
      </c>
      <c r="CL432" s="20"/>
      <c r="CM432" s="20" t="n">
        <f aca="false">+CM431</f>
        <v>0</v>
      </c>
      <c r="CN432" s="20" t="n">
        <f aca="false">+CN431</f>
        <v>0</v>
      </c>
      <c r="CO432" s="20"/>
      <c r="CP432" s="20" t="n">
        <f aca="false">+CP431</f>
        <v>0</v>
      </c>
      <c r="CQ432" s="20" t="n">
        <f aca="false">+CQ431</f>
        <v>0</v>
      </c>
      <c r="CR432" s="20" t="n">
        <f aca="false">+CR431</f>
        <v>0</v>
      </c>
      <c r="CS432" s="20"/>
      <c r="CT432" s="20" t="n">
        <f aca="false">+CT431</f>
        <v>0</v>
      </c>
      <c r="CU432" s="20" t="n">
        <f aca="false">+CU431</f>
        <v>0</v>
      </c>
      <c r="CV432" s="20"/>
      <c r="CW432" s="20" t="n">
        <f aca="false">+CW431</f>
        <v>0</v>
      </c>
      <c r="CX432" s="20" t="n">
        <f aca="false">+CX431</f>
        <v>0</v>
      </c>
      <c r="CY432" s="20" t="n">
        <f aca="false">+CY431</f>
        <v>0</v>
      </c>
      <c r="CZ432" s="20"/>
      <c r="DA432" s="20" t="n">
        <f aca="false">+DA431</f>
        <v>0</v>
      </c>
      <c r="DB432" s="20" t="n">
        <f aca="false">+DB431</f>
        <v>0</v>
      </c>
      <c r="DC432" s="20"/>
      <c r="DD432" s="20" t="n">
        <f aca="false">+DD431</f>
        <v>0</v>
      </c>
      <c r="DE432" s="20" t="n">
        <f aca="false">+DE431</f>
        <v>0</v>
      </c>
      <c r="DF432" s="20" t="n">
        <f aca="false">+DF431</f>
        <v>0</v>
      </c>
      <c r="DG432" s="20" t="n">
        <f aca="false">+DG431</f>
        <v>0</v>
      </c>
      <c r="DH432" s="20" t="n">
        <f aca="false">+DH431</f>
        <v>0</v>
      </c>
      <c r="DI432" s="20" t="n">
        <f aca="false">+DI431</f>
        <v>0</v>
      </c>
      <c r="DJ432" s="20" t="n">
        <f aca="false">+DJ431</f>
        <v>0</v>
      </c>
      <c r="DK432" s="20" t="n">
        <f aca="false">+DK431</f>
        <v>0</v>
      </c>
      <c r="DL432" s="20" t="n">
        <f aca="false">+DL431</f>
        <v>0</v>
      </c>
      <c r="DM432" s="20" t="n">
        <f aca="false">+DM431</f>
        <v>0</v>
      </c>
      <c r="DN432" s="20" t="n">
        <f aca="false">+DN431</f>
        <v>0</v>
      </c>
      <c r="DO432" s="20" t="n">
        <f aca="false">+DO431</f>
        <v>0</v>
      </c>
      <c r="DP432" s="20" t="n">
        <f aca="false">+DP431</f>
        <v>0</v>
      </c>
      <c r="DQ432" s="20" t="n">
        <f aca="false">+DQ431</f>
        <v>0</v>
      </c>
      <c r="DR432" s="22" t="n">
        <f aca="false">+DR431</f>
        <v>0</v>
      </c>
      <c r="DS432" s="20" t="n">
        <f aca="false">+DS431</f>
        <v>0</v>
      </c>
      <c r="DT432" s="20" t="n">
        <f aca="false">+DT431</f>
        <v>0</v>
      </c>
      <c r="DU432" s="20"/>
      <c r="DV432" s="20" t="n">
        <f aca="false">+DV431</f>
        <v>0</v>
      </c>
      <c r="DW432" s="20" t="n">
        <f aca="false">+DW431</f>
        <v>0</v>
      </c>
      <c r="DX432" s="20"/>
      <c r="DY432" s="20" t="n">
        <f aca="false">+DY431</f>
        <v>0</v>
      </c>
      <c r="DZ432" s="20" t="n">
        <f aca="false">+DZ431</f>
        <v>0</v>
      </c>
      <c r="EA432" s="20"/>
    </row>
    <row r="433" customFormat="false" ht="30" hidden="false" customHeight="true" outlineLevel="0" collapsed="false">
      <c r="A433" s="40"/>
      <c r="B433" s="19" t="s">
        <v>646</v>
      </c>
      <c r="C433" s="19"/>
      <c r="D433" s="19"/>
      <c r="E433" s="20" t="n">
        <f aca="false">+E432+E430</f>
        <v>2240</v>
      </c>
      <c r="F433" s="20" t="n">
        <f aca="false">+F432+F430</f>
        <v>175</v>
      </c>
      <c r="G433" s="20" t="n">
        <f aca="false">+G432+G430</f>
        <v>390</v>
      </c>
      <c r="H433" s="20" t="n">
        <f aca="false">+H432+H430</f>
        <v>0</v>
      </c>
      <c r="I433" s="20" t="n">
        <f aca="false">+I432+I430</f>
        <v>0</v>
      </c>
      <c r="J433" s="20"/>
      <c r="K433" s="20" t="n">
        <f aca="false">+K432+K430</f>
        <v>290</v>
      </c>
      <c r="L433" s="20" t="n">
        <f aca="false">+L432+L430</f>
        <v>0</v>
      </c>
      <c r="M433" s="20"/>
      <c r="N433" s="20" t="n">
        <f aca="false">+N432+N430</f>
        <v>100</v>
      </c>
      <c r="O433" s="20" t="n">
        <f aca="false">+O432+O430</f>
        <v>0</v>
      </c>
      <c r="P433" s="20"/>
      <c r="Q433" s="20" t="n">
        <f aca="false">+Q432+Q430</f>
        <v>180</v>
      </c>
      <c r="R433" s="20" t="n">
        <f aca="false">+R432+R430</f>
        <v>0</v>
      </c>
      <c r="S433" s="20" t="n">
        <f aca="false">+S432+S430</f>
        <v>0</v>
      </c>
      <c r="T433" s="20"/>
      <c r="U433" s="20" t="n">
        <f aca="false">+U432+U430</f>
        <v>150</v>
      </c>
      <c r="V433" s="20" t="n">
        <f aca="false">+V432+V430</f>
        <v>0</v>
      </c>
      <c r="W433" s="20"/>
      <c r="X433" s="20" t="n">
        <f aca="false">+X432+X430</f>
        <v>30</v>
      </c>
      <c r="Y433" s="20" t="n">
        <f aca="false">+Y432+Y430</f>
        <v>0</v>
      </c>
      <c r="Z433" s="20"/>
      <c r="AA433" s="20" t="n">
        <f aca="false">+AA432+AA430</f>
        <v>10</v>
      </c>
      <c r="AB433" s="20" t="n">
        <f aca="false">+AB432+AB430</f>
        <v>0</v>
      </c>
      <c r="AC433" s="20" t="n">
        <f aca="false">+AC432+AC430</f>
        <v>0</v>
      </c>
      <c r="AD433" s="20"/>
      <c r="AE433" s="20" t="n">
        <f aca="false">+AE432+AE430</f>
        <v>0</v>
      </c>
      <c r="AF433" s="20" t="n">
        <f aca="false">+AF432+AF430</f>
        <v>0</v>
      </c>
      <c r="AG433" s="20"/>
      <c r="AH433" s="20" t="n">
        <f aca="false">+AH432+AH430</f>
        <v>10</v>
      </c>
      <c r="AI433" s="20" t="n">
        <f aca="false">+AI432+AI430</f>
        <v>0</v>
      </c>
      <c r="AJ433" s="20"/>
      <c r="AK433" s="20" t="n">
        <f aca="false">+AK432+AK430</f>
        <v>170</v>
      </c>
      <c r="AL433" s="20" t="n">
        <f aca="false">+AL432+AL430</f>
        <v>0</v>
      </c>
      <c r="AM433" s="22" t="n">
        <f aca="false">+AM432+AM430</f>
        <v>0</v>
      </c>
      <c r="AN433" s="20"/>
      <c r="AO433" s="20" t="n">
        <f aca="false">+AO432+AO430</f>
        <v>160</v>
      </c>
      <c r="AP433" s="20" t="n">
        <f aca="false">+AP432+AP430</f>
        <v>0</v>
      </c>
      <c r="AQ433" s="20"/>
      <c r="AR433" s="20" t="n">
        <f aca="false">+AR432+AR430</f>
        <v>10</v>
      </c>
      <c r="AS433" s="20" t="n">
        <f aca="false">+AS432+AS430</f>
        <v>0</v>
      </c>
      <c r="AT433" s="20"/>
      <c r="AU433" s="20" t="n">
        <f aca="false">+AU432+AU430</f>
        <v>10</v>
      </c>
      <c r="AV433" s="20" t="n">
        <f aca="false">+AV432+AV430</f>
        <v>0</v>
      </c>
      <c r="AW433" s="22" t="n">
        <f aca="false">+AW432+AW430</f>
        <v>0</v>
      </c>
      <c r="AX433" s="20"/>
      <c r="AY433" s="20" t="n">
        <f aca="false">+AY432+AY430</f>
        <v>0</v>
      </c>
      <c r="AZ433" s="20" t="n">
        <f aca="false">+AZ432+AZ430</f>
        <v>0</v>
      </c>
      <c r="BA433" s="20"/>
      <c r="BB433" s="20" t="n">
        <f aca="false">+BB432+BB430</f>
        <v>10</v>
      </c>
      <c r="BC433" s="20" t="n">
        <f aca="false">+BC432+BC430</f>
        <v>0</v>
      </c>
      <c r="BD433" s="20" t="n">
        <f aca="false">+BD432+BD430</f>
        <v>0</v>
      </c>
      <c r="BE433" s="20" t="n">
        <f aca="false">+BE432+BE430</f>
        <v>15</v>
      </c>
      <c r="BF433" s="20" t="n">
        <f aca="false">+BF432+BF430</f>
        <v>0</v>
      </c>
      <c r="BG433" s="20" t="n">
        <f aca="false">+BG432+BG430</f>
        <v>0</v>
      </c>
      <c r="BH433" s="20" t="n">
        <f aca="false">+BH432+BH430</f>
        <v>0</v>
      </c>
      <c r="BI433" s="20" t="n">
        <f aca="false">+BI432+BI430</f>
        <v>0</v>
      </c>
      <c r="BJ433" s="20" t="n">
        <f aca="false">+BJ432+BJ430</f>
        <v>0</v>
      </c>
      <c r="BK433" s="20" t="n">
        <f aca="false">+BK432+BK430</f>
        <v>0</v>
      </c>
      <c r="BL433" s="20" t="n">
        <f aca="false">+BL432+BL430</f>
        <v>15</v>
      </c>
      <c r="BM433" s="20" t="n">
        <f aca="false">+BM432+BM430</f>
        <v>0</v>
      </c>
      <c r="BN433" s="20" t="n">
        <f aca="false">+BN432+BN430</f>
        <v>0</v>
      </c>
      <c r="BO433" s="20" t="n">
        <f aca="false">+BO432+BO430</f>
        <v>0</v>
      </c>
      <c r="BP433" s="20" t="n">
        <f aca="false">+BP432+BP430</f>
        <v>0</v>
      </c>
      <c r="BQ433" s="20" t="n">
        <f aca="false">+BQ432+BQ430</f>
        <v>0</v>
      </c>
      <c r="BR433" s="20" t="n">
        <f aca="false">+BR432+BR430</f>
        <v>0</v>
      </c>
      <c r="BS433" s="20" t="n">
        <f aca="false">+BS432+BS430</f>
        <v>0</v>
      </c>
      <c r="BT433" s="20" t="n">
        <f aca="false">+BT432+BT430</f>
        <v>0</v>
      </c>
      <c r="BU433" s="20" t="n">
        <f aca="false">+BU432+BU430</f>
        <v>0</v>
      </c>
      <c r="BV433" s="20" t="n">
        <f aca="false">+BV432+BV430</f>
        <v>0</v>
      </c>
      <c r="BW433" s="20" t="n">
        <f aca="false">+BW432+BW430</f>
        <v>0</v>
      </c>
      <c r="BX433" s="20" t="n">
        <f aca="false">+BX432+BX430</f>
        <v>0</v>
      </c>
      <c r="BY433" s="20" t="n">
        <f aca="false">+BY432+BY430</f>
        <v>0</v>
      </c>
      <c r="BZ433" s="20" t="n">
        <f aca="false">+BZ432+BZ430</f>
        <v>0</v>
      </c>
      <c r="CA433" s="20" t="n">
        <f aca="false">+CA432+CA430</f>
        <v>0</v>
      </c>
      <c r="CB433" s="20" t="n">
        <f aca="false">+CB432+CB430</f>
        <v>0</v>
      </c>
      <c r="CC433" s="20" t="n">
        <f aca="false">+CC432+CC430</f>
        <v>0</v>
      </c>
      <c r="CD433" s="20" t="n">
        <f aca="false">+CD432+CD430</f>
        <v>0</v>
      </c>
      <c r="CE433" s="20"/>
      <c r="CF433" s="20" t="n">
        <f aca="false">+CF432+CF430</f>
        <v>0</v>
      </c>
      <c r="CG433" s="20" t="n">
        <f aca="false">+CG432+CG430</f>
        <v>0</v>
      </c>
      <c r="CH433" s="20" t="n">
        <f aca="false">+CH432+CH430</f>
        <v>0</v>
      </c>
      <c r="CI433" s="20" t="n">
        <f aca="false">+CI432+CI430</f>
        <v>0</v>
      </c>
      <c r="CJ433" s="20" t="n">
        <f aca="false">+CJ432+CJ430</f>
        <v>0</v>
      </c>
      <c r="CK433" s="20" t="n">
        <f aca="false">+CK432+CK430</f>
        <v>0</v>
      </c>
      <c r="CL433" s="20" t="n">
        <f aca="false">+CL432+CL430</f>
        <v>0</v>
      </c>
      <c r="CM433" s="20" t="n">
        <f aca="false">+CM432+CM430</f>
        <v>0</v>
      </c>
      <c r="CN433" s="20" t="n">
        <f aca="false">+CN432+CN430</f>
        <v>0</v>
      </c>
      <c r="CO433" s="20" t="n">
        <f aca="false">+CO432+CO430</f>
        <v>0</v>
      </c>
      <c r="CP433" s="20" t="n">
        <f aca="false">+CP432+CP430</f>
        <v>0</v>
      </c>
      <c r="CQ433" s="20" t="n">
        <f aca="false">+CQ432+CQ430</f>
        <v>0</v>
      </c>
      <c r="CR433" s="20" t="n">
        <f aca="false">+CR432+CR430</f>
        <v>0</v>
      </c>
      <c r="CS433" s="20" t="n">
        <f aca="false">+CS432+CS430</f>
        <v>0</v>
      </c>
      <c r="CT433" s="20" t="n">
        <f aca="false">+CT432+CT430</f>
        <v>0</v>
      </c>
      <c r="CU433" s="20" t="n">
        <f aca="false">+CU432+CU430</f>
        <v>0</v>
      </c>
      <c r="CV433" s="20" t="n">
        <f aca="false">+CV432+CV430</f>
        <v>0</v>
      </c>
      <c r="CW433" s="20" t="n">
        <f aca="false">+CW432+CW430</f>
        <v>0</v>
      </c>
      <c r="CX433" s="20" t="n">
        <f aca="false">+CX432+CX430</f>
        <v>0</v>
      </c>
      <c r="CY433" s="20" t="n">
        <f aca="false">+CY432+CY430</f>
        <v>0</v>
      </c>
      <c r="CZ433" s="20" t="n">
        <f aca="false">+CZ432+CZ430</f>
        <v>0</v>
      </c>
      <c r="DA433" s="20" t="n">
        <f aca="false">+DA432+DA430</f>
        <v>0</v>
      </c>
      <c r="DB433" s="20" t="n">
        <f aca="false">+DB432+DB430</f>
        <v>0</v>
      </c>
      <c r="DC433" s="20" t="n">
        <f aca="false">+DC432+DC430</f>
        <v>0</v>
      </c>
      <c r="DD433" s="20" t="n">
        <f aca="false">+DD432+DD430</f>
        <v>0</v>
      </c>
      <c r="DE433" s="20" t="n">
        <f aca="false">+DE432+DE430</f>
        <v>0</v>
      </c>
      <c r="DF433" s="20" t="n">
        <f aca="false">+DF432+DF430</f>
        <v>0</v>
      </c>
      <c r="DG433" s="20" t="n">
        <f aca="false">+DG432+DG430</f>
        <v>0</v>
      </c>
      <c r="DH433" s="20" t="n">
        <f aca="false">+DH432+DH430</f>
        <v>0</v>
      </c>
      <c r="DI433" s="20" t="n">
        <f aca="false">+DI432+DI430</f>
        <v>0</v>
      </c>
      <c r="DJ433" s="20" t="n">
        <f aca="false">+DJ432+DJ430</f>
        <v>0</v>
      </c>
      <c r="DK433" s="20" t="n">
        <f aca="false">+DK432+DK430</f>
        <v>0</v>
      </c>
      <c r="DL433" s="20" t="n">
        <f aca="false">+DL432+DL430</f>
        <v>0</v>
      </c>
      <c r="DM433" s="20" t="n">
        <f aca="false">+DM432+DM430</f>
        <v>0</v>
      </c>
      <c r="DN433" s="20" t="n">
        <f aca="false">+DN432+DN430</f>
        <v>0</v>
      </c>
      <c r="DO433" s="20" t="n">
        <f aca="false">+DO432+DO430</f>
        <v>0</v>
      </c>
      <c r="DP433" s="20" t="n">
        <f aca="false">+DP432+DP430</f>
        <v>0</v>
      </c>
      <c r="DQ433" s="20" t="n">
        <f aca="false">+DQ432+DQ430</f>
        <v>0</v>
      </c>
      <c r="DR433" s="22" t="n">
        <f aca="false">+DR432+DR430</f>
        <v>1465</v>
      </c>
      <c r="DS433" s="20" t="n">
        <f aca="false">+DS432+DS430</f>
        <v>1465</v>
      </c>
      <c r="DT433" s="20" t="n">
        <f aca="false">+DT432+DT430</f>
        <v>0</v>
      </c>
      <c r="DU433" s="20" t="n">
        <f aca="false">+DU432+DU430</f>
        <v>0</v>
      </c>
      <c r="DV433" s="20" t="n">
        <f aca="false">+DV432+DV430</f>
        <v>0</v>
      </c>
      <c r="DW433" s="20" t="n">
        <f aca="false">+DW432+DW430</f>
        <v>0</v>
      </c>
      <c r="DX433" s="20" t="n">
        <f aca="false">+DX432+DX430</f>
        <v>0</v>
      </c>
      <c r="DY433" s="20" t="n">
        <f aca="false">+DY432+DY430</f>
        <v>0</v>
      </c>
      <c r="DZ433" s="20" t="n">
        <f aca="false">+DZ432+DZ430</f>
        <v>0</v>
      </c>
      <c r="EA433" s="20" t="n">
        <f aca="false">+EA432+EA430</f>
        <v>0</v>
      </c>
    </row>
    <row r="434" customFormat="false" ht="30" hidden="false" customHeight="true" outlineLevel="0" collapsed="false">
      <c r="A434" s="40"/>
      <c r="B434" s="19" t="s">
        <v>647</v>
      </c>
      <c r="C434" s="19"/>
      <c r="D434" s="19"/>
      <c r="E434" s="20" t="n">
        <f aca="false">+E433</f>
        <v>2240</v>
      </c>
      <c r="F434" s="20" t="n">
        <f aca="false">+F433</f>
        <v>175</v>
      </c>
      <c r="G434" s="20" t="n">
        <f aca="false">+G433</f>
        <v>390</v>
      </c>
      <c r="H434" s="20" t="n">
        <f aca="false">+H433</f>
        <v>0</v>
      </c>
      <c r="I434" s="20" t="n">
        <f aca="false">+I433</f>
        <v>0</v>
      </c>
      <c r="J434" s="20"/>
      <c r="K434" s="20" t="n">
        <f aca="false">+K433</f>
        <v>290</v>
      </c>
      <c r="L434" s="20" t="n">
        <f aca="false">+L433</f>
        <v>0</v>
      </c>
      <c r="M434" s="20"/>
      <c r="N434" s="20" t="n">
        <f aca="false">+N433</f>
        <v>100</v>
      </c>
      <c r="O434" s="20" t="n">
        <f aca="false">+O433</f>
        <v>0</v>
      </c>
      <c r="P434" s="20"/>
      <c r="Q434" s="20" t="n">
        <f aca="false">+Q433</f>
        <v>180</v>
      </c>
      <c r="R434" s="20" t="n">
        <f aca="false">+R433</f>
        <v>0</v>
      </c>
      <c r="S434" s="20" t="n">
        <f aca="false">+S433</f>
        <v>0</v>
      </c>
      <c r="T434" s="20"/>
      <c r="U434" s="20" t="n">
        <f aca="false">+U433</f>
        <v>150</v>
      </c>
      <c r="V434" s="20" t="n">
        <f aca="false">+V433</f>
        <v>0</v>
      </c>
      <c r="W434" s="20"/>
      <c r="X434" s="20" t="n">
        <f aca="false">+X433</f>
        <v>30</v>
      </c>
      <c r="Y434" s="20" t="n">
        <f aca="false">+Y433</f>
        <v>0</v>
      </c>
      <c r="Z434" s="20"/>
      <c r="AA434" s="20" t="n">
        <f aca="false">+AA433</f>
        <v>10</v>
      </c>
      <c r="AB434" s="20" t="n">
        <f aca="false">+AB433</f>
        <v>0</v>
      </c>
      <c r="AC434" s="20" t="n">
        <f aca="false">+AC433</f>
        <v>0</v>
      </c>
      <c r="AD434" s="20"/>
      <c r="AE434" s="20" t="n">
        <f aca="false">+AE433</f>
        <v>0</v>
      </c>
      <c r="AF434" s="20" t="n">
        <f aca="false">+AF433</f>
        <v>0</v>
      </c>
      <c r="AG434" s="20"/>
      <c r="AH434" s="20" t="n">
        <f aca="false">+AH433</f>
        <v>10</v>
      </c>
      <c r="AI434" s="20" t="n">
        <f aca="false">+AI433</f>
        <v>0</v>
      </c>
      <c r="AJ434" s="20"/>
      <c r="AK434" s="20" t="n">
        <f aca="false">+AK433</f>
        <v>170</v>
      </c>
      <c r="AL434" s="20" t="n">
        <f aca="false">+AL433</f>
        <v>0</v>
      </c>
      <c r="AM434" s="22" t="n">
        <f aca="false">+AM433</f>
        <v>0</v>
      </c>
      <c r="AN434" s="20"/>
      <c r="AO434" s="20" t="n">
        <f aca="false">+AO433</f>
        <v>160</v>
      </c>
      <c r="AP434" s="20" t="n">
        <f aca="false">+AP433</f>
        <v>0</v>
      </c>
      <c r="AQ434" s="20"/>
      <c r="AR434" s="20" t="n">
        <f aca="false">+AR433</f>
        <v>10</v>
      </c>
      <c r="AS434" s="20" t="n">
        <f aca="false">+AS433</f>
        <v>0</v>
      </c>
      <c r="AT434" s="20"/>
      <c r="AU434" s="20" t="n">
        <f aca="false">+AU433</f>
        <v>10</v>
      </c>
      <c r="AV434" s="20" t="n">
        <f aca="false">+AV433</f>
        <v>0</v>
      </c>
      <c r="AW434" s="22" t="n">
        <f aca="false">+AW433</f>
        <v>0</v>
      </c>
      <c r="AX434" s="20"/>
      <c r="AY434" s="20" t="n">
        <f aca="false">+AY433</f>
        <v>0</v>
      </c>
      <c r="AZ434" s="20" t="n">
        <f aca="false">+AZ433</f>
        <v>0</v>
      </c>
      <c r="BA434" s="20"/>
      <c r="BB434" s="20" t="n">
        <f aca="false">+BB433</f>
        <v>10</v>
      </c>
      <c r="BC434" s="20" t="n">
        <f aca="false">+BC433</f>
        <v>0</v>
      </c>
      <c r="BD434" s="20" t="n">
        <f aca="false">+BD433</f>
        <v>0</v>
      </c>
      <c r="BE434" s="20" t="n">
        <f aca="false">+BE433</f>
        <v>15</v>
      </c>
      <c r="BF434" s="20" t="n">
        <f aca="false">+BF433</f>
        <v>0</v>
      </c>
      <c r="BG434" s="20" t="n">
        <f aca="false">+BG433</f>
        <v>0</v>
      </c>
      <c r="BH434" s="20" t="n">
        <f aca="false">+BH433</f>
        <v>0</v>
      </c>
      <c r="BI434" s="20" t="n">
        <f aca="false">+BI433</f>
        <v>0</v>
      </c>
      <c r="BJ434" s="20" t="n">
        <f aca="false">+BJ433</f>
        <v>0</v>
      </c>
      <c r="BK434" s="20" t="n">
        <f aca="false">+BK433</f>
        <v>0</v>
      </c>
      <c r="BL434" s="20" t="n">
        <f aca="false">+BL433</f>
        <v>15</v>
      </c>
      <c r="BM434" s="20" t="n">
        <f aca="false">+BM433</f>
        <v>0</v>
      </c>
      <c r="BN434" s="20" t="n">
        <f aca="false">+BN433</f>
        <v>0</v>
      </c>
      <c r="BO434" s="20" t="n">
        <f aca="false">+BO433</f>
        <v>0</v>
      </c>
      <c r="BP434" s="20" t="n">
        <f aca="false">+BP433</f>
        <v>0</v>
      </c>
      <c r="BQ434" s="20" t="n">
        <f aca="false">+BQ433</f>
        <v>0</v>
      </c>
      <c r="BR434" s="20" t="n">
        <f aca="false">+BR433</f>
        <v>0</v>
      </c>
      <c r="BS434" s="20" t="n">
        <f aca="false">+BS433</f>
        <v>0</v>
      </c>
      <c r="BT434" s="20" t="n">
        <f aca="false">+BT433</f>
        <v>0</v>
      </c>
      <c r="BU434" s="20" t="n">
        <f aca="false">+BU433</f>
        <v>0</v>
      </c>
      <c r="BV434" s="20" t="n">
        <f aca="false">+BV433</f>
        <v>0</v>
      </c>
      <c r="BW434" s="20" t="n">
        <f aca="false">+BW433</f>
        <v>0</v>
      </c>
      <c r="BX434" s="20" t="n">
        <f aca="false">+BX433</f>
        <v>0</v>
      </c>
      <c r="BY434" s="20" t="n">
        <f aca="false">+BY433</f>
        <v>0</v>
      </c>
      <c r="BZ434" s="20" t="n">
        <f aca="false">+BZ433</f>
        <v>0</v>
      </c>
      <c r="CA434" s="20" t="n">
        <f aca="false">+CA433</f>
        <v>0</v>
      </c>
      <c r="CB434" s="20" t="n">
        <f aca="false">+CB433</f>
        <v>0</v>
      </c>
      <c r="CC434" s="20" t="n">
        <f aca="false">+CC433</f>
        <v>0</v>
      </c>
      <c r="CD434" s="20" t="n">
        <f aca="false">+CD433</f>
        <v>0</v>
      </c>
      <c r="CE434" s="20"/>
      <c r="CF434" s="20" t="n">
        <f aca="false">+CF433</f>
        <v>0</v>
      </c>
      <c r="CG434" s="20" t="n">
        <f aca="false">+CG433</f>
        <v>0</v>
      </c>
      <c r="CH434" s="20" t="n">
        <f aca="false">+CH433</f>
        <v>0</v>
      </c>
      <c r="CI434" s="20" t="n">
        <f aca="false">+CI433</f>
        <v>0</v>
      </c>
      <c r="CJ434" s="20" t="n">
        <f aca="false">+CJ433</f>
        <v>0</v>
      </c>
      <c r="CK434" s="20" t="n">
        <f aca="false">+CK433</f>
        <v>0</v>
      </c>
      <c r="CL434" s="20" t="n">
        <f aca="false">+CL433</f>
        <v>0</v>
      </c>
      <c r="CM434" s="20" t="n">
        <f aca="false">+CM433</f>
        <v>0</v>
      </c>
      <c r="CN434" s="20" t="n">
        <f aca="false">+CN433</f>
        <v>0</v>
      </c>
      <c r="CO434" s="20" t="n">
        <f aca="false">+CO433</f>
        <v>0</v>
      </c>
      <c r="CP434" s="20" t="n">
        <f aca="false">+CP433</f>
        <v>0</v>
      </c>
      <c r="CQ434" s="20" t="n">
        <f aca="false">+CQ433</f>
        <v>0</v>
      </c>
      <c r="CR434" s="20" t="n">
        <f aca="false">+CR433</f>
        <v>0</v>
      </c>
      <c r="CS434" s="20" t="n">
        <f aca="false">+CS433</f>
        <v>0</v>
      </c>
      <c r="CT434" s="20" t="n">
        <f aca="false">+CT433</f>
        <v>0</v>
      </c>
      <c r="CU434" s="20" t="n">
        <f aca="false">+CU433</f>
        <v>0</v>
      </c>
      <c r="CV434" s="20" t="n">
        <f aca="false">+CV433</f>
        <v>0</v>
      </c>
      <c r="CW434" s="20" t="n">
        <f aca="false">+CW433</f>
        <v>0</v>
      </c>
      <c r="CX434" s="20" t="n">
        <f aca="false">+CX433</f>
        <v>0</v>
      </c>
      <c r="CY434" s="20" t="n">
        <f aca="false">+CY433</f>
        <v>0</v>
      </c>
      <c r="CZ434" s="20" t="n">
        <f aca="false">+CZ433</f>
        <v>0</v>
      </c>
      <c r="DA434" s="20" t="n">
        <f aca="false">+DA433</f>
        <v>0</v>
      </c>
      <c r="DB434" s="20" t="n">
        <f aca="false">+DB433</f>
        <v>0</v>
      </c>
      <c r="DC434" s="20" t="n">
        <f aca="false">+DC433</f>
        <v>0</v>
      </c>
      <c r="DD434" s="20" t="n">
        <f aca="false">+DD433</f>
        <v>0</v>
      </c>
      <c r="DE434" s="20" t="n">
        <f aca="false">+DE433</f>
        <v>0</v>
      </c>
      <c r="DF434" s="20" t="n">
        <f aca="false">+DF433</f>
        <v>0</v>
      </c>
      <c r="DG434" s="20" t="n">
        <f aca="false">+DG433</f>
        <v>0</v>
      </c>
      <c r="DH434" s="20" t="n">
        <f aca="false">+DH433</f>
        <v>0</v>
      </c>
      <c r="DI434" s="20" t="n">
        <f aca="false">+DI433</f>
        <v>0</v>
      </c>
      <c r="DJ434" s="20" t="n">
        <f aca="false">+DJ433</f>
        <v>0</v>
      </c>
      <c r="DK434" s="20" t="n">
        <f aca="false">+DK433</f>
        <v>0</v>
      </c>
      <c r="DL434" s="20" t="n">
        <f aca="false">+DL433</f>
        <v>0</v>
      </c>
      <c r="DM434" s="20" t="n">
        <f aca="false">+DM433</f>
        <v>0</v>
      </c>
      <c r="DN434" s="20" t="n">
        <f aca="false">+DN433</f>
        <v>0</v>
      </c>
      <c r="DO434" s="20" t="n">
        <f aca="false">+DO433</f>
        <v>0</v>
      </c>
      <c r="DP434" s="20" t="n">
        <f aca="false">+DP433</f>
        <v>0</v>
      </c>
      <c r="DQ434" s="20" t="n">
        <f aca="false">+DQ433</f>
        <v>0</v>
      </c>
      <c r="DR434" s="22" t="n">
        <f aca="false">+DR433</f>
        <v>1465</v>
      </c>
      <c r="DS434" s="20" t="n">
        <f aca="false">+DS433</f>
        <v>1465</v>
      </c>
      <c r="DT434" s="20" t="n">
        <f aca="false">+DT433</f>
        <v>0</v>
      </c>
      <c r="DU434" s="20" t="n">
        <f aca="false">+DU433</f>
        <v>0</v>
      </c>
      <c r="DV434" s="20" t="n">
        <f aca="false">+DV433</f>
        <v>0</v>
      </c>
      <c r="DW434" s="20" t="n">
        <f aca="false">+DW433</f>
        <v>0</v>
      </c>
      <c r="DX434" s="20" t="n">
        <f aca="false">+DX433</f>
        <v>0</v>
      </c>
      <c r="DY434" s="20" t="n">
        <f aca="false">+DY433</f>
        <v>0</v>
      </c>
      <c r="DZ434" s="20" t="n">
        <f aca="false">+DZ433</f>
        <v>0</v>
      </c>
      <c r="EA434" s="20" t="n">
        <f aca="false">+EA433</f>
        <v>0</v>
      </c>
    </row>
    <row r="435" customFormat="false" ht="30" hidden="false" customHeight="true" outlineLevel="0" collapsed="false">
      <c r="A435" s="28"/>
      <c r="B435" s="19" t="s">
        <v>648</v>
      </c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 t="s">
        <v>648</v>
      </c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 t="s">
        <v>648</v>
      </c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 t="s">
        <v>648</v>
      </c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24"/>
      <c r="DO435" s="20"/>
      <c r="DP435" s="24"/>
      <c r="DQ435" s="20"/>
      <c r="DR435" s="19" t="s">
        <v>648</v>
      </c>
      <c r="DS435" s="19"/>
      <c r="DT435" s="19"/>
      <c r="DU435" s="19"/>
      <c r="DV435" s="19"/>
      <c r="DW435" s="19"/>
      <c r="DX435" s="19"/>
      <c r="DY435" s="19"/>
      <c r="DZ435" s="19"/>
      <c r="EA435" s="19"/>
    </row>
    <row r="436" customFormat="false" ht="31.5" hidden="false" customHeight="true" outlineLevel="0" collapsed="false">
      <c r="A436" s="19" t="n">
        <v>76</v>
      </c>
      <c r="B436" s="73" t="s">
        <v>649</v>
      </c>
      <c r="C436" s="73" t="s">
        <v>650</v>
      </c>
      <c r="D436" s="73"/>
      <c r="E436" s="24" t="n">
        <f aca="false">+G436+Q436+AA436+AK436+AU436+BE436+BO436+BY436+CI436+CP436+CW436+DF436+DD436+DH436+DJ436+DL436+DN436+DP436+DR436</f>
        <v>708</v>
      </c>
      <c r="F436" s="24"/>
      <c r="G436" s="24" t="n">
        <f aca="false">+K436</f>
        <v>3</v>
      </c>
      <c r="H436" s="24"/>
      <c r="I436" s="20"/>
      <c r="J436" s="20"/>
      <c r="K436" s="74" t="n">
        <v>3</v>
      </c>
      <c r="L436" s="75" t="s">
        <v>165</v>
      </c>
      <c r="M436" s="75"/>
      <c r="N436" s="24"/>
      <c r="O436" s="20"/>
      <c r="P436" s="20"/>
      <c r="Q436" s="24"/>
      <c r="R436" s="24"/>
      <c r="S436" s="20"/>
      <c r="T436" s="20"/>
      <c r="U436" s="24"/>
      <c r="V436" s="20"/>
      <c r="W436" s="20"/>
      <c r="X436" s="24"/>
      <c r="Y436" s="20"/>
      <c r="Z436" s="20"/>
      <c r="AA436" s="24"/>
      <c r="AB436" s="24"/>
      <c r="AC436" s="20"/>
      <c r="AD436" s="20"/>
      <c r="AE436" s="24"/>
      <c r="AF436" s="20"/>
      <c r="AG436" s="20"/>
      <c r="AH436" s="24"/>
      <c r="AI436" s="20"/>
      <c r="AJ436" s="20"/>
      <c r="AK436" s="24" t="n">
        <f aca="false">+AO436</f>
        <v>4</v>
      </c>
      <c r="AL436" s="24"/>
      <c r="AM436" s="22"/>
      <c r="AN436" s="20"/>
      <c r="AO436" s="74" t="n">
        <v>4</v>
      </c>
      <c r="AP436" s="75" t="s">
        <v>146</v>
      </c>
      <c r="AQ436" s="24" t="s">
        <v>158</v>
      </c>
      <c r="AR436" s="24"/>
      <c r="AS436" s="20"/>
      <c r="AT436" s="20"/>
      <c r="AU436" s="24" t="n">
        <f aca="false">+AY436</f>
        <v>1</v>
      </c>
      <c r="AV436" s="24"/>
      <c r="AW436" s="22"/>
      <c r="AX436" s="20"/>
      <c r="AY436" s="74" t="n">
        <v>1</v>
      </c>
      <c r="AZ436" s="75" t="s">
        <v>382</v>
      </c>
      <c r="BA436" s="24" t="s">
        <v>45</v>
      </c>
      <c r="BB436" s="24"/>
      <c r="BC436" s="20"/>
      <c r="BD436" s="20"/>
      <c r="BE436" s="24"/>
      <c r="BF436" s="24"/>
      <c r="BG436" s="20"/>
      <c r="BH436" s="24"/>
      <c r="BI436" s="24"/>
      <c r="BJ436" s="20"/>
      <c r="BK436" s="20"/>
      <c r="BL436" s="24"/>
      <c r="BM436" s="20"/>
      <c r="BN436" s="20"/>
      <c r="BO436" s="24"/>
      <c r="BP436" s="24"/>
      <c r="BQ436" s="20"/>
      <c r="BR436" s="24"/>
      <c r="BS436" s="24"/>
      <c r="BT436" s="20"/>
      <c r="BU436" s="20"/>
      <c r="BV436" s="24"/>
      <c r="BW436" s="20"/>
      <c r="BX436" s="20"/>
      <c r="BY436" s="24"/>
      <c r="BZ436" s="24"/>
      <c r="CA436" s="20"/>
      <c r="CB436" s="24"/>
      <c r="CC436" s="24"/>
      <c r="CD436" s="20"/>
      <c r="CE436" s="20"/>
      <c r="CF436" s="24"/>
      <c r="CG436" s="20"/>
      <c r="CH436" s="20"/>
      <c r="CI436" s="24"/>
      <c r="CJ436" s="24"/>
      <c r="CK436" s="20"/>
      <c r="CL436" s="24"/>
      <c r="CM436" s="24"/>
      <c r="CN436" s="20"/>
      <c r="CO436" s="20"/>
      <c r="CP436" s="24"/>
      <c r="CQ436" s="20"/>
      <c r="CR436" s="24"/>
      <c r="CS436" s="24"/>
      <c r="CT436" s="24"/>
      <c r="CU436" s="20"/>
      <c r="CV436" s="24"/>
      <c r="CW436" s="24"/>
      <c r="CX436" s="24"/>
      <c r="CY436" s="20"/>
      <c r="CZ436" s="24"/>
      <c r="DA436" s="24"/>
      <c r="DB436" s="20"/>
      <c r="DC436" s="20"/>
      <c r="DD436" s="24"/>
      <c r="DE436" s="20"/>
      <c r="DF436" s="24"/>
      <c r="DG436" s="20"/>
      <c r="DH436" s="24"/>
      <c r="DI436" s="20"/>
      <c r="DJ436" s="24"/>
      <c r="DK436" s="20"/>
      <c r="DL436" s="24"/>
      <c r="DM436" s="20"/>
      <c r="DN436" s="24"/>
      <c r="DO436" s="20"/>
      <c r="DP436" s="24"/>
      <c r="DQ436" s="20"/>
      <c r="DR436" s="31" t="n">
        <f aca="false">+DS436+DV436+DY436</f>
        <v>700</v>
      </c>
      <c r="DS436" s="24" t="n">
        <v>100</v>
      </c>
      <c r="DT436" s="74" t="s">
        <v>47</v>
      </c>
      <c r="DU436" s="24" t="s">
        <v>48</v>
      </c>
      <c r="DV436" s="28" t="n">
        <v>400</v>
      </c>
      <c r="DW436" s="28" t="s">
        <v>256</v>
      </c>
      <c r="DX436" s="24" t="s">
        <v>48</v>
      </c>
      <c r="DY436" s="28" t="n">
        <v>200</v>
      </c>
      <c r="DZ436" s="28" t="s">
        <v>95</v>
      </c>
      <c r="EA436" s="24" t="s">
        <v>48</v>
      </c>
    </row>
    <row r="437" customFormat="false" ht="31.5" hidden="false" customHeight="true" outlineLevel="0" collapsed="false">
      <c r="A437" s="19"/>
      <c r="B437" s="73"/>
      <c r="C437" s="73"/>
      <c r="D437" s="73"/>
      <c r="E437" s="24" t="n">
        <f aca="false">+G437+Q437+AA437+AK437+AU437+BE437+BO437+BY437+CI437+CP437+CW437+DF437+DD437+DH437+DJ437+DL437+DN437+DP437+DR437</f>
        <v>506</v>
      </c>
      <c r="F437" s="24"/>
      <c r="G437" s="24" t="n">
        <f aca="false">+K437</f>
        <v>3</v>
      </c>
      <c r="H437" s="24"/>
      <c r="I437" s="20"/>
      <c r="J437" s="20"/>
      <c r="K437" s="74" t="n">
        <v>3</v>
      </c>
      <c r="L437" s="75" t="s">
        <v>651</v>
      </c>
      <c r="M437" s="24" t="s">
        <v>50</v>
      </c>
      <c r="N437" s="24"/>
      <c r="O437" s="20"/>
      <c r="P437" s="20"/>
      <c r="Q437" s="24"/>
      <c r="R437" s="24"/>
      <c r="S437" s="20"/>
      <c r="T437" s="20"/>
      <c r="U437" s="24"/>
      <c r="V437" s="20"/>
      <c r="W437" s="20"/>
      <c r="X437" s="24"/>
      <c r="Y437" s="20"/>
      <c r="Z437" s="20"/>
      <c r="AA437" s="24"/>
      <c r="AB437" s="24"/>
      <c r="AC437" s="20"/>
      <c r="AD437" s="20"/>
      <c r="AE437" s="24"/>
      <c r="AF437" s="20"/>
      <c r="AG437" s="20"/>
      <c r="AH437" s="24"/>
      <c r="AI437" s="20"/>
      <c r="AJ437" s="20"/>
      <c r="AK437" s="24" t="n">
        <f aca="false">+AO437</f>
        <v>2</v>
      </c>
      <c r="AL437" s="24"/>
      <c r="AM437" s="22"/>
      <c r="AN437" s="20"/>
      <c r="AO437" s="74" t="n">
        <v>2</v>
      </c>
      <c r="AP437" s="75" t="s">
        <v>314</v>
      </c>
      <c r="AQ437" s="24" t="s">
        <v>158</v>
      </c>
      <c r="AR437" s="24"/>
      <c r="AS437" s="20"/>
      <c r="AT437" s="20"/>
      <c r="AU437" s="24" t="n">
        <f aca="false">+AY437</f>
        <v>1</v>
      </c>
      <c r="AV437" s="24"/>
      <c r="AW437" s="22"/>
      <c r="AX437" s="20"/>
      <c r="AY437" s="74" t="n">
        <v>1</v>
      </c>
      <c r="AZ437" s="75" t="s">
        <v>652</v>
      </c>
      <c r="BA437" s="24" t="s">
        <v>45</v>
      </c>
      <c r="BB437" s="24"/>
      <c r="BC437" s="20"/>
      <c r="BD437" s="20"/>
      <c r="BE437" s="24"/>
      <c r="BF437" s="24"/>
      <c r="BG437" s="20"/>
      <c r="BH437" s="24"/>
      <c r="BI437" s="24"/>
      <c r="BJ437" s="20"/>
      <c r="BK437" s="20"/>
      <c r="BL437" s="24"/>
      <c r="BM437" s="20"/>
      <c r="BN437" s="20"/>
      <c r="BO437" s="24"/>
      <c r="BP437" s="24"/>
      <c r="BQ437" s="20"/>
      <c r="BR437" s="24"/>
      <c r="BS437" s="24"/>
      <c r="BT437" s="20"/>
      <c r="BU437" s="20"/>
      <c r="BV437" s="24"/>
      <c r="BW437" s="20"/>
      <c r="BX437" s="20"/>
      <c r="BY437" s="24"/>
      <c r="BZ437" s="24"/>
      <c r="CA437" s="20"/>
      <c r="CB437" s="24"/>
      <c r="CC437" s="24"/>
      <c r="CD437" s="20"/>
      <c r="CE437" s="20"/>
      <c r="CF437" s="24"/>
      <c r="CG437" s="20"/>
      <c r="CH437" s="20"/>
      <c r="CI437" s="24"/>
      <c r="CJ437" s="24"/>
      <c r="CK437" s="20"/>
      <c r="CL437" s="24"/>
      <c r="CM437" s="24"/>
      <c r="CN437" s="20"/>
      <c r="CO437" s="20"/>
      <c r="CP437" s="24"/>
      <c r="CQ437" s="20"/>
      <c r="CR437" s="24"/>
      <c r="CS437" s="24"/>
      <c r="CT437" s="24"/>
      <c r="CU437" s="20"/>
      <c r="CV437" s="24"/>
      <c r="CW437" s="24"/>
      <c r="CX437" s="24"/>
      <c r="CY437" s="20"/>
      <c r="CZ437" s="24"/>
      <c r="DA437" s="24"/>
      <c r="DB437" s="20"/>
      <c r="DC437" s="20"/>
      <c r="DD437" s="24"/>
      <c r="DE437" s="20"/>
      <c r="DF437" s="24"/>
      <c r="DG437" s="20"/>
      <c r="DH437" s="24"/>
      <c r="DI437" s="20"/>
      <c r="DJ437" s="24"/>
      <c r="DK437" s="20"/>
      <c r="DL437" s="24"/>
      <c r="DM437" s="20"/>
      <c r="DN437" s="24"/>
      <c r="DO437" s="20"/>
      <c r="DP437" s="24"/>
      <c r="DQ437" s="20"/>
      <c r="DR437" s="31" t="n">
        <f aca="false">+DS437+DV437+DY437</f>
        <v>500</v>
      </c>
      <c r="DS437" s="24"/>
      <c r="DT437" s="20"/>
      <c r="DU437" s="24"/>
      <c r="DV437" s="28" t="n">
        <v>300</v>
      </c>
      <c r="DW437" s="28" t="s">
        <v>258</v>
      </c>
      <c r="DX437" s="24" t="s">
        <v>48</v>
      </c>
      <c r="DY437" s="28" t="n">
        <v>200</v>
      </c>
      <c r="DZ437" s="28" t="s">
        <v>261</v>
      </c>
      <c r="EA437" s="24" t="s">
        <v>48</v>
      </c>
    </row>
    <row r="438" customFormat="false" ht="31.5" hidden="false" customHeight="true" outlineLevel="0" collapsed="false">
      <c r="A438" s="19"/>
      <c r="B438" s="73"/>
      <c r="C438" s="73"/>
      <c r="D438" s="73"/>
      <c r="E438" s="24" t="n">
        <f aca="false">+G438+Q438+AA438+AK438+AU438+BE438+BO438+BY438+CI438+CP438+CW438+DF438+DD438+DH438+DJ438+DL438+DN438+DP438+DR438</f>
        <v>79</v>
      </c>
      <c r="F438" s="24"/>
      <c r="G438" s="24" t="n">
        <f aca="false">+K438</f>
        <v>3</v>
      </c>
      <c r="H438" s="24"/>
      <c r="I438" s="20"/>
      <c r="J438" s="20"/>
      <c r="K438" s="74" t="n">
        <v>3</v>
      </c>
      <c r="L438" s="75" t="s">
        <v>272</v>
      </c>
      <c r="M438" s="24" t="s">
        <v>50</v>
      </c>
      <c r="N438" s="24"/>
      <c r="O438" s="20"/>
      <c r="P438" s="20"/>
      <c r="Q438" s="24"/>
      <c r="R438" s="24"/>
      <c r="S438" s="20"/>
      <c r="T438" s="20"/>
      <c r="U438" s="24"/>
      <c r="V438" s="20"/>
      <c r="W438" s="20"/>
      <c r="X438" s="24"/>
      <c r="Y438" s="20"/>
      <c r="Z438" s="20"/>
      <c r="AA438" s="24"/>
      <c r="AB438" s="24"/>
      <c r="AC438" s="20"/>
      <c r="AD438" s="20"/>
      <c r="AE438" s="24"/>
      <c r="AF438" s="20"/>
      <c r="AG438" s="20"/>
      <c r="AH438" s="24"/>
      <c r="AI438" s="20"/>
      <c r="AJ438" s="20"/>
      <c r="AK438" s="24" t="n">
        <f aca="false">+AO438</f>
        <v>5</v>
      </c>
      <c r="AL438" s="24"/>
      <c r="AM438" s="22"/>
      <c r="AN438" s="20"/>
      <c r="AO438" s="74" t="n">
        <v>5</v>
      </c>
      <c r="AP438" s="75" t="s">
        <v>348</v>
      </c>
      <c r="AQ438" s="24" t="s">
        <v>158</v>
      </c>
      <c r="AR438" s="24"/>
      <c r="AS438" s="20"/>
      <c r="AT438" s="20"/>
      <c r="AU438" s="24" t="n">
        <f aca="false">+AY438</f>
        <v>1</v>
      </c>
      <c r="AV438" s="24"/>
      <c r="AW438" s="22"/>
      <c r="AX438" s="20"/>
      <c r="AY438" s="74" t="n">
        <v>1</v>
      </c>
      <c r="AZ438" s="76" t="s">
        <v>653</v>
      </c>
      <c r="BA438" s="24" t="s">
        <v>45</v>
      </c>
      <c r="BB438" s="24"/>
      <c r="BC438" s="20"/>
      <c r="BD438" s="20"/>
      <c r="BE438" s="24"/>
      <c r="BF438" s="24"/>
      <c r="BG438" s="20"/>
      <c r="BH438" s="24"/>
      <c r="BI438" s="24"/>
      <c r="BJ438" s="20"/>
      <c r="BK438" s="20"/>
      <c r="BL438" s="24"/>
      <c r="BM438" s="20"/>
      <c r="BN438" s="20"/>
      <c r="BO438" s="24"/>
      <c r="BP438" s="24"/>
      <c r="BQ438" s="20"/>
      <c r="BR438" s="24"/>
      <c r="BS438" s="24"/>
      <c r="BT438" s="20"/>
      <c r="BU438" s="20"/>
      <c r="BV438" s="24"/>
      <c r="BW438" s="20"/>
      <c r="BX438" s="20"/>
      <c r="BY438" s="24"/>
      <c r="BZ438" s="24"/>
      <c r="CA438" s="20"/>
      <c r="CB438" s="24"/>
      <c r="CC438" s="24"/>
      <c r="CD438" s="20"/>
      <c r="CE438" s="20"/>
      <c r="CF438" s="24"/>
      <c r="CG438" s="20"/>
      <c r="CH438" s="20"/>
      <c r="CI438" s="24"/>
      <c r="CJ438" s="24"/>
      <c r="CK438" s="20"/>
      <c r="CL438" s="24"/>
      <c r="CM438" s="24"/>
      <c r="CN438" s="20"/>
      <c r="CO438" s="20"/>
      <c r="CP438" s="24"/>
      <c r="CQ438" s="20"/>
      <c r="CR438" s="24"/>
      <c r="CS438" s="24"/>
      <c r="CT438" s="24"/>
      <c r="CU438" s="20"/>
      <c r="CV438" s="24"/>
      <c r="CW438" s="24"/>
      <c r="CX438" s="24"/>
      <c r="CY438" s="20"/>
      <c r="CZ438" s="24"/>
      <c r="DA438" s="24"/>
      <c r="DB438" s="20"/>
      <c r="DC438" s="20"/>
      <c r="DD438" s="24"/>
      <c r="DE438" s="20"/>
      <c r="DF438" s="24"/>
      <c r="DG438" s="20"/>
      <c r="DH438" s="24"/>
      <c r="DI438" s="20"/>
      <c r="DJ438" s="24"/>
      <c r="DK438" s="20"/>
      <c r="DL438" s="24"/>
      <c r="DM438" s="20"/>
      <c r="DN438" s="24"/>
      <c r="DO438" s="20"/>
      <c r="DP438" s="24"/>
      <c r="DQ438" s="20"/>
      <c r="DR438" s="31" t="n">
        <f aca="false">+DS438+DV438+DY438</f>
        <v>70</v>
      </c>
      <c r="DS438" s="24"/>
      <c r="DT438" s="20"/>
      <c r="DU438" s="24"/>
      <c r="DV438" s="28" t="n">
        <v>70</v>
      </c>
      <c r="DW438" s="28" t="s">
        <v>51</v>
      </c>
      <c r="DX438" s="24" t="s">
        <v>48</v>
      </c>
      <c r="DY438" s="24"/>
      <c r="DZ438" s="20"/>
      <c r="EA438" s="24"/>
    </row>
    <row r="439" customFormat="false" ht="31.5" hidden="false" customHeight="true" outlineLevel="0" collapsed="false">
      <c r="A439" s="19"/>
      <c r="B439" s="73"/>
      <c r="C439" s="73"/>
      <c r="D439" s="73"/>
      <c r="E439" s="24" t="n">
        <f aca="false">+G439+Q439+AA439+AK439+AU439+BE439+BO439+BY439+CI439+CP439+CW439+DF439+DD439+DH439+DJ439+DL439+DN439+DP439+DR439</f>
        <v>5</v>
      </c>
      <c r="F439" s="24"/>
      <c r="G439" s="24" t="n">
        <f aca="false">+K439</f>
        <v>5</v>
      </c>
      <c r="H439" s="24"/>
      <c r="I439" s="20"/>
      <c r="J439" s="20"/>
      <c r="K439" s="74" t="n">
        <v>5</v>
      </c>
      <c r="L439" s="75" t="s">
        <v>273</v>
      </c>
      <c r="M439" s="24" t="s">
        <v>50</v>
      </c>
      <c r="N439" s="24"/>
      <c r="O439" s="20"/>
      <c r="P439" s="20"/>
      <c r="Q439" s="24"/>
      <c r="R439" s="24"/>
      <c r="S439" s="20"/>
      <c r="T439" s="20"/>
      <c r="U439" s="24"/>
      <c r="V439" s="20"/>
      <c r="W439" s="20"/>
      <c r="X439" s="24"/>
      <c r="Y439" s="20"/>
      <c r="Z439" s="20"/>
      <c r="AA439" s="24"/>
      <c r="AB439" s="24"/>
      <c r="AC439" s="20"/>
      <c r="AD439" s="20"/>
      <c r="AE439" s="24"/>
      <c r="AF439" s="20"/>
      <c r="AG439" s="20"/>
      <c r="AH439" s="24"/>
      <c r="AI439" s="20"/>
      <c r="AJ439" s="20"/>
      <c r="AK439" s="24" t="n">
        <f aca="false">+AO439</f>
        <v>0</v>
      </c>
      <c r="AL439" s="24"/>
      <c r="AM439" s="22"/>
      <c r="AN439" s="20"/>
      <c r="AO439" s="24"/>
      <c r="AP439" s="24"/>
      <c r="AQ439" s="24"/>
      <c r="AR439" s="24"/>
      <c r="AS439" s="20"/>
      <c r="AT439" s="20"/>
      <c r="AU439" s="24" t="n">
        <f aca="false">+AY439</f>
        <v>0</v>
      </c>
      <c r="AV439" s="24"/>
      <c r="AW439" s="22"/>
      <c r="AX439" s="20"/>
      <c r="AY439" s="24"/>
      <c r="AZ439" s="20"/>
      <c r="BA439" s="20"/>
      <c r="BB439" s="24"/>
      <c r="BC439" s="20"/>
      <c r="BD439" s="20"/>
      <c r="BE439" s="24"/>
      <c r="BF439" s="24"/>
      <c r="BG439" s="20"/>
      <c r="BH439" s="24"/>
      <c r="BI439" s="24"/>
      <c r="BJ439" s="20"/>
      <c r="BK439" s="20"/>
      <c r="BL439" s="24"/>
      <c r="BM439" s="20"/>
      <c r="BN439" s="20"/>
      <c r="BO439" s="24"/>
      <c r="BP439" s="24"/>
      <c r="BQ439" s="20"/>
      <c r="BR439" s="24"/>
      <c r="BS439" s="24"/>
      <c r="BT439" s="20"/>
      <c r="BU439" s="20"/>
      <c r="BV439" s="24"/>
      <c r="BW439" s="20"/>
      <c r="BX439" s="20"/>
      <c r="BY439" s="24"/>
      <c r="BZ439" s="24"/>
      <c r="CA439" s="20"/>
      <c r="CB439" s="24"/>
      <c r="CC439" s="24"/>
      <c r="CD439" s="20"/>
      <c r="CE439" s="20"/>
      <c r="CF439" s="24"/>
      <c r="CG439" s="20"/>
      <c r="CH439" s="20"/>
      <c r="CI439" s="24"/>
      <c r="CJ439" s="24"/>
      <c r="CK439" s="20"/>
      <c r="CL439" s="24"/>
      <c r="CM439" s="24"/>
      <c r="CN439" s="20"/>
      <c r="CO439" s="20"/>
      <c r="CP439" s="24"/>
      <c r="CQ439" s="20"/>
      <c r="CR439" s="24"/>
      <c r="CS439" s="24"/>
      <c r="CT439" s="24"/>
      <c r="CU439" s="20"/>
      <c r="CV439" s="24"/>
      <c r="CW439" s="24"/>
      <c r="CX439" s="24"/>
      <c r="CY439" s="20"/>
      <c r="CZ439" s="24"/>
      <c r="DA439" s="24"/>
      <c r="DB439" s="20"/>
      <c r="DC439" s="20"/>
      <c r="DD439" s="24"/>
      <c r="DE439" s="20"/>
      <c r="DF439" s="24"/>
      <c r="DG439" s="20"/>
      <c r="DH439" s="24"/>
      <c r="DI439" s="20"/>
      <c r="DJ439" s="24"/>
      <c r="DK439" s="20"/>
      <c r="DL439" s="24"/>
      <c r="DM439" s="20"/>
      <c r="DN439" s="24"/>
      <c r="DO439" s="20"/>
      <c r="DP439" s="24"/>
      <c r="DQ439" s="20"/>
      <c r="DR439" s="31" t="n">
        <f aca="false">+DS439+DV439+DY439</f>
        <v>0</v>
      </c>
      <c r="DS439" s="24"/>
      <c r="DT439" s="20"/>
      <c r="DU439" s="24"/>
      <c r="DV439" s="24"/>
      <c r="DW439" s="20"/>
      <c r="DX439" s="20"/>
      <c r="DY439" s="24"/>
      <c r="DZ439" s="20"/>
      <c r="EA439" s="24"/>
    </row>
    <row r="440" customFormat="false" ht="24.75" hidden="false" customHeight="true" outlineLevel="0" collapsed="false">
      <c r="A440" s="19"/>
      <c r="B440" s="19" t="s">
        <v>56</v>
      </c>
      <c r="C440" s="19"/>
      <c r="D440" s="19"/>
      <c r="E440" s="20" t="n">
        <f aca="false">SUM(E436:E439)</f>
        <v>1298</v>
      </c>
      <c r="F440" s="20"/>
      <c r="G440" s="20" t="n">
        <f aca="false">SUM(G436:G439)</f>
        <v>14</v>
      </c>
      <c r="H440" s="20" t="n">
        <f aca="false">SUM(H436:H439)</f>
        <v>0</v>
      </c>
      <c r="I440" s="20" t="n">
        <f aca="false">SUM(I436:I439)</f>
        <v>0</v>
      </c>
      <c r="J440" s="20"/>
      <c r="K440" s="20" t="n">
        <f aca="false">SUM(K436:K439)</f>
        <v>14</v>
      </c>
      <c r="L440" s="20" t="n">
        <f aca="false">SUM(L436:L439)</f>
        <v>0</v>
      </c>
      <c r="M440" s="20"/>
      <c r="N440" s="20" t="n">
        <f aca="false">SUM(N436:N439)</f>
        <v>0</v>
      </c>
      <c r="O440" s="20" t="n">
        <f aca="false">SUM(O436:O439)</f>
        <v>0</v>
      </c>
      <c r="P440" s="20"/>
      <c r="Q440" s="20" t="n">
        <f aca="false">SUM(Q436:Q439)</f>
        <v>0</v>
      </c>
      <c r="R440" s="20" t="n">
        <f aca="false">SUM(R436:R439)</f>
        <v>0</v>
      </c>
      <c r="S440" s="20" t="n">
        <f aca="false">SUM(S436:S439)</f>
        <v>0</v>
      </c>
      <c r="T440" s="20"/>
      <c r="U440" s="20" t="n">
        <f aca="false">SUM(U436:U439)</f>
        <v>0</v>
      </c>
      <c r="V440" s="20" t="n">
        <f aca="false">SUM(V436:V439)</f>
        <v>0</v>
      </c>
      <c r="W440" s="20"/>
      <c r="X440" s="20" t="n">
        <f aca="false">SUM(X436:X439)</f>
        <v>0</v>
      </c>
      <c r="Y440" s="20" t="n">
        <f aca="false">SUM(Y436:Y439)</f>
        <v>0</v>
      </c>
      <c r="Z440" s="20"/>
      <c r="AA440" s="20" t="n">
        <f aca="false">SUM(AA436:AA439)</f>
        <v>0</v>
      </c>
      <c r="AB440" s="20" t="n">
        <f aca="false">SUM(AB436:AB439)</f>
        <v>0</v>
      </c>
      <c r="AC440" s="20" t="n">
        <f aca="false">SUM(AC436:AC439)</f>
        <v>0</v>
      </c>
      <c r="AD440" s="20"/>
      <c r="AE440" s="20" t="n">
        <f aca="false">SUM(AE436:AE439)</f>
        <v>0</v>
      </c>
      <c r="AF440" s="20" t="n">
        <f aca="false">SUM(AF436:AF439)</f>
        <v>0</v>
      </c>
      <c r="AG440" s="20"/>
      <c r="AH440" s="20" t="n">
        <f aca="false">SUM(AH436:AH439)</f>
        <v>0</v>
      </c>
      <c r="AI440" s="20" t="n">
        <f aca="false">SUM(AI436:AI439)</f>
        <v>0</v>
      </c>
      <c r="AJ440" s="20"/>
      <c r="AK440" s="20" t="n">
        <f aca="false">SUM(AK436:AK439)</f>
        <v>11</v>
      </c>
      <c r="AL440" s="20" t="n">
        <f aca="false">SUM(AL436:AL439)</f>
        <v>0</v>
      </c>
      <c r="AM440" s="22" t="n">
        <f aca="false">SUM(AM436:AM439)</f>
        <v>0</v>
      </c>
      <c r="AN440" s="20"/>
      <c r="AO440" s="20" t="n">
        <f aca="false">SUM(AO436:AO439)</f>
        <v>11</v>
      </c>
      <c r="AP440" s="20" t="n">
        <f aca="false">SUM(AP436:AP439)</f>
        <v>0</v>
      </c>
      <c r="AQ440" s="20"/>
      <c r="AR440" s="20" t="n">
        <f aca="false">SUM(AR436:AR439)</f>
        <v>0</v>
      </c>
      <c r="AS440" s="20" t="n">
        <f aca="false">SUM(AS436:AS439)</f>
        <v>0</v>
      </c>
      <c r="AT440" s="20"/>
      <c r="AU440" s="20" t="n">
        <f aca="false">SUM(AU436:AU439)</f>
        <v>3</v>
      </c>
      <c r="AV440" s="20" t="n">
        <f aca="false">SUM(AV436:AV439)</f>
        <v>0</v>
      </c>
      <c r="AW440" s="22" t="n">
        <f aca="false">SUM(AW436:AW439)</f>
        <v>0</v>
      </c>
      <c r="AX440" s="20"/>
      <c r="AY440" s="20" t="n">
        <f aca="false">SUM(AY436:AY439)</f>
        <v>3</v>
      </c>
      <c r="AZ440" s="20" t="n">
        <f aca="false">SUM(AZ436:AZ439)</f>
        <v>0</v>
      </c>
      <c r="BA440" s="20"/>
      <c r="BB440" s="20" t="n">
        <f aca="false">SUM(BB436:BB439)</f>
        <v>0</v>
      </c>
      <c r="BC440" s="20" t="n">
        <f aca="false">SUM(BC436:BC439)</f>
        <v>0</v>
      </c>
      <c r="BD440" s="20" t="n">
        <f aca="false">SUM(BD436:BD439)</f>
        <v>0</v>
      </c>
      <c r="BE440" s="20" t="n">
        <f aca="false">SUM(BE436:BE439)</f>
        <v>0</v>
      </c>
      <c r="BF440" s="20" t="n">
        <f aca="false">SUM(BF436:BF439)</f>
        <v>0</v>
      </c>
      <c r="BG440" s="20" t="n">
        <f aca="false">SUM(BG436:BG439)</f>
        <v>0</v>
      </c>
      <c r="BH440" s="20" t="n">
        <f aca="false">SUM(BH436:BH439)</f>
        <v>0</v>
      </c>
      <c r="BI440" s="20" t="n">
        <f aca="false">SUM(BI436:BI439)</f>
        <v>0</v>
      </c>
      <c r="BJ440" s="20" t="n">
        <f aca="false">SUM(BJ436:BJ439)</f>
        <v>0</v>
      </c>
      <c r="BK440" s="20" t="n">
        <f aca="false">SUM(BK436:BK439)</f>
        <v>0</v>
      </c>
      <c r="BL440" s="20" t="n">
        <f aca="false">SUM(BL436:BL439)</f>
        <v>0</v>
      </c>
      <c r="BM440" s="20" t="n">
        <f aca="false">SUM(BM436:BM439)</f>
        <v>0</v>
      </c>
      <c r="BN440" s="20" t="n">
        <f aca="false">SUM(BN436:BN439)</f>
        <v>0</v>
      </c>
      <c r="BO440" s="20" t="n">
        <f aca="false">SUM(BO436:BO439)</f>
        <v>0</v>
      </c>
      <c r="BP440" s="20" t="n">
        <f aca="false">SUM(BP436:BP439)</f>
        <v>0</v>
      </c>
      <c r="BQ440" s="20" t="n">
        <f aca="false">SUM(BQ436:BQ439)</f>
        <v>0</v>
      </c>
      <c r="BR440" s="20" t="n">
        <f aca="false">SUM(BR436:BR439)</f>
        <v>0</v>
      </c>
      <c r="BS440" s="20" t="n">
        <f aca="false">SUM(BS436:BS439)</f>
        <v>0</v>
      </c>
      <c r="BT440" s="20" t="n">
        <f aca="false">SUM(BT436:BT439)</f>
        <v>0</v>
      </c>
      <c r="BU440" s="20" t="n">
        <f aca="false">SUM(BU436:BU439)</f>
        <v>0</v>
      </c>
      <c r="BV440" s="20" t="n">
        <f aca="false">SUM(BV436:BV439)</f>
        <v>0</v>
      </c>
      <c r="BW440" s="20" t="n">
        <f aca="false">SUM(BW436:BW439)</f>
        <v>0</v>
      </c>
      <c r="BX440" s="20" t="n">
        <f aca="false">SUM(BX436:BX439)</f>
        <v>0</v>
      </c>
      <c r="BY440" s="20" t="n">
        <f aca="false">SUM(BY436:BY439)</f>
        <v>0</v>
      </c>
      <c r="BZ440" s="20" t="n">
        <f aca="false">SUM(BZ436:BZ439)</f>
        <v>0</v>
      </c>
      <c r="CA440" s="20" t="n">
        <f aca="false">SUM(CA436:CA439)</f>
        <v>0</v>
      </c>
      <c r="CB440" s="20" t="n">
        <f aca="false">SUM(CB436:CB439)</f>
        <v>0</v>
      </c>
      <c r="CC440" s="20" t="n">
        <f aca="false">SUM(CC436:CC439)</f>
        <v>0</v>
      </c>
      <c r="CD440" s="20" t="n">
        <f aca="false">SUM(CD436:CD439)</f>
        <v>0</v>
      </c>
      <c r="CE440" s="20"/>
      <c r="CF440" s="20" t="n">
        <f aca="false">SUM(CF436:CF439)</f>
        <v>0</v>
      </c>
      <c r="CG440" s="20" t="n">
        <f aca="false">SUM(CG436:CG439)</f>
        <v>0</v>
      </c>
      <c r="CH440" s="20" t="n">
        <f aca="false">SUM(CH436:CH439)</f>
        <v>0</v>
      </c>
      <c r="CI440" s="20" t="n">
        <f aca="false">SUM(CI436:CI439)</f>
        <v>0</v>
      </c>
      <c r="CJ440" s="20" t="n">
        <f aca="false">SUM(CJ436:CJ439)</f>
        <v>0</v>
      </c>
      <c r="CK440" s="20" t="n">
        <f aca="false">SUM(CK436:CK439)</f>
        <v>0</v>
      </c>
      <c r="CL440" s="20" t="n">
        <f aca="false">SUM(CL436:CL439)</f>
        <v>0</v>
      </c>
      <c r="CM440" s="20" t="n">
        <f aca="false">SUM(CM436:CM439)</f>
        <v>0</v>
      </c>
      <c r="CN440" s="20" t="n">
        <f aca="false">SUM(CN436:CN439)</f>
        <v>0</v>
      </c>
      <c r="CO440" s="20" t="n">
        <f aca="false">SUM(CO436:CO439)</f>
        <v>0</v>
      </c>
      <c r="CP440" s="20" t="n">
        <f aca="false">SUM(CP436:CP439)</f>
        <v>0</v>
      </c>
      <c r="CQ440" s="20" t="n">
        <f aca="false">SUM(CQ436:CQ439)</f>
        <v>0</v>
      </c>
      <c r="CR440" s="20" t="n">
        <f aca="false">SUM(CR436:CR439)</f>
        <v>0</v>
      </c>
      <c r="CS440" s="20" t="n">
        <f aca="false">SUM(CS436:CS439)</f>
        <v>0</v>
      </c>
      <c r="CT440" s="20" t="n">
        <f aca="false">SUM(CT436:CT439)</f>
        <v>0</v>
      </c>
      <c r="CU440" s="20" t="n">
        <f aca="false">SUM(CU436:CU439)</f>
        <v>0</v>
      </c>
      <c r="CV440" s="20" t="n">
        <f aca="false">SUM(CV436:CV439)</f>
        <v>0</v>
      </c>
      <c r="CW440" s="20" t="n">
        <f aca="false">SUM(CW436:CW439)</f>
        <v>0</v>
      </c>
      <c r="CX440" s="20" t="n">
        <f aca="false">SUM(CX436:CX439)</f>
        <v>0</v>
      </c>
      <c r="CY440" s="20" t="n">
        <f aca="false">SUM(CY436:CY439)</f>
        <v>0</v>
      </c>
      <c r="CZ440" s="20" t="n">
        <f aca="false">SUM(CZ436:CZ439)</f>
        <v>0</v>
      </c>
      <c r="DA440" s="20" t="n">
        <f aca="false">SUM(DA436:DA439)</f>
        <v>0</v>
      </c>
      <c r="DB440" s="20" t="n">
        <f aca="false">SUM(DB436:DB439)</f>
        <v>0</v>
      </c>
      <c r="DC440" s="20" t="n">
        <f aca="false">SUM(DC436:DC439)</f>
        <v>0</v>
      </c>
      <c r="DD440" s="20" t="n">
        <f aca="false">SUM(DD436:DD439)</f>
        <v>0</v>
      </c>
      <c r="DE440" s="20" t="n">
        <f aca="false">SUM(DE436:DE439)</f>
        <v>0</v>
      </c>
      <c r="DF440" s="20" t="n">
        <f aca="false">SUM(DF436:DF439)</f>
        <v>0</v>
      </c>
      <c r="DG440" s="20" t="n">
        <f aca="false">SUM(DG436:DG439)</f>
        <v>0</v>
      </c>
      <c r="DH440" s="20" t="n">
        <f aca="false">SUM(DH436:DH439)</f>
        <v>0</v>
      </c>
      <c r="DI440" s="20" t="n">
        <f aca="false">SUM(DI436:DI439)</f>
        <v>0</v>
      </c>
      <c r="DJ440" s="20" t="n">
        <f aca="false">SUM(DJ436:DJ439)</f>
        <v>0</v>
      </c>
      <c r="DK440" s="20" t="n">
        <f aca="false">SUM(DK436:DK439)</f>
        <v>0</v>
      </c>
      <c r="DL440" s="20" t="n">
        <f aca="false">SUM(DL436:DL439)</f>
        <v>0</v>
      </c>
      <c r="DM440" s="20" t="n">
        <f aca="false">SUM(DM436:DM439)</f>
        <v>0</v>
      </c>
      <c r="DN440" s="20" t="n">
        <f aca="false">SUM(DN436:DN439)</f>
        <v>0</v>
      </c>
      <c r="DO440" s="20" t="n">
        <f aca="false">SUM(DO436:DO439)</f>
        <v>0</v>
      </c>
      <c r="DP440" s="20" t="n">
        <f aca="false">SUM(DP436:DP439)</f>
        <v>0</v>
      </c>
      <c r="DQ440" s="20" t="n">
        <f aca="false">SUM(DQ436:DQ439)</f>
        <v>0</v>
      </c>
      <c r="DR440" s="22" t="n">
        <f aca="false">SUM(DR436:DR439)</f>
        <v>1270</v>
      </c>
      <c r="DS440" s="20" t="n">
        <f aca="false">SUM(DS436:DS439)</f>
        <v>100</v>
      </c>
      <c r="DT440" s="20" t="n">
        <f aca="false">SUM(DT436:DT439)</f>
        <v>0</v>
      </c>
      <c r="DU440" s="20" t="n">
        <f aca="false">SUM(DU436:DU439)</f>
        <v>0</v>
      </c>
      <c r="DV440" s="20" t="n">
        <f aca="false">SUM(DV436:DV439)</f>
        <v>770</v>
      </c>
      <c r="DW440" s="20" t="n">
        <f aca="false">SUM(DW436:DW439)</f>
        <v>0</v>
      </c>
      <c r="DX440" s="20" t="n">
        <f aca="false">SUM(DX436:DX439)</f>
        <v>0</v>
      </c>
      <c r="DY440" s="20" t="n">
        <f aca="false">SUM(DY436:DY439)</f>
        <v>400</v>
      </c>
      <c r="DZ440" s="20" t="n">
        <f aca="false">SUM(DZ436:DZ439)</f>
        <v>0</v>
      </c>
      <c r="EA440" s="20" t="n">
        <f aca="false">SUM(EA436:EA439)</f>
        <v>0</v>
      </c>
    </row>
    <row r="441" customFormat="false" ht="16.5" hidden="false" customHeight="false" outlineLevel="0" collapsed="false">
      <c r="A441" s="77"/>
      <c r="B441" s="78"/>
      <c r="C441" s="78"/>
      <c r="D441" s="78"/>
      <c r="E441" s="79"/>
      <c r="F441" s="79"/>
      <c r="G441" s="79"/>
      <c r="H441" s="79"/>
      <c r="I441" s="80"/>
      <c r="J441" s="80"/>
      <c r="K441" s="79"/>
      <c r="L441" s="80"/>
      <c r="M441" s="80"/>
      <c r="N441" s="79"/>
      <c r="O441" s="80"/>
      <c r="P441" s="80"/>
      <c r="Q441" s="79"/>
      <c r="R441" s="79"/>
      <c r="S441" s="80"/>
      <c r="T441" s="80"/>
      <c r="U441" s="79"/>
      <c r="V441" s="80"/>
      <c r="W441" s="80"/>
      <c r="X441" s="79"/>
      <c r="Y441" s="80"/>
      <c r="Z441" s="80"/>
      <c r="AA441" s="79"/>
      <c r="AB441" s="79"/>
      <c r="AC441" s="80"/>
      <c r="AD441" s="80"/>
      <c r="AE441" s="79"/>
      <c r="AF441" s="80"/>
      <c r="AG441" s="80"/>
      <c r="AH441" s="79"/>
      <c r="AI441" s="80"/>
      <c r="AJ441" s="80"/>
      <c r="AK441" s="79"/>
      <c r="AL441" s="79"/>
      <c r="AM441" s="81"/>
      <c r="AN441" s="80"/>
      <c r="AO441" s="79"/>
      <c r="AP441" s="79"/>
      <c r="AQ441" s="79"/>
      <c r="AR441" s="79"/>
      <c r="AS441" s="80"/>
      <c r="AT441" s="80"/>
      <c r="AU441" s="79"/>
      <c r="AV441" s="79"/>
      <c r="AW441" s="81"/>
      <c r="AX441" s="80"/>
      <c r="AY441" s="79"/>
      <c r="AZ441" s="80"/>
      <c r="BA441" s="80"/>
      <c r="BB441" s="79"/>
      <c r="BC441" s="80"/>
      <c r="BD441" s="80"/>
      <c r="BE441" s="79"/>
      <c r="BF441" s="79"/>
      <c r="BG441" s="80"/>
      <c r="BH441" s="79"/>
      <c r="BI441" s="79"/>
      <c r="BJ441" s="80"/>
      <c r="BK441" s="80"/>
      <c r="BL441" s="79"/>
      <c r="BM441" s="80"/>
      <c r="BN441" s="80"/>
      <c r="BO441" s="79"/>
      <c r="BP441" s="79"/>
      <c r="BQ441" s="80"/>
      <c r="BR441" s="79"/>
      <c r="BS441" s="79"/>
      <c r="BT441" s="80"/>
      <c r="BU441" s="80"/>
      <c r="BV441" s="79"/>
      <c r="BW441" s="80"/>
      <c r="BX441" s="80"/>
      <c r="BY441" s="79"/>
      <c r="BZ441" s="79"/>
      <c r="CA441" s="80"/>
      <c r="CB441" s="79"/>
      <c r="CC441" s="79"/>
      <c r="CD441" s="80"/>
      <c r="CE441" s="80"/>
      <c r="CF441" s="79"/>
      <c r="CG441" s="80"/>
      <c r="CH441" s="80"/>
      <c r="CI441" s="79"/>
      <c r="CJ441" s="79"/>
      <c r="CK441" s="80"/>
      <c r="CL441" s="79"/>
      <c r="CM441" s="79"/>
      <c r="CN441" s="80"/>
      <c r="CO441" s="80"/>
      <c r="CP441" s="79"/>
      <c r="CQ441" s="80"/>
      <c r="CR441" s="79"/>
      <c r="CS441" s="79"/>
      <c r="CT441" s="79"/>
      <c r="CU441" s="80"/>
      <c r="CV441" s="79"/>
      <c r="CW441" s="79"/>
      <c r="CX441" s="79"/>
      <c r="CY441" s="80"/>
      <c r="CZ441" s="79"/>
      <c r="DA441" s="79"/>
      <c r="DB441" s="80"/>
      <c r="DC441" s="80"/>
      <c r="DD441" s="79"/>
      <c r="DE441" s="80"/>
      <c r="DF441" s="79"/>
      <c r="DG441" s="80"/>
      <c r="DH441" s="79"/>
      <c r="DI441" s="80"/>
      <c r="DJ441" s="79"/>
      <c r="DK441" s="80"/>
      <c r="DL441" s="79"/>
      <c r="DM441" s="80"/>
      <c r="DN441" s="79"/>
      <c r="DO441" s="80"/>
      <c r="DP441" s="79"/>
      <c r="DQ441" s="80"/>
      <c r="DR441" s="82"/>
      <c r="DS441" s="79"/>
      <c r="DT441" s="80"/>
      <c r="DU441" s="79"/>
      <c r="DV441" s="79"/>
      <c r="DW441" s="80"/>
      <c r="DX441" s="80"/>
      <c r="DY441" s="79"/>
      <c r="DZ441" s="80"/>
      <c r="EA441" s="79"/>
    </row>
    <row r="442" customFormat="false" ht="16.5" hidden="false" customHeight="false" outlineLevel="0" collapsed="false">
      <c r="A442" s="77"/>
      <c r="B442" s="78"/>
      <c r="C442" s="78"/>
      <c r="D442" s="78"/>
      <c r="E442" s="79"/>
      <c r="F442" s="79"/>
      <c r="G442" s="79"/>
      <c r="H442" s="79"/>
      <c r="I442" s="80"/>
      <c r="J442" s="80"/>
      <c r="K442" s="79"/>
      <c r="L442" s="80"/>
      <c r="M442" s="80"/>
      <c r="N442" s="79"/>
      <c r="O442" s="80"/>
      <c r="P442" s="80"/>
      <c r="Q442" s="79"/>
      <c r="R442" s="79"/>
      <c r="S442" s="80"/>
      <c r="T442" s="80"/>
      <c r="U442" s="79"/>
      <c r="V442" s="80"/>
      <c r="W442" s="80"/>
      <c r="X442" s="79"/>
      <c r="Y442" s="80"/>
      <c r="Z442" s="80"/>
      <c r="AA442" s="79"/>
      <c r="AB442" s="79"/>
      <c r="AC442" s="80"/>
      <c r="AD442" s="80"/>
      <c r="AE442" s="79"/>
      <c r="AF442" s="80"/>
      <c r="AG442" s="80"/>
      <c r="AH442" s="79"/>
      <c r="AI442" s="80"/>
      <c r="AJ442" s="80"/>
      <c r="AK442" s="79"/>
      <c r="AL442" s="79"/>
      <c r="AM442" s="81"/>
      <c r="AN442" s="80"/>
      <c r="AO442" s="79"/>
      <c r="AP442" s="79"/>
      <c r="AQ442" s="79"/>
      <c r="AR442" s="79"/>
      <c r="AS442" s="80"/>
      <c r="AT442" s="80"/>
      <c r="AU442" s="79"/>
      <c r="AV442" s="79"/>
      <c r="AW442" s="81"/>
      <c r="AX442" s="80"/>
      <c r="AY442" s="79"/>
      <c r="AZ442" s="80"/>
      <c r="BA442" s="80"/>
      <c r="BB442" s="79"/>
      <c r="BC442" s="80"/>
      <c r="BD442" s="80"/>
      <c r="BE442" s="79"/>
      <c r="BF442" s="79"/>
      <c r="BG442" s="80"/>
      <c r="BH442" s="79"/>
      <c r="BI442" s="79"/>
      <c r="BJ442" s="80"/>
      <c r="BK442" s="80"/>
      <c r="BL442" s="79"/>
      <c r="BM442" s="80"/>
      <c r="BN442" s="80"/>
      <c r="BO442" s="79"/>
      <c r="BP442" s="79"/>
      <c r="BQ442" s="80"/>
      <c r="BR442" s="79"/>
      <c r="BS442" s="79"/>
      <c r="BT442" s="80"/>
      <c r="BU442" s="80"/>
      <c r="BV442" s="79"/>
      <c r="BW442" s="80"/>
      <c r="BX442" s="80"/>
      <c r="BY442" s="79"/>
      <c r="BZ442" s="79"/>
      <c r="CA442" s="80"/>
      <c r="CB442" s="79"/>
      <c r="CC442" s="79"/>
      <c r="CD442" s="80"/>
      <c r="CE442" s="80"/>
      <c r="CF442" s="79"/>
      <c r="CG442" s="80"/>
      <c r="CH442" s="80"/>
      <c r="CI442" s="79"/>
      <c r="CJ442" s="79"/>
      <c r="CK442" s="80"/>
      <c r="CL442" s="79"/>
      <c r="CM442" s="79"/>
      <c r="CN442" s="80"/>
      <c r="CO442" s="80"/>
      <c r="CP442" s="79"/>
      <c r="CQ442" s="80"/>
      <c r="CR442" s="79"/>
      <c r="CS442" s="79"/>
      <c r="CT442" s="79"/>
      <c r="CU442" s="80"/>
      <c r="CV442" s="79"/>
      <c r="CW442" s="79"/>
      <c r="CX442" s="79"/>
      <c r="CY442" s="80"/>
      <c r="CZ442" s="79"/>
      <c r="DA442" s="79"/>
      <c r="DB442" s="80"/>
      <c r="DC442" s="80"/>
      <c r="DD442" s="79"/>
      <c r="DE442" s="80"/>
      <c r="DF442" s="79"/>
      <c r="DG442" s="80"/>
      <c r="DH442" s="79"/>
      <c r="DI442" s="80"/>
      <c r="DJ442" s="79"/>
      <c r="DK442" s="80"/>
      <c r="DL442" s="79"/>
      <c r="DM442" s="80"/>
      <c r="DN442" s="79"/>
      <c r="DO442" s="80"/>
      <c r="DP442" s="79"/>
      <c r="DQ442" s="80"/>
      <c r="DR442" s="82"/>
      <c r="DS442" s="79"/>
      <c r="DT442" s="80"/>
      <c r="DU442" s="79"/>
      <c r="DV442" s="79"/>
      <c r="DW442" s="80"/>
      <c r="DX442" s="80"/>
      <c r="DY442" s="79"/>
      <c r="DZ442" s="80"/>
      <c r="EA442" s="79"/>
    </row>
    <row r="443" customFormat="false" ht="16.5" hidden="false" customHeight="false" outlineLevel="0" collapsed="false">
      <c r="A443" s="77"/>
      <c r="B443" s="78"/>
      <c r="C443" s="78"/>
      <c r="D443" s="78"/>
      <c r="E443" s="79"/>
      <c r="F443" s="79"/>
      <c r="G443" s="79"/>
      <c r="H443" s="79"/>
      <c r="I443" s="80"/>
      <c r="J443" s="80"/>
      <c r="K443" s="79"/>
      <c r="L443" s="80"/>
      <c r="M443" s="80"/>
      <c r="N443" s="79"/>
      <c r="O443" s="80"/>
      <c r="P443" s="80"/>
      <c r="Q443" s="79"/>
      <c r="R443" s="79"/>
      <c r="S443" s="80"/>
      <c r="T443" s="80"/>
      <c r="U443" s="79"/>
      <c r="V443" s="80"/>
      <c r="W443" s="80"/>
      <c r="X443" s="79"/>
      <c r="Y443" s="80"/>
      <c r="Z443" s="80"/>
      <c r="AA443" s="79"/>
      <c r="AB443" s="79"/>
      <c r="AC443" s="80"/>
      <c r="AD443" s="80"/>
      <c r="AE443" s="79"/>
      <c r="AF443" s="80"/>
      <c r="AG443" s="80"/>
      <c r="AH443" s="79"/>
      <c r="AI443" s="80"/>
      <c r="AJ443" s="80"/>
      <c r="AK443" s="79"/>
      <c r="AL443" s="79"/>
      <c r="AM443" s="81"/>
      <c r="AN443" s="80"/>
      <c r="AO443" s="79"/>
      <c r="AP443" s="79"/>
      <c r="AQ443" s="79"/>
      <c r="AR443" s="79"/>
      <c r="AS443" s="80"/>
      <c r="AT443" s="80"/>
      <c r="AU443" s="79"/>
      <c r="AV443" s="79"/>
      <c r="AW443" s="81"/>
      <c r="AX443" s="80"/>
      <c r="AY443" s="79"/>
      <c r="AZ443" s="80"/>
      <c r="BA443" s="80"/>
      <c r="BB443" s="79"/>
      <c r="BC443" s="80"/>
      <c r="BD443" s="80"/>
      <c r="BE443" s="79"/>
      <c r="BF443" s="79"/>
      <c r="BG443" s="80"/>
      <c r="BH443" s="79"/>
      <c r="BI443" s="79"/>
      <c r="BJ443" s="80"/>
      <c r="BK443" s="80"/>
      <c r="BL443" s="79"/>
      <c r="BM443" s="80"/>
      <c r="BN443" s="80"/>
      <c r="BO443" s="79"/>
      <c r="BP443" s="79"/>
      <c r="BQ443" s="80"/>
      <c r="BR443" s="79"/>
      <c r="BS443" s="79"/>
      <c r="BT443" s="80"/>
      <c r="BU443" s="80"/>
      <c r="BV443" s="79"/>
      <c r="BW443" s="80"/>
      <c r="BX443" s="80"/>
      <c r="BY443" s="79"/>
      <c r="BZ443" s="79"/>
      <c r="CA443" s="80"/>
      <c r="CB443" s="79"/>
      <c r="CC443" s="79"/>
      <c r="CD443" s="80"/>
      <c r="CE443" s="80"/>
      <c r="CF443" s="79"/>
      <c r="CG443" s="80"/>
      <c r="CH443" s="80"/>
      <c r="CI443" s="79"/>
      <c r="CJ443" s="79"/>
      <c r="CK443" s="80"/>
      <c r="CL443" s="79"/>
      <c r="CM443" s="79"/>
      <c r="CN443" s="80"/>
      <c r="CO443" s="80"/>
      <c r="CP443" s="79"/>
      <c r="CQ443" s="80"/>
      <c r="CR443" s="79"/>
      <c r="CS443" s="79"/>
      <c r="CT443" s="79"/>
      <c r="CU443" s="80"/>
      <c r="CV443" s="79"/>
      <c r="CW443" s="79"/>
      <c r="CX443" s="79"/>
      <c r="CY443" s="80"/>
      <c r="CZ443" s="79"/>
      <c r="DA443" s="79"/>
      <c r="DB443" s="80"/>
      <c r="DC443" s="80"/>
      <c r="DD443" s="79"/>
      <c r="DE443" s="80"/>
      <c r="DF443" s="79"/>
      <c r="DG443" s="80"/>
      <c r="DH443" s="79"/>
      <c r="DI443" s="80"/>
      <c r="DJ443" s="79"/>
      <c r="DK443" s="80"/>
      <c r="DL443" s="79"/>
      <c r="DM443" s="80"/>
      <c r="DN443" s="79"/>
      <c r="DO443" s="80"/>
      <c r="DP443" s="79"/>
      <c r="DQ443" s="80"/>
      <c r="DR443" s="82"/>
      <c r="DS443" s="79"/>
      <c r="DT443" s="80"/>
      <c r="DU443" s="79"/>
      <c r="DV443" s="79"/>
      <c r="DW443" s="80"/>
      <c r="DX443" s="80"/>
      <c r="DY443" s="79"/>
      <c r="DZ443" s="80"/>
      <c r="EA443" s="79"/>
    </row>
    <row r="444" customFormat="false" ht="16.5" hidden="false" customHeight="false" outlineLevel="0" collapsed="false">
      <c r="A444" s="77"/>
      <c r="B444" s="78"/>
      <c r="C444" s="78"/>
      <c r="D444" s="78"/>
      <c r="E444" s="79"/>
      <c r="F444" s="79"/>
      <c r="G444" s="79"/>
      <c r="H444" s="79"/>
      <c r="I444" s="80"/>
      <c r="J444" s="80"/>
      <c r="K444" s="79"/>
      <c r="L444" s="80"/>
      <c r="M444" s="80"/>
      <c r="N444" s="79"/>
      <c r="O444" s="80"/>
      <c r="P444" s="80"/>
      <c r="Q444" s="79"/>
      <c r="R444" s="79"/>
      <c r="S444" s="80"/>
      <c r="T444" s="80"/>
      <c r="U444" s="79"/>
      <c r="V444" s="80"/>
      <c r="W444" s="80"/>
      <c r="X444" s="79"/>
      <c r="Y444" s="80"/>
      <c r="Z444" s="80"/>
      <c r="AA444" s="79"/>
      <c r="AB444" s="79"/>
      <c r="AC444" s="80"/>
      <c r="AD444" s="80"/>
      <c r="AE444" s="79"/>
      <c r="AF444" s="80"/>
      <c r="AG444" s="80"/>
      <c r="AH444" s="79"/>
      <c r="AI444" s="80"/>
      <c r="AJ444" s="80"/>
      <c r="AK444" s="79"/>
      <c r="AL444" s="79"/>
      <c r="AM444" s="81"/>
      <c r="AN444" s="80"/>
      <c r="AO444" s="79"/>
      <c r="AP444" s="79"/>
      <c r="AQ444" s="79"/>
      <c r="AR444" s="79"/>
      <c r="AS444" s="80"/>
      <c r="AT444" s="80"/>
      <c r="AU444" s="79"/>
      <c r="AV444" s="79"/>
      <c r="AW444" s="81"/>
      <c r="AX444" s="80"/>
      <c r="AY444" s="79"/>
      <c r="AZ444" s="80"/>
      <c r="BA444" s="80"/>
      <c r="BB444" s="79"/>
      <c r="BC444" s="80"/>
      <c r="BD444" s="80"/>
      <c r="BE444" s="79"/>
      <c r="BF444" s="79"/>
      <c r="BG444" s="80"/>
      <c r="BH444" s="79"/>
      <c r="BI444" s="79"/>
      <c r="BJ444" s="80"/>
      <c r="BK444" s="80"/>
      <c r="BL444" s="79"/>
      <c r="BM444" s="80"/>
      <c r="BN444" s="80"/>
      <c r="BO444" s="79"/>
      <c r="BP444" s="79"/>
      <c r="BQ444" s="80"/>
      <c r="BR444" s="79"/>
      <c r="BS444" s="79"/>
      <c r="BT444" s="80"/>
      <c r="BU444" s="80"/>
      <c r="BV444" s="79"/>
      <c r="BW444" s="80"/>
      <c r="BX444" s="80"/>
      <c r="BY444" s="79"/>
      <c r="BZ444" s="79"/>
      <c r="CA444" s="80"/>
      <c r="CB444" s="79"/>
      <c r="CC444" s="79"/>
      <c r="CD444" s="80"/>
      <c r="CE444" s="80"/>
      <c r="CF444" s="79"/>
      <c r="CG444" s="80"/>
      <c r="CH444" s="80"/>
      <c r="CI444" s="79"/>
      <c r="CJ444" s="79"/>
      <c r="CK444" s="80"/>
      <c r="CL444" s="79"/>
      <c r="CM444" s="79"/>
      <c r="CN444" s="80"/>
      <c r="CO444" s="80"/>
      <c r="CP444" s="79"/>
      <c r="CQ444" s="80"/>
      <c r="CR444" s="79"/>
      <c r="CS444" s="79"/>
      <c r="CT444" s="79"/>
      <c r="CU444" s="80"/>
      <c r="CV444" s="79"/>
      <c r="CW444" s="79"/>
      <c r="CX444" s="79"/>
      <c r="CY444" s="80"/>
      <c r="CZ444" s="79"/>
      <c r="DA444" s="79"/>
      <c r="DB444" s="80"/>
      <c r="DC444" s="80"/>
      <c r="DD444" s="79"/>
      <c r="DE444" s="80"/>
      <c r="DF444" s="79"/>
      <c r="DG444" s="80"/>
      <c r="DH444" s="79"/>
      <c r="DI444" s="80"/>
      <c r="DJ444" s="79"/>
      <c r="DK444" s="80"/>
      <c r="DL444" s="79"/>
      <c r="DM444" s="80"/>
      <c r="DN444" s="79"/>
      <c r="DO444" s="80"/>
      <c r="DP444" s="79"/>
      <c r="DQ444" s="80"/>
      <c r="DR444" s="82"/>
      <c r="DS444" s="79"/>
      <c r="DT444" s="80"/>
      <c r="DU444" s="79"/>
      <c r="DV444" s="79"/>
      <c r="DW444" s="80"/>
      <c r="DX444" s="80"/>
      <c r="DY444" s="79"/>
      <c r="DZ444" s="80"/>
      <c r="EA444" s="79"/>
    </row>
    <row r="445" customFormat="false" ht="16.5" hidden="false" customHeight="false" outlineLevel="0" collapsed="false">
      <c r="A445" s="77"/>
      <c r="B445" s="78"/>
      <c r="C445" s="78"/>
      <c r="D445" s="78"/>
      <c r="E445" s="79"/>
      <c r="F445" s="79"/>
      <c r="G445" s="79"/>
      <c r="H445" s="79"/>
      <c r="I445" s="80"/>
      <c r="J445" s="80"/>
      <c r="K445" s="79"/>
      <c r="L445" s="80"/>
      <c r="M445" s="80"/>
      <c r="N445" s="79"/>
      <c r="O445" s="80"/>
      <c r="P445" s="80"/>
      <c r="Q445" s="79"/>
      <c r="R445" s="79"/>
      <c r="S445" s="80"/>
      <c r="T445" s="80"/>
      <c r="U445" s="79"/>
      <c r="V445" s="80"/>
      <c r="W445" s="80"/>
      <c r="X445" s="79"/>
      <c r="Y445" s="80"/>
      <c r="Z445" s="80"/>
      <c r="AA445" s="79"/>
      <c r="AB445" s="79"/>
      <c r="AC445" s="80"/>
      <c r="AD445" s="80"/>
      <c r="AE445" s="79"/>
      <c r="AF445" s="80"/>
      <c r="AG445" s="80"/>
      <c r="AH445" s="79"/>
      <c r="AI445" s="80"/>
      <c r="AJ445" s="80"/>
      <c r="AK445" s="79"/>
      <c r="AL445" s="79"/>
      <c r="AM445" s="81"/>
      <c r="AN445" s="80"/>
      <c r="AO445" s="79"/>
      <c r="AP445" s="79"/>
      <c r="AQ445" s="79"/>
      <c r="AR445" s="79"/>
      <c r="AS445" s="80"/>
      <c r="AT445" s="80"/>
      <c r="AU445" s="79"/>
      <c r="AV445" s="79"/>
      <c r="AW445" s="81"/>
      <c r="AX445" s="80"/>
      <c r="AY445" s="79"/>
      <c r="AZ445" s="80"/>
      <c r="BA445" s="80"/>
      <c r="BB445" s="79"/>
      <c r="BC445" s="80"/>
      <c r="BD445" s="80"/>
      <c r="BE445" s="79"/>
      <c r="BF445" s="79"/>
      <c r="BG445" s="80"/>
      <c r="BH445" s="79"/>
      <c r="BI445" s="79"/>
      <c r="BJ445" s="80"/>
      <c r="BK445" s="80"/>
      <c r="BL445" s="79"/>
      <c r="BM445" s="80"/>
      <c r="BN445" s="80"/>
      <c r="BO445" s="79"/>
      <c r="BP445" s="79"/>
      <c r="BQ445" s="80"/>
      <c r="BR445" s="79"/>
      <c r="BS445" s="79"/>
      <c r="BT445" s="80"/>
      <c r="BU445" s="80"/>
      <c r="BV445" s="79"/>
      <c r="BW445" s="80"/>
      <c r="BX445" s="80"/>
      <c r="BY445" s="79"/>
      <c r="BZ445" s="79"/>
      <c r="CA445" s="80"/>
      <c r="CB445" s="79"/>
      <c r="CC445" s="79"/>
      <c r="CD445" s="80"/>
      <c r="CE445" s="80"/>
      <c r="CF445" s="79"/>
      <c r="CG445" s="80"/>
      <c r="CH445" s="80"/>
      <c r="CI445" s="79"/>
      <c r="CJ445" s="79"/>
      <c r="CK445" s="80"/>
      <c r="CL445" s="79"/>
      <c r="CM445" s="79"/>
      <c r="CN445" s="80"/>
      <c r="CO445" s="80"/>
      <c r="CP445" s="79"/>
      <c r="CQ445" s="80"/>
      <c r="CR445" s="79"/>
      <c r="CS445" s="79"/>
      <c r="CT445" s="79"/>
      <c r="CU445" s="80"/>
      <c r="CV445" s="79"/>
      <c r="CW445" s="79"/>
      <c r="CX445" s="79"/>
      <c r="CY445" s="80"/>
      <c r="CZ445" s="79"/>
      <c r="DA445" s="79"/>
      <c r="DB445" s="80"/>
      <c r="DC445" s="80"/>
      <c r="DD445" s="79"/>
      <c r="DE445" s="80"/>
      <c r="DF445" s="79"/>
      <c r="DG445" s="80"/>
      <c r="DH445" s="79"/>
      <c r="DI445" s="80"/>
      <c r="DJ445" s="79"/>
      <c r="DK445" s="80"/>
      <c r="DL445" s="79"/>
      <c r="DM445" s="80"/>
      <c r="DN445" s="79"/>
      <c r="DO445" s="80"/>
      <c r="DP445" s="79"/>
      <c r="DQ445" s="80"/>
      <c r="DR445" s="82"/>
      <c r="DS445" s="79"/>
      <c r="DT445" s="80"/>
      <c r="DU445" s="79"/>
      <c r="DV445" s="79"/>
      <c r="DW445" s="80"/>
      <c r="DX445" s="80"/>
      <c r="DY445" s="79"/>
      <c r="DZ445" s="80"/>
      <c r="EA445" s="79"/>
    </row>
    <row r="446" customFormat="false" ht="16.5" hidden="false" customHeight="false" outlineLevel="0" collapsed="false">
      <c r="A446" s="77"/>
      <c r="B446" s="78"/>
      <c r="C446" s="78"/>
      <c r="D446" s="78"/>
      <c r="E446" s="79"/>
      <c r="F446" s="79"/>
      <c r="G446" s="79"/>
      <c r="H446" s="79"/>
      <c r="I446" s="80"/>
      <c r="J446" s="80"/>
      <c r="K446" s="79"/>
      <c r="L446" s="80"/>
      <c r="M446" s="80"/>
      <c r="N446" s="79"/>
      <c r="O446" s="80"/>
      <c r="P446" s="80"/>
      <c r="Q446" s="79"/>
      <c r="R446" s="79"/>
      <c r="S446" s="80"/>
      <c r="T446" s="80"/>
      <c r="U446" s="79"/>
      <c r="V446" s="80"/>
      <c r="W446" s="80"/>
      <c r="X446" s="79"/>
      <c r="Y446" s="80"/>
      <c r="Z446" s="80"/>
      <c r="AA446" s="79"/>
      <c r="AB446" s="79"/>
      <c r="AC446" s="80"/>
      <c r="AD446" s="80"/>
      <c r="AE446" s="79"/>
      <c r="AF446" s="80"/>
      <c r="AG446" s="80"/>
      <c r="AH446" s="79"/>
      <c r="AI446" s="80"/>
      <c r="AJ446" s="80"/>
      <c r="AK446" s="79"/>
      <c r="AL446" s="79"/>
      <c r="AM446" s="81"/>
      <c r="AN446" s="80"/>
      <c r="AO446" s="79"/>
      <c r="AP446" s="79"/>
      <c r="AQ446" s="79"/>
      <c r="AR446" s="79"/>
      <c r="AS446" s="80"/>
      <c r="AT446" s="80"/>
      <c r="AU446" s="79"/>
      <c r="AV446" s="79"/>
      <c r="AW446" s="81"/>
      <c r="AX446" s="80"/>
      <c r="AY446" s="79"/>
      <c r="AZ446" s="80"/>
      <c r="BA446" s="80"/>
      <c r="BB446" s="79"/>
      <c r="BC446" s="80"/>
      <c r="BD446" s="80"/>
      <c r="BE446" s="79"/>
      <c r="BF446" s="79"/>
      <c r="BG446" s="80"/>
      <c r="BH446" s="79"/>
      <c r="BI446" s="79"/>
      <c r="BJ446" s="80"/>
      <c r="BK446" s="80"/>
      <c r="BL446" s="79"/>
      <c r="BM446" s="80"/>
      <c r="BN446" s="80"/>
      <c r="BO446" s="79"/>
      <c r="BP446" s="79"/>
      <c r="BQ446" s="80"/>
      <c r="BR446" s="79"/>
      <c r="BS446" s="79"/>
      <c r="BT446" s="80"/>
      <c r="BU446" s="80"/>
      <c r="BV446" s="79"/>
      <c r="BW446" s="80"/>
      <c r="BX446" s="80"/>
      <c r="BY446" s="79"/>
      <c r="BZ446" s="79"/>
      <c r="CA446" s="80"/>
      <c r="CB446" s="79"/>
      <c r="CC446" s="79"/>
      <c r="CD446" s="80"/>
      <c r="CE446" s="80"/>
      <c r="CF446" s="79"/>
      <c r="CG446" s="80"/>
      <c r="CH446" s="80"/>
      <c r="CI446" s="79"/>
      <c r="CJ446" s="79"/>
      <c r="CK446" s="80"/>
      <c r="CL446" s="79"/>
      <c r="CM446" s="79"/>
      <c r="CN446" s="80"/>
      <c r="CO446" s="80"/>
      <c r="CP446" s="79"/>
      <c r="CQ446" s="80"/>
      <c r="CR446" s="79"/>
      <c r="CS446" s="79"/>
      <c r="CT446" s="79"/>
      <c r="CU446" s="80"/>
      <c r="CV446" s="79"/>
      <c r="CW446" s="79"/>
      <c r="CX446" s="79"/>
      <c r="CY446" s="80"/>
      <c r="CZ446" s="79"/>
      <c r="DA446" s="79"/>
      <c r="DB446" s="80"/>
      <c r="DC446" s="80"/>
      <c r="DD446" s="79"/>
      <c r="DE446" s="80"/>
      <c r="DF446" s="79"/>
      <c r="DG446" s="80"/>
      <c r="DH446" s="79"/>
      <c r="DI446" s="80"/>
      <c r="DJ446" s="79"/>
      <c r="DK446" s="80"/>
      <c r="DL446" s="79"/>
      <c r="DM446" s="80"/>
      <c r="DN446" s="79"/>
      <c r="DO446" s="80"/>
      <c r="DP446" s="79"/>
      <c r="DQ446" s="80"/>
      <c r="DR446" s="82"/>
      <c r="DS446" s="79"/>
      <c r="DT446" s="80"/>
      <c r="DU446" s="79"/>
      <c r="DV446" s="79"/>
      <c r="DW446" s="80"/>
      <c r="DX446" s="80"/>
      <c r="DY446" s="79"/>
      <c r="DZ446" s="80"/>
      <c r="EA446" s="79"/>
    </row>
    <row r="447" customFormat="false" ht="16.5" hidden="false" customHeight="false" outlineLevel="0" collapsed="false">
      <c r="A447" s="77"/>
      <c r="B447" s="78"/>
      <c r="C447" s="78"/>
      <c r="D447" s="78"/>
      <c r="E447" s="79"/>
      <c r="F447" s="79"/>
      <c r="G447" s="79"/>
      <c r="H447" s="79"/>
      <c r="I447" s="80"/>
      <c r="J447" s="80"/>
      <c r="K447" s="79"/>
      <c r="L447" s="80"/>
      <c r="M447" s="80"/>
      <c r="N447" s="79"/>
      <c r="O447" s="80"/>
      <c r="P447" s="80"/>
      <c r="Q447" s="79"/>
      <c r="R447" s="79"/>
      <c r="S447" s="80"/>
      <c r="T447" s="80"/>
      <c r="U447" s="79"/>
      <c r="V447" s="80"/>
      <c r="W447" s="80"/>
      <c r="X447" s="79"/>
      <c r="Y447" s="80"/>
      <c r="Z447" s="80"/>
      <c r="AA447" s="79"/>
      <c r="AB447" s="79"/>
      <c r="AC447" s="80"/>
      <c r="AD447" s="80"/>
      <c r="AE447" s="79"/>
      <c r="AF447" s="80"/>
      <c r="AG447" s="80"/>
      <c r="AH447" s="79"/>
      <c r="AI447" s="80"/>
      <c r="AJ447" s="80"/>
      <c r="AK447" s="79"/>
      <c r="AL447" s="79"/>
      <c r="AM447" s="81"/>
      <c r="AN447" s="80"/>
      <c r="AO447" s="79"/>
      <c r="AP447" s="79"/>
      <c r="AQ447" s="79"/>
      <c r="AR447" s="79"/>
      <c r="AS447" s="80"/>
      <c r="AT447" s="80"/>
      <c r="AU447" s="79"/>
      <c r="AV447" s="79"/>
      <c r="AW447" s="81"/>
      <c r="AX447" s="80"/>
      <c r="AY447" s="79"/>
      <c r="AZ447" s="80"/>
      <c r="BA447" s="80"/>
      <c r="BB447" s="79"/>
      <c r="BC447" s="80"/>
      <c r="BD447" s="80"/>
      <c r="BE447" s="79"/>
      <c r="BF447" s="79"/>
      <c r="BG447" s="80"/>
      <c r="BH447" s="79"/>
      <c r="BI447" s="79"/>
      <c r="BJ447" s="80"/>
      <c r="BK447" s="80"/>
      <c r="BL447" s="79"/>
      <c r="BM447" s="80"/>
      <c r="BN447" s="80"/>
      <c r="BO447" s="79"/>
      <c r="BP447" s="79"/>
      <c r="BQ447" s="80"/>
      <c r="BR447" s="79"/>
      <c r="BS447" s="79"/>
      <c r="BT447" s="80"/>
      <c r="BU447" s="80"/>
      <c r="BV447" s="79"/>
      <c r="BW447" s="80"/>
      <c r="BX447" s="80"/>
      <c r="BY447" s="79"/>
      <c r="BZ447" s="79"/>
      <c r="CA447" s="80"/>
      <c r="CB447" s="79"/>
      <c r="CC447" s="79"/>
      <c r="CD447" s="80"/>
      <c r="CE447" s="80"/>
      <c r="CF447" s="79"/>
      <c r="CG447" s="80"/>
      <c r="CH447" s="80"/>
      <c r="CI447" s="79"/>
      <c r="CJ447" s="79"/>
      <c r="CK447" s="80"/>
      <c r="CL447" s="79"/>
      <c r="CM447" s="79"/>
      <c r="CN447" s="80"/>
      <c r="CO447" s="80"/>
      <c r="CP447" s="79"/>
      <c r="CQ447" s="80"/>
      <c r="CR447" s="79"/>
      <c r="CS447" s="79"/>
      <c r="CT447" s="79"/>
      <c r="CU447" s="80"/>
      <c r="CV447" s="79"/>
      <c r="CW447" s="79"/>
      <c r="CX447" s="79"/>
      <c r="CY447" s="80"/>
      <c r="CZ447" s="79"/>
      <c r="DA447" s="79"/>
      <c r="DB447" s="80"/>
      <c r="DC447" s="80"/>
      <c r="DD447" s="79"/>
      <c r="DE447" s="80"/>
      <c r="DF447" s="79"/>
      <c r="DG447" s="80"/>
      <c r="DH447" s="79"/>
      <c r="DI447" s="80"/>
      <c r="DJ447" s="79"/>
      <c r="DK447" s="80"/>
      <c r="DL447" s="79"/>
      <c r="DM447" s="80"/>
      <c r="DN447" s="79"/>
      <c r="DO447" s="80"/>
      <c r="DP447" s="79"/>
      <c r="DQ447" s="80"/>
      <c r="DR447" s="82"/>
      <c r="DS447" s="79"/>
      <c r="DT447" s="80"/>
      <c r="DU447" s="79"/>
      <c r="DV447" s="79"/>
      <c r="DW447" s="80"/>
      <c r="DX447" s="80"/>
      <c r="DY447" s="79"/>
      <c r="DZ447" s="80"/>
      <c r="EA447" s="79"/>
    </row>
    <row r="448" customFormat="false" ht="16.5" hidden="false" customHeight="false" outlineLevel="0" collapsed="false">
      <c r="A448" s="77"/>
      <c r="B448" s="78"/>
      <c r="C448" s="78"/>
      <c r="D448" s="78"/>
      <c r="E448" s="79"/>
      <c r="F448" s="79"/>
      <c r="G448" s="79"/>
      <c r="H448" s="79"/>
      <c r="I448" s="80"/>
      <c r="J448" s="80"/>
      <c r="K448" s="79"/>
      <c r="L448" s="80"/>
      <c r="M448" s="80"/>
      <c r="N448" s="79"/>
      <c r="O448" s="80"/>
      <c r="P448" s="80"/>
      <c r="Q448" s="79"/>
      <c r="R448" s="79"/>
      <c r="S448" s="80"/>
      <c r="T448" s="80"/>
      <c r="U448" s="79"/>
      <c r="V448" s="80"/>
      <c r="W448" s="80"/>
      <c r="X448" s="79"/>
      <c r="Y448" s="80"/>
      <c r="Z448" s="80"/>
      <c r="AA448" s="79"/>
      <c r="AB448" s="79"/>
      <c r="AC448" s="80"/>
      <c r="AD448" s="80"/>
      <c r="AE448" s="79"/>
      <c r="AF448" s="80"/>
      <c r="AG448" s="80"/>
      <c r="AH448" s="79"/>
      <c r="AI448" s="80"/>
      <c r="AJ448" s="80"/>
      <c r="AK448" s="79"/>
      <c r="AL448" s="79"/>
      <c r="AM448" s="81"/>
      <c r="AN448" s="80"/>
      <c r="AO448" s="79"/>
      <c r="AP448" s="79"/>
      <c r="AQ448" s="79"/>
      <c r="AR448" s="79"/>
      <c r="AS448" s="80"/>
      <c r="AT448" s="80"/>
      <c r="AU448" s="79"/>
      <c r="AV448" s="79"/>
      <c r="AW448" s="81"/>
      <c r="AX448" s="80"/>
      <c r="AY448" s="79"/>
      <c r="AZ448" s="80"/>
      <c r="BA448" s="80"/>
      <c r="BB448" s="79"/>
      <c r="BC448" s="80"/>
      <c r="BD448" s="80"/>
      <c r="BE448" s="79"/>
      <c r="BF448" s="79"/>
      <c r="BG448" s="80"/>
      <c r="BH448" s="79"/>
      <c r="BI448" s="79"/>
      <c r="BJ448" s="80"/>
      <c r="BK448" s="80"/>
      <c r="BL448" s="79"/>
      <c r="BM448" s="80"/>
      <c r="BN448" s="80"/>
      <c r="BO448" s="79"/>
      <c r="BP448" s="79"/>
      <c r="BQ448" s="80"/>
      <c r="BR448" s="79"/>
      <c r="BS448" s="79"/>
      <c r="BT448" s="80"/>
      <c r="BU448" s="80"/>
      <c r="BV448" s="79"/>
      <c r="BW448" s="80"/>
      <c r="BX448" s="80"/>
      <c r="BY448" s="79"/>
      <c r="BZ448" s="79"/>
      <c r="CA448" s="80"/>
      <c r="CB448" s="79"/>
      <c r="CC448" s="79"/>
      <c r="CD448" s="80"/>
      <c r="CE448" s="80"/>
      <c r="CF448" s="79"/>
      <c r="CG448" s="80"/>
      <c r="CH448" s="80"/>
      <c r="CI448" s="79"/>
      <c r="CJ448" s="79"/>
      <c r="CK448" s="80"/>
      <c r="CL448" s="79"/>
      <c r="CM448" s="79"/>
      <c r="CN448" s="80"/>
      <c r="CO448" s="80"/>
      <c r="CP448" s="79"/>
      <c r="CQ448" s="80"/>
      <c r="CR448" s="79"/>
      <c r="CS448" s="79"/>
      <c r="CT448" s="79"/>
      <c r="CU448" s="80"/>
      <c r="CV448" s="79"/>
      <c r="CW448" s="79"/>
      <c r="CX448" s="79"/>
      <c r="CY448" s="80"/>
      <c r="CZ448" s="79"/>
      <c r="DA448" s="79"/>
      <c r="DB448" s="80"/>
      <c r="DC448" s="80"/>
      <c r="DD448" s="79"/>
      <c r="DE448" s="80"/>
      <c r="DF448" s="79"/>
      <c r="DG448" s="80"/>
      <c r="DH448" s="79"/>
      <c r="DI448" s="80"/>
      <c r="DJ448" s="79"/>
      <c r="DK448" s="80"/>
      <c r="DL448" s="79"/>
      <c r="DM448" s="80"/>
      <c r="DN448" s="79"/>
      <c r="DO448" s="80"/>
      <c r="DP448" s="79"/>
      <c r="DQ448" s="80"/>
      <c r="DR448" s="82"/>
      <c r="DS448" s="79"/>
      <c r="DT448" s="80"/>
      <c r="DU448" s="79"/>
      <c r="DV448" s="79"/>
      <c r="DW448" s="80"/>
      <c r="DX448" s="80"/>
      <c r="DY448" s="79"/>
      <c r="DZ448" s="80"/>
      <c r="EA448" s="79"/>
    </row>
    <row r="449" customFormat="false" ht="16.5" hidden="false" customHeight="false" outlineLevel="0" collapsed="false">
      <c r="A449" s="77"/>
      <c r="B449" s="78"/>
      <c r="C449" s="78"/>
      <c r="D449" s="78"/>
      <c r="E449" s="79"/>
      <c r="F449" s="79"/>
      <c r="G449" s="79"/>
      <c r="H449" s="79"/>
      <c r="I449" s="80"/>
      <c r="J449" s="80"/>
      <c r="K449" s="79"/>
      <c r="L449" s="80"/>
      <c r="M449" s="80"/>
      <c r="N449" s="79"/>
      <c r="O449" s="80"/>
      <c r="P449" s="80"/>
      <c r="Q449" s="79"/>
      <c r="R449" s="79"/>
      <c r="S449" s="80"/>
      <c r="T449" s="80"/>
      <c r="U449" s="79"/>
      <c r="V449" s="80"/>
      <c r="W449" s="80"/>
      <c r="X449" s="79"/>
      <c r="Y449" s="80"/>
      <c r="Z449" s="80"/>
      <c r="AA449" s="79"/>
      <c r="AB449" s="79"/>
      <c r="AC449" s="80"/>
      <c r="AD449" s="80"/>
      <c r="AE449" s="79"/>
      <c r="AF449" s="80"/>
      <c r="AG449" s="80"/>
      <c r="AH449" s="79"/>
      <c r="AI449" s="80"/>
      <c r="AJ449" s="80"/>
      <c r="AK449" s="79"/>
      <c r="AL449" s="79"/>
      <c r="AM449" s="81"/>
      <c r="AN449" s="80"/>
      <c r="AO449" s="79"/>
      <c r="AP449" s="79"/>
      <c r="AQ449" s="79"/>
      <c r="AR449" s="79"/>
      <c r="AS449" s="80"/>
      <c r="AT449" s="80"/>
      <c r="AU449" s="79"/>
      <c r="AV449" s="79"/>
      <c r="AW449" s="81"/>
      <c r="AX449" s="80"/>
      <c r="AY449" s="79"/>
      <c r="AZ449" s="80"/>
      <c r="BA449" s="80"/>
      <c r="BB449" s="79"/>
      <c r="BC449" s="80"/>
      <c r="BD449" s="80"/>
      <c r="BE449" s="79"/>
      <c r="BF449" s="79"/>
      <c r="BG449" s="80"/>
      <c r="BH449" s="79"/>
      <c r="BI449" s="79"/>
      <c r="BJ449" s="80"/>
      <c r="BK449" s="80"/>
      <c r="BL449" s="79"/>
      <c r="BM449" s="80"/>
      <c r="BN449" s="80"/>
      <c r="BO449" s="79"/>
      <c r="BP449" s="79"/>
      <c r="BQ449" s="80"/>
      <c r="BR449" s="79"/>
      <c r="BS449" s="79"/>
      <c r="BT449" s="80"/>
      <c r="BU449" s="80"/>
      <c r="BV449" s="79"/>
      <c r="BW449" s="80"/>
      <c r="BX449" s="80"/>
      <c r="BY449" s="79"/>
      <c r="BZ449" s="79"/>
      <c r="CA449" s="80"/>
      <c r="CB449" s="79"/>
      <c r="CC449" s="79"/>
      <c r="CD449" s="80"/>
      <c r="CE449" s="80"/>
      <c r="CF449" s="79"/>
      <c r="CG449" s="80"/>
      <c r="CH449" s="80"/>
      <c r="CI449" s="79"/>
      <c r="CJ449" s="79"/>
      <c r="CK449" s="80"/>
      <c r="CL449" s="79"/>
      <c r="CM449" s="79"/>
      <c r="CN449" s="80"/>
      <c r="CO449" s="80"/>
      <c r="CP449" s="79"/>
      <c r="CQ449" s="80"/>
      <c r="CR449" s="79"/>
      <c r="CS449" s="79"/>
      <c r="CT449" s="79"/>
      <c r="CU449" s="80"/>
      <c r="CV449" s="79"/>
      <c r="CW449" s="79"/>
      <c r="CX449" s="79"/>
      <c r="CY449" s="80"/>
      <c r="CZ449" s="79"/>
      <c r="DA449" s="79"/>
      <c r="DB449" s="80"/>
      <c r="DC449" s="80"/>
      <c r="DD449" s="79"/>
      <c r="DE449" s="80"/>
      <c r="DF449" s="79"/>
      <c r="DG449" s="80"/>
      <c r="DH449" s="79"/>
      <c r="DI449" s="80"/>
      <c r="DJ449" s="79"/>
      <c r="DK449" s="80"/>
      <c r="DL449" s="79"/>
      <c r="DM449" s="80"/>
      <c r="DN449" s="79"/>
      <c r="DO449" s="80"/>
      <c r="DP449" s="79"/>
      <c r="DQ449" s="80"/>
      <c r="DR449" s="82"/>
      <c r="DS449" s="79"/>
      <c r="DT449" s="80"/>
      <c r="DU449" s="79"/>
      <c r="DV449" s="79"/>
      <c r="DW449" s="80"/>
      <c r="DX449" s="80"/>
      <c r="DY449" s="79"/>
      <c r="DZ449" s="80"/>
      <c r="EA449" s="79"/>
    </row>
    <row r="450" customFormat="false" ht="16.5" hidden="false" customHeight="false" outlineLevel="0" collapsed="false">
      <c r="A450" s="77"/>
      <c r="B450" s="78"/>
      <c r="C450" s="78"/>
      <c r="D450" s="78"/>
      <c r="E450" s="79"/>
      <c r="F450" s="79"/>
      <c r="G450" s="79"/>
      <c r="H450" s="79"/>
      <c r="I450" s="80"/>
      <c r="J450" s="80"/>
      <c r="K450" s="79"/>
      <c r="L450" s="80"/>
      <c r="M450" s="80"/>
      <c r="N450" s="79"/>
      <c r="O450" s="80"/>
      <c r="P450" s="80"/>
      <c r="Q450" s="79"/>
      <c r="R450" s="79"/>
      <c r="S450" s="80"/>
      <c r="T450" s="80"/>
      <c r="U450" s="79"/>
      <c r="V450" s="80"/>
      <c r="W450" s="80"/>
      <c r="X450" s="79"/>
      <c r="Y450" s="80"/>
      <c r="Z450" s="80"/>
      <c r="AA450" s="79"/>
      <c r="AB450" s="79"/>
      <c r="AC450" s="80"/>
      <c r="AD450" s="80"/>
      <c r="AE450" s="79"/>
      <c r="AF450" s="80"/>
      <c r="AG450" s="80"/>
      <c r="AH450" s="79"/>
      <c r="AI450" s="80"/>
      <c r="AJ450" s="80"/>
      <c r="AK450" s="79"/>
      <c r="AL450" s="79"/>
      <c r="AM450" s="81"/>
      <c r="AN450" s="80"/>
      <c r="AO450" s="79"/>
      <c r="AP450" s="79"/>
      <c r="AQ450" s="79"/>
      <c r="AR450" s="79"/>
      <c r="AS450" s="80"/>
      <c r="AT450" s="80"/>
      <c r="AU450" s="79"/>
      <c r="AV450" s="79"/>
      <c r="AW450" s="81"/>
      <c r="AX450" s="80"/>
      <c r="AY450" s="79"/>
      <c r="AZ450" s="80"/>
      <c r="BA450" s="80"/>
      <c r="BB450" s="79"/>
      <c r="BC450" s="80"/>
      <c r="BD450" s="80"/>
      <c r="BE450" s="79"/>
      <c r="BF450" s="79"/>
      <c r="BG450" s="80"/>
      <c r="BH450" s="79"/>
      <c r="BI450" s="79"/>
      <c r="BJ450" s="80"/>
      <c r="BK450" s="80"/>
      <c r="BL450" s="79"/>
      <c r="BM450" s="80"/>
      <c r="BN450" s="80"/>
      <c r="BO450" s="79"/>
      <c r="BP450" s="79"/>
      <c r="BQ450" s="80"/>
      <c r="BR450" s="79"/>
      <c r="BS450" s="79"/>
      <c r="BT450" s="80"/>
      <c r="BU450" s="80"/>
      <c r="BV450" s="79"/>
      <c r="BW450" s="80"/>
      <c r="BX450" s="80"/>
      <c r="BY450" s="79"/>
      <c r="BZ450" s="79"/>
      <c r="CA450" s="80"/>
      <c r="CB450" s="79"/>
      <c r="CC450" s="79"/>
      <c r="CD450" s="80"/>
      <c r="CE450" s="80"/>
      <c r="CF450" s="79"/>
      <c r="CG450" s="80"/>
      <c r="CH450" s="80"/>
      <c r="CI450" s="79"/>
      <c r="CJ450" s="79"/>
      <c r="CK450" s="80"/>
      <c r="CL450" s="79"/>
      <c r="CM450" s="79"/>
      <c r="CN450" s="80"/>
      <c r="CO450" s="80"/>
      <c r="CP450" s="79"/>
      <c r="CQ450" s="80"/>
      <c r="CR450" s="79"/>
      <c r="CS450" s="79"/>
      <c r="CT450" s="79"/>
      <c r="CU450" s="80"/>
      <c r="CV450" s="79"/>
      <c r="CW450" s="79"/>
      <c r="CX450" s="79"/>
      <c r="CY450" s="80"/>
      <c r="CZ450" s="79"/>
      <c r="DA450" s="79"/>
      <c r="DB450" s="80"/>
      <c r="DC450" s="80"/>
      <c r="DD450" s="79"/>
      <c r="DE450" s="80"/>
      <c r="DF450" s="79"/>
      <c r="DG450" s="80"/>
      <c r="DH450" s="79"/>
      <c r="DI450" s="80"/>
      <c r="DJ450" s="79"/>
      <c r="DK450" s="80"/>
      <c r="DL450" s="79"/>
      <c r="DM450" s="80"/>
      <c r="DN450" s="79"/>
      <c r="DO450" s="80"/>
      <c r="DP450" s="79"/>
      <c r="DQ450" s="80"/>
      <c r="DR450" s="82"/>
      <c r="DS450" s="79"/>
      <c r="DT450" s="80"/>
      <c r="DU450" s="79"/>
      <c r="DV450" s="79"/>
      <c r="DW450" s="80"/>
      <c r="DX450" s="80"/>
      <c r="DY450" s="79"/>
      <c r="DZ450" s="80"/>
      <c r="EA450" s="79"/>
    </row>
    <row r="451" customFormat="false" ht="16.5" hidden="false" customHeight="false" outlineLevel="0" collapsed="false">
      <c r="A451" s="77"/>
      <c r="B451" s="78"/>
      <c r="C451" s="78"/>
      <c r="D451" s="78"/>
      <c r="E451" s="79"/>
      <c r="F451" s="79"/>
      <c r="G451" s="79"/>
      <c r="H451" s="79"/>
      <c r="I451" s="80"/>
      <c r="J451" s="80"/>
      <c r="K451" s="79"/>
      <c r="L451" s="80"/>
      <c r="M451" s="80"/>
      <c r="N451" s="79"/>
      <c r="O451" s="80"/>
      <c r="P451" s="80"/>
      <c r="Q451" s="79"/>
      <c r="R451" s="79"/>
      <c r="S451" s="80"/>
      <c r="T451" s="80"/>
      <c r="U451" s="79"/>
      <c r="V451" s="80"/>
      <c r="W451" s="80"/>
      <c r="X451" s="79"/>
      <c r="Y451" s="80"/>
      <c r="Z451" s="80"/>
      <c r="AA451" s="79"/>
      <c r="AB451" s="79"/>
      <c r="AC451" s="80"/>
      <c r="AD451" s="80"/>
      <c r="AE451" s="79"/>
      <c r="AF451" s="80"/>
      <c r="AG451" s="80"/>
      <c r="AH451" s="79"/>
      <c r="AI451" s="80"/>
      <c r="AJ451" s="80"/>
      <c r="AK451" s="79"/>
      <c r="AL451" s="79"/>
      <c r="AM451" s="81"/>
      <c r="AN451" s="80"/>
      <c r="AO451" s="79"/>
      <c r="AP451" s="79"/>
      <c r="AQ451" s="79"/>
      <c r="AR451" s="79"/>
      <c r="AS451" s="80"/>
      <c r="AT451" s="80"/>
      <c r="AU451" s="79"/>
      <c r="AV451" s="79"/>
      <c r="AW451" s="81"/>
      <c r="AX451" s="80"/>
      <c r="AY451" s="79"/>
      <c r="AZ451" s="80"/>
      <c r="BA451" s="80"/>
      <c r="BB451" s="79"/>
      <c r="BC451" s="80"/>
      <c r="BD451" s="80"/>
      <c r="BE451" s="79"/>
      <c r="BF451" s="79"/>
      <c r="BG451" s="80"/>
      <c r="BH451" s="79"/>
      <c r="BI451" s="79"/>
      <c r="BJ451" s="80"/>
      <c r="BK451" s="80"/>
      <c r="BL451" s="79"/>
      <c r="BM451" s="80"/>
      <c r="BN451" s="80"/>
      <c r="BO451" s="79"/>
      <c r="BP451" s="79"/>
      <c r="BQ451" s="80"/>
      <c r="BR451" s="79"/>
      <c r="BS451" s="79"/>
      <c r="BT451" s="80"/>
      <c r="BU451" s="80"/>
      <c r="BV451" s="79"/>
      <c r="BW451" s="80"/>
      <c r="BX451" s="80"/>
      <c r="BY451" s="79"/>
      <c r="BZ451" s="79"/>
      <c r="CA451" s="80"/>
      <c r="CB451" s="79"/>
      <c r="CC451" s="79"/>
      <c r="CD451" s="80"/>
      <c r="CE451" s="80"/>
      <c r="CF451" s="79"/>
      <c r="CG451" s="80"/>
      <c r="CH451" s="80"/>
      <c r="CI451" s="79"/>
      <c r="CJ451" s="79"/>
      <c r="CK451" s="80"/>
      <c r="CL451" s="79"/>
      <c r="CM451" s="79"/>
      <c r="CN451" s="80"/>
      <c r="CO451" s="80"/>
      <c r="CP451" s="79"/>
      <c r="CQ451" s="80"/>
      <c r="CR451" s="79"/>
      <c r="CS451" s="79"/>
      <c r="CT451" s="79"/>
      <c r="CU451" s="80"/>
      <c r="CV451" s="79"/>
      <c r="CW451" s="79"/>
      <c r="CX451" s="79"/>
      <c r="CY451" s="80"/>
      <c r="CZ451" s="79"/>
      <c r="DA451" s="79"/>
      <c r="DB451" s="80"/>
      <c r="DC451" s="80"/>
      <c r="DD451" s="79"/>
      <c r="DE451" s="80"/>
      <c r="DF451" s="79"/>
      <c r="DG451" s="80"/>
      <c r="DH451" s="79"/>
      <c r="DI451" s="80"/>
      <c r="DJ451" s="79"/>
      <c r="DK451" s="80"/>
      <c r="DL451" s="79"/>
      <c r="DM451" s="80"/>
      <c r="DN451" s="79"/>
      <c r="DO451" s="80"/>
      <c r="DP451" s="79"/>
      <c r="DQ451" s="80"/>
      <c r="DR451" s="82"/>
      <c r="DS451" s="79"/>
      <c r="DT451" s="80"/>
      <c r="DU451" s="79"/>
      <c r="DV451" s="79"/>
      <c r="DW451" s="80"/>
      <c r="DX451" s="80"/>
      <c r="DY451" s="79"/>
      <c r="DZ451" s="80"/>
      <c r="EA451" s="79"/>
    </row>
    <row r="452" customFormat="false" ht="16.5" hidden="false" customHeight="false" outlineLevel="0" collapsed="false">
      <c r="A452" s="77"/>
      <c r="B452" s="78"/>
      <c r="C452" s="78"/>
      <c r="D452" s="78"/>
      <c r="E452" s="79"/>
      <c r="F452" s="79"/>
      <c r="G452" s="79"/>
      <c r="H452" s="79"/>
      <c r="I452" s="80"/>
      <c r="J452" s="80"/>
      <c r="K452" s="79"/>
      <c r="L452" s="80"/>
      <c r="M452" s="80"/>
      <c r="N452" s="79"/>
      <c r="O452" s="80"/>
      <c r="P452" s="80"/>
      <c r="Q452" s="79"/>
      <c r="R452" s="79"/>
      <c r="S452" s="80"/>
      <c r="T452" s="80"/>
      <c r="U452" s="79"/>
      <c r="V452" s="80"/>
      <c r="W452" s="80"/>
      <c r="X452" s="79"/>
      <c r="Y452" s="80"/>
      <c r="Z452" s="80"/>
      <c r="AA452" s="79"/>
      <c r="AB452" s="79"/>
      <c r="AC452" s="80"/>
      <c r="AD452" s="80"/>
      <c r="AE452" s="79"/>
      <c r="AF452" s="80"/>
      <c r="AG452" s="80"/>
      <c r="AH452" s="79"/>
      <c r="AI452" s="80"/>
      <c r="AJ452" s="80"/>
      <c r="AK452" s="79"/>
      <c r="AL452" s="79"/>
      <c r="AM452" s="81"/>
      <c r="AN452" s="80"/>
      <c r="AO452" s="79"/>
      <c r="AP452" s="79"/>
      <c r="AQ452" s="79"/>
      <c r="AR452" s="79"/>
      <c r="AS452" s="80"/>
      <c r="AT452" s="80"/>
      <c r="AU452" s="79"/>
      <c r="AV452" s="79"/>
      <c r="AW452" s="81"/>
      <c r="AX452" s="80"/>
      <c r="AY452" s="79"/>
      <c r="AZ452" s="80"/>
      <c r="BA452" s="80"/>
      <c r="BB452" s="79"/>
      <c r="BC452" s="80"/>
      <c r="BD452" s="80"/>
      <c r="BE452" s="79"/>
      <c r="BF452" s="79"/>
      <c r="BG452" s="80"/>
      <c r="BH452" s="79"/>
      <c r="BI452" s="79"/>
      <c r="BJ452" s="80"/>
      <c r="BK452" s="80"/>
      <c r="BL452" s="79"/>
      <c r="BM452" s="80"/>
      <c r="BN452" s="80"/>
      <c r="BO452" s="79"/>
      <c r="BP452" s="79"/>
      <c r="BQ452" s="80"/>
      <c r="BR452" s="79"/>
      <c r="BS452" s="79"/>
      <c r="BT452" s="80"/>
      <c r="BU452" s="80"/>
      <c r="BV452" s="79"/>
      <c r="BW452" s="80"/>
      <c r="BX452" s="80"/>
      <c r="BY452" s="79"/>
      <c r="BZ452" s="79"/>
      <c r="CA452" s="80"/>
      <c r="CB452" s="79"/>
      <c r="CC452" s="79"/>
      <c r="CD452" s="80"/>
      <c r="CE452" s="80"/>
      <c r="CF452" s="79"/>
      <c r="CG452" s="80"/>
      <c r="CH452" s="80"/>
      <c r="CI452" s="79"/>
      <c r="CJ452" s="79"/>
      <c r="CK452" s="80"/>
      <c r="CL452" s="79"/>
      <c r="CM452" s="79"/>
      <c r="CN452" s="80"/>
      <c r="CO452" s="80"/>
      <c r="CP452" s="79"/>
      <c r="CQ452" s="80"/>
      <c r="CR452" s="79"/>
      <c r="CS452" s="79"/>
      <c r="CT452" s="79"/>
      <c r="CU452" s="80"/>
      <c r="CV452" s="79"/>
      <c r="CW452" s="79"/>
      <c r="CX452" s="79"/>
      <c r="CY452" s="80"/>
      <c r="CZ452" s="79"/>
      <c r="DA452" s="79"/>
      <c r="DB452" s="80"/>
      <c r="DC452" s="80"/>
      <c r="DD452" s="79"/>
      <c r="DE452" s="80"/>
      <c r="DF452" s="79"/>
      <c r="DG452" s="80"/>
      <c r="DH452" s="79"/>
      <c r="DI452" s="80"/>
      <c r="DJ452" s="79"/>
      <c r="DK452" s="80"/>
      <c r="DL452" s="79"/>
      <c r="DM452" s="80"/>
      <c r="DN452" s="79"/>
      <c r="DO452" s="80"/>
      <c r="DP452" s="79"/>
      <c r="DQ452" s="80"/>
      <c r="DR452" s="82"/>
      <c r="DS452" s="79"/>
      <c r="DT452" s="80"/>
      <c r="DU452" s="79"/>
      <c r="DV452" s="79"/>
      <c r="DW452" s="80"/>
      <c r="DX452" s="80"/>
      <c r="DY452" s="79"/>
      <c r="DZ452" s="80"/>
      <c r="EA452" s="79"/>
    </row>
    <row r="453" customFormat="false" ht="16.5" hidden="false" customHeight="false" outlineLevel="0" collapsed="false">
      <c r="A453" s="77"/>
      <c r="B453" s="78"/>
      <c r="C453" s="78"/>
      <c r="D453" s="78"/>
      <c r="E453" s="79"/>
      <c r="F453" s="79"/>
      <c r="G453" s="79"/>
      <c r="H453" s="79"/>
      <c r="I453" s="80"/>
      <c r="J453" s="80"/>
      <c r="K453" s="79"/>
      <c r="L453" s="80"/>
      <c r="M453" s="80"/>
      <c r="N453" s="79"/>
      <c r="O453" s="80"/>
      <c r="P453" s="80"/>
      <c r="Q453" s="79"/>
      <c r="R453" s="79"/>
      <c r="S453" s="80"/>
      <c r="T453" s="80"/>
      <c r="U453" s="79"/>
      <c r="V453" s="80"/>
      <c r="W453" s="80"/>
      <c r="X453" s="79"/>
      <c r="Y453" s="80"/>
      <c r="Z453" s="80"/>
      <c r="AA453" s="79"/>
      <c r="AB453" s="79"/>
      <c r="AC453" s="80"/>
      <c r="AD453" s="80"/>
      <c r="AE453" s="79"/>
      <c r="AF453" s="80"/>
      <c r="AG453" s="80"/>
      <c r="AH453" s="79"/>
      <c r="AI453" s="80"/>
      <c r="AJ453" s="80"/>
      <c r="AK453" s="79"/>
      <c r="AL453" s="79"/>
      <c r="AM453" s="81"/>
      <c r="AN453" s="80"/>
      <c r="AO453" s="79"/>
      <c r="AP453" s="79"/>
      <c r="AQ453" s="79"/>
      <c r="AR453" s="79"/>
      <c r="AS453" s="80"/>
      <c r="AT453" s="80"/>
      <c r="AU453" s="79"/>
      <c r="AV453" s="79"/>
      <c r="AW453" s="81"/>
      <c r="AX453" s="80"/>
      <c r="AY453" s="79"/>
      <c r="AZ453" s="80"/>
      <c r="BA453" s="80"/>
      <c r="BB453" s="79"/>
      <c r="BC453" s="80"/>
      <c r="BD453" s="80"/>
      <c r="BE453" s="79"/>
      <c r="BF453" s="79"/>
      <c r="BG453" s="80"/>
      <c r="BH453" s="79"/>
      <c r="BI453" s="79"/>
      <c r="BJ453" s="80"/>
      <c r="BK453" s="80"/>
      <c r="BL453" s="79"/>
      <c r="BM453" s="80"/>
      <c r="BN453" s="80"/>
      <c r="BO453" s="79"/>
      <c r="BP453" s="79"/>
      <c r="BQ453" s="80"/>
      <c r="BR453" s="79"/>
      <c r="BS453" s="79"/>
      <c r="BT453" s="80"/>
      <c r="BU453" s="80"/>
      <c r="BV453" s="79"/>
      <c r="BW453" s="80"/>
      <c r="BX453" s="80"/>
      <c r="BY453" s="79"/>
      <c r="BZ453" s="79"/>
      <c r="CA453" s="80"/>
      <c r="CB453" s="79"/>
      <c r="CC453" s="79"/>
      <c r="CD453" s="80"/>
      <c r="CE453" s="80"/>
      <c r="CF453" s="79"/>
      <c r="CG453" s="80"/>
      <c r="CH453" s="80"/>
      <c r="CI453" s="79"/>
      <c r="CJ453" s="79"/>
      <c r="CK453" s="80"/>
      <c r="CL453" s="79"/>
      <c r="CM453" s="79"/>
      <c r="CN453" s="80"/>
      <c r="CO453" s="80"/>
      <c r="CP453" s="79"/>
      <c r="CQ453" s="80"/>
      <c r="CR453" s="79"/>
      <c r="CS453" s="79"/>
      <c r="CT453" s="79"/>
      <c r="CU453" s="80"/>
      <c r="CV453" s="79"/>
      <c r="CW453" s="79"/>
      <c r="CX453" s="79"/>
      <c r="CY453" s="80"/>
      <c r="CZ453" s="79"/>
      <c r="DA453" s="79"/>
      <c r="DB453" s="80"/>
      <c r="DC453" s="80"/>
      <c r="DD453" s="79"/>
      <c r="DE453" s="80"/>
      <c r="DF453" s="79"/>
      <c r="DG453" s="80"/>
      <c r="DH453" s="79"/>
      <c r="DI453" s="80"/>
      <c r="DJ453" s="79"/>
      <c r="DK453" s="80"/>
      <c r="DL453" s="79"/>
      <c r="DM453" s="80"/>
      <c r="DN453" s="79"/>
      <c r="DO453" s="80"/>
      <c r="DP453" s="79"/>
      <c r="DQ453" s="80"/>
      <c r="DR453" s="82"/>
      <c r="DS453" s="79"/>
      <c r="DT453" s="80"/>
      <c r="DU453" s="79"/>
      <c r="DV453" s="79"/>
      <c r="DW453" s="80"/>
      <c r="DX453" s="80"/>
      <c r="DY453" s="79"/>
      <c r="DZ453" s="80"/>
      <c r="EA453" s="79"/>
    </row>
    <row r="454" customFormat="false" ht="16.5" hidden="false" customHeight="false" outlineLevel="0" collapsed="false">
      <c r="A454" s="77"/>
      <c r="B454" s="78"/>
      <c r="C454" s="78"/>
      <c r="D454" s="78"/>
      <c r="E454" s="79"/>
      <c r="F454" s="79"/>
      <c r="G454" s="79"/>
      <c r="H454" s="79"/>
      <c r="I454" s="80"/>
      <c r="J454" s="80"/>
      <c r="K454" s="79"/>
      <c r="L454" s="80"/>
      <c r="M454" s="80"/>
      <c r="N454" s="79"/>
      <c r="O454" s="80"/>
      <c r="P454" s="80"/>
      <c r="Q454" s="79"/>
      <c r="R454" s="79"/>
      <c r="S454" s="80"/>
      <c r="T454" s="80"/>
      <c r="U454" s="79"/>
      <c r="V454" s="80"/>
      <c r="W454" s="80"/>
      <c r="X454" s="79"/>
      <c r="Y454" s="80"/>
      <c r="Z454" s="80"/>
      <c r="AA454" s="79"/>
      <c r="AB454" s="79"/>
      <c r="AC454" s="80"/>
      <c r="AD454" s="80"/>
      <c r="AE454" s="79"/>
      <c r="AF454" s="80"/>
      <c r="AG454" s="80"/>
      <c r="AH454" s="79"/>
      <c r="AI454" s="80"/>
      <c r="AJ454" s="80"/>
      <c r="AK454" s="79"/>
      <c r="AL454" s="79"/>
      <c r="AM454" s="81"/>
      <c r="AN454" s="80"/>
      <c r="AO454" s="79"/>
      <c r="AP454" s="79"/>
      <c r="AQ454" s="79"/>
      <c r="AR454" s="79"/>
      <c r="AS454" s="80"/>
      <c r="AT454" s="80"/>
      <c r="AU454" s="79"/>
      <c r="AV454" s="79"/>
      <c r="AW454" s="81"/>
      <c r="AX454" s="80"/>
      <c r="AY454" s="79"/>
      <c r="AZ454" s="80"/>
      <c r="BA454" s="80"/>
      <c r="BB454" s="79"/>
      <c r="BC454" s="80"/>
      <c r="BD454" s="80"/>
      <c r="BE454" s="79"/>
      <c r="BF454" s="79"/>
      <c r="BG454" s="80"/>
      <c r="BH454" s="79"/>
      <c r="BI454" s="79"/>
      <c r="BJ454" s="80"/>
      <c r="BK454" s="80"/>
      <c r="BL454" s="79"/>
      <c r="BM454" s="80"/>
      <c r="BN454" s="80"/>
      <c r="BO454" s="79"/>
      <c r="BP454" s="79"/>
      <c r="BQ454" s="80"/>
      <c r="BR454" s="79"/>
      <c r="BS454" s="79"/>
      <c r="BT454" s="80"/>
      <c r="BU454" s="80"/>
      <c r="BV454" s="79"/>
      <c r="BW454" s="80"/>
      <c r="BX454" s="80"/>
      <c r="BY454" s="79"/>
      <c r="BZ454" s="79"/>
      <c r="CA454" s="80"/>
      <c r="CB454" s="79"/>
      <c r="CC454" s="79"/>
      <c r="CD454" s="80"/>
      <c r="CE454" s="80"/>
      <c r="CF454" s="79"/>
      <c r="CG454" s="80"/>
      <c r="CH454" s="80"/>
      <c r="CI454" s="79"/>
      <c r="CJ454" s="79"/>
      <c r="CK454" s="80"/>
      <c r="CL454" s="79"/>
      <c r="CM454" s="79"/>
      <c r="CN454" s="80"/>
      <c r="CO454" s="80"/>
      <c r="CP454" s="79"/>
      <c r="CQ454" s="80"/>
      <c r="CR454" s="79"/>
      <c r="CS454" s="79"/>
      <c r="CT454" s="79"/>
      <c r="CU454" s="80"/>
      <c r="CV454" s="79"/>
      <c r="CW454" s="79"/>
      <c r="CX454" s="79"/>
      <c r="CY454" s="80"/>
      <c r="CZ454" s="79"/>
      <c r="DA454" s="79"/>
      <c r="DB454" s="80"/>
      <c r="DC454" s="80"/>
      <c r="DD454" s="79"/>
      <c r="DE454" s="80"/>
      <c r="DF454" s="79"/>
      <c r="DG454" s="80"/>
      <c r="DH454" s="79"/>
      <c r="DI454" s="80"/>
      <c r="DJ454" s="79"/>
      <c r="DK454" s="80"/>
      <c r="DL454" s="79"/>
      <c r="DM454" s="80"/>
      <c r="DN454" s="79"/>
      <c r="DO454" s="80"/>
      <c r="DP454" s="79"/>
      <c r="DQ454" s="80"/>
      <c r="DR454" s="82"/>
      <c r="DS454" s="79"/>
      <c r="DT454" s="80"/>
      <c r="DU454" s="79"/>
      <c r="DV454" s="79"/>
      <c r="DW454" s="80"/>
      <c r="DX454" s="80"/>
      <c r="DY454" s="79"/>
      <c r="DZ454" s="80"/>
      <c r="EA454" s="79"/>
    </row>
    <row r="455" customFormat="false" ht="16.5" hidden="false" customHeight="false" outlineLevel="0" collapsed="false">
      <c r="A455" s="77"/>
      <c r="B455" s="78"/>
      <c r="C455" s="78"/>
      <c r="D455" s="78"/>
      <c r="E455" s="79"/>
      <c r="F455" s="79"/>
      <c r="G455" s="79"/>
      <c r="H455" s="79"/>
      <c r="I455" s="80"/>
      <c r="J455" s="80"/>
      <c r="K455" s="79"/>
      <c r="L455" s="80"/>
      <c r="M455" s="80"/>
      <c r="N455" s="79"/>
      <c r="O455" s="80"/>
      <c r="P455" s="80"/>
      <c r="Q455" s="79"/>
      <c r="R455" s="79"/>
      <c r="S455" s="80"/>
      <c r="T455" s="80"/>
      <c r="U455" s="79"/>
      <c r="V455" s="80"/>
      <c r="W455" s="80"/>
      <c r="X455" s="79"/>
      <c r="Y455" s="80"/>
      <c r="Z455" s="80"/>
      <c r="AA455" s="79"/>
      <c r="AB455" s="79"/>
      <c r="AC455" s="80"/>
      <c r="AD455" s="80"/>
      <c r="AE455" s="79"/>
      <c r="AF455" s="80"/>
      <c r="AG455" s="80"/>
      <c r="AH455" s="79"/>
      <c r="AI455" s="80"/>
      <c r="AJ455" s="80"/>
      <c r="AK455" s="79"/>
      <c r="AL455" s="79"/>
      <c r="AM455" s="81"/>
      <c r="AN455" s="80"/>
      <c r="AO455" s="79"/>
      <c r="AP455" s="79"/>
      <c r="AQ455" s="79"/>
      <c r="AR455" s="79"/>
      <c r="AS455" s="80"/>
      <c r="AT455" s="80"/>
      <c r="AU455" s="79"/>
      <c r="AV455" s="79"/>
      <c r="AW455" s="81"/>
      <c r="AX455" s="80"/>
      <c r="AY455" s="79"/>
      <c r="AZ455" s="80"/>
      <c r="BA455" s="80"/>
      <c r="BB455" s="79"/>
      <c r="BC455" s="80"/>
      <c r="BD455" s="80"/>
      <c r="BE455" s="79"/>
      <c r="BF455" s="79"/>
      <c r="BG455" s="80"/>
      <c r="BH455" s="79"/>
      <c r="BI455" s="79"/>
      <c r="BJ455" s="80"/>
      <c r="BK455" s="80"/>
      <c r="BL455" s="79"/>
      <c r="BM455" s="80"/>
      <c r="BN455" s="80"/>
      <c r="BO455" s="79"/>
      <c r="BP455" s="79"/>
      <c r="BQ455" s="80"/>
      <c r="BR455" s="79"/>
      <c r="BS455" s="79"/>
      <c r="BT455" s="80"/>
      <c r="BU455" s="80"/>
      <c r="BV455" s="79"/>
      <c r="BW455" s="80"/>
      <c r="BX455" s="80"/>
      <c r="BY455" s="79"/>
      <c r="BZ455" s="79"/>
      <c r="CA455" s="80"/>
      <c r="CB455" s="79"/>
      <c r="CC455" s="79"/>
      <c r="CD455" s="80"/>
      <c r="CE455" s="80"/>
      <c r="CF455" s="79"/>
      <c r="CG455" s="80"/>
      <c r="CH455" s="80"/>
      <c r="CI455" s="79"/>
      <c r="CJ455" s="79"/>
      <c r="CK455" s="80"/>
      <c r="CL455" s="79"/>
      <c r="CM455" s="79"/>
      <c r="CN455" s="80"/>
      <c r="CO455" s="80"/>
      <c r="CP455" s="79"/>
      <c r="CQ455" s="80"/>
      <c r="CR455" s="79"/>
      <c r="CS455" s="79"/>
      <c r="CT455" s="79"/>
      <c r="CU455" s="80"/>
      <c r="CV455" s="79"/>
      <c r="CW455" s="79"/>
      <c r="CX455" s="79"/>
      <c r="CY455" s="80"/>
      <c r="CZ455" s="79"/>
      <c r="DA455" s="79"/>
      <c r="DB455" s="80"/>
      <c r="DC455" s="80"/>
      <c r="DD455" s="79"/>
      <c r="DE455" s="80"/>
      <c r="DF455" s="79"/>
      <c r="DG455" s="80"/>
      <c r="DH455" s="79"/>
      <c r="DI455" s="80"/>
      <c r="DJ455" s="79"/>
      <c r="DK455" s="80"/>
      <c r="DL455" s="79"/>
      <c r="DM455" s="80"/>
      <c r="DN455" s="79"/>
      <c r="DO455" s="80"/>
      <c r="DP455" s="79"/>
      <c r="DQ455" s="80"/>
      <c r="DR455" s="82"/>
      <c r="DS455" s="79"/>
      <c r="DT455" s="80"/>
      <c r="DU455" s="79"/>
      <c r="DV455" s="79"/>
      <c r="DW455" s="80"/>
      <c r="DX455" s="80"/>
      <c r="DY455" s="79"/>
      <c r="DZ455" s="80"/>
      <c r="EA455" s="79"/>
    </row>
    <row r="456" customFormat="false" ht="16.5" hidden="false" customHeight="false" outlineLevel="0" collapsed="false">
      <c r="A456" s="77"/>
      <c r="B456" s="78"/>
      <c r="C456" s="78"/>
      <c r="D456" s="78"/>
      <c r="E456" s="79"/>
      <c r="F456" s="79"/>
      <c r="G456" s="79"/>
      <c r="H456" s="79"/>
      <c r="I456" s="80"/>
      <c r="J456" s="80"/>
      <c r="K456" s="79"/>
      <c r="L456" s="80"/>
      <c r="M456" s="80"/>
      <c r="N456" s="79"/>
      <c r="O456" s="80"/>
      <c r="P456" s="80"/>
      <c r="Q456" s="79"/>
      <c r="R456" s="79"/>
      <c r="S456" s="80"/>
      <c r="T456" s="80"/>
      <c r="U456" s="79"/>
      <c r="V456" s="80"/>
      <c r="W456" s="80"/>
      <c r="X456" s="79"/>
      <c r="Y456" s="80"/>
      <c r="Z456" s="80"/>
      <c r="AA456" s="79"/>
      <c r="AB456" s="79"/>
      <c r="AC456" s="80"/>
      <c r="AD456" s="80"/>
      <c r="AE456" s="79"/>
      <c r="AF456" s="80"/>
      <c r="AG456" s="80"/>
      <c r="AH456" s="79"/>
      <c r="AI456" s="80"/>
      <c r="AJ456" s="80"/>
      <c r="AK456" s="79"/>
      <c r="AL456" s="79"/>
      <c r="AM456" s="81"/>
      <c r="AN456" s="80"/>
      <c r="AO456" s="79"/>
      <c r="AP456" s="79"/>
      <c r="AQ456" s="79"/>
      <c r="AR456" s="79"/>
      <c r="AS456" s="80"/>
      <c r="AT456" s="80"/>
      <c r="AU456" s="79"/>
      <c r="AV456" s="79"/>
      <c r="AW456" s="81"/>
      <c r="AX456" s="80"/>
      <c r="AY456" s="79"/>
      <c r="AZ456" s="80"/>
      <c r="BA456" s="80"/>
      <c r="BB456" s="79"/>
      <c r="BC456" s="80"/>
      <c r="BD456" s="80"/>
      <c r="BE456" s="79"/>
      <c r="BF456" s="79"/>
      <c r="BG456" s="80"/>
      <c r="BH456" s="79"/>
      <c r="BI456" s="79"/>
      <c r="BJ456" s="80"/>
      <c r="BK456" s="80"/>
      <c r="BL456" s="79"/>
      <c r="BM456" s="80"/>
      <c r="BN456" s="80"/>
      <c r="BO456" s="79"/>
      <c r="BP456" s="79"/>
      <c r="BQ456" s="80"/>
      <c r="BR456" s="79"/>
      <c r="BS456" s="79"/>
      <c r="BT456" s="80"/>
      <c r="BU456" s="80"/>
      <c r="BV456" s="79"/>
      <c r="BW456" s="80"/>
      <c r="BX456" s="80"/>
      <c r="BY456" s="79"/>
      <c r="BZ456" s="79"/>
      <c r="CA456" s="80"/>
      <c r="CB456" s="79"/>
      <c r="CC456" s="79"/>
      <c r="CD456" s="80"/>
      <c r="CE456" s="80"/>
      <c r="CF456" s="79"/>
      <c r="CG456" s="80"/>
      <c r="CH456" s="80"/>
      <c r="CI456" s="79"/>
      <c r="CJ456" s="79"/>
      <c r="CK456" s="80"/>
      <c r="CL456" s="79"/>
      <c r="CM456" s="79"/>
      <c r="CN456" s="80"/>
      <c r="CO456" s="80"/>
      <c r="CP456" s="79"/>
      <c r="CQ456" s="80"/>
      <c r="CR456" s="79"/>
      <c r="CS456" s="79"/>
      <c r="CT456" s="79"/>
      <c r="CU456" s="80"/>
      <c r="CV456" s="79"/>
      <c r="CW456" s="79"/>
      <c r="CX456" s="79"/>
      <c r="CY456" s="80"/>
      <c r="CZ456" s="79"/>
      <c r="DA456" s="79"/>
      <c r="DB456" s="80"/>
      <c r="DC456" s="80"/>
      <c r="DD456" s="79"/>
      <c r="DE456" s="80"/>
      <c r="DF456" s="79"/>
      <c r="DG456" s="80"/>
      <c r="DH456" s="79"/>
      <c r="DI456" s="80"/>
      <c r="DJ456" s="79"/>
      <c r="DK456" s="80"/>
      <c r="DL456" s="79"/>
      <c r="DM456" s="80"/>
      <c r="DN456" s="79"/>
      <c r="DO456" s="80"/>
      <c r="DP456" s="79"/>
      <c r="DQ456" s="80"/>
      <c r="DR456" s="82"/>
      <c r="DS456" s="79"/>
      <c r="DT456" s="80"/>
      <c r="DU456" s="79"/>
      <c r="DV456" s="79"/>
      <c r="DW456" s="80"/>
      <c r="DX456" s="80"/>
      <c r="DY456" s="79"/>
      <c r="DZ456" s="80"/>
      <c r="EA456" s="79"/>
    </row>
    <row r="457" customFormat="false" ht="16.5" hidden="false" customHeight="false" outlineLevel="0" collapsed="false">
      <c r="A457" s="77"/>
      <c r="B457" s="78"/>
      <c r="C457" s="78"/>
      <c r="D457" s="78"/>
      <c r="E457" s="79"/>
      <c r="F457" s="79"/>
      <c r="G457" s="79"/>
      <c r="H457" s="79"/>
      <c r="I457" s="80"/>
      <c r="J457" s="80"/>
      <c r="K457" s="79"/>
      <c r="L457" s="80"/>
      <c r="M457" s="80"/>
      <c r="N457" s="79"/>
      <c r="O457" s="80"/>
      <c r="P457" s="80"/>
      <c r="Q457" s="79"/>
      <c r="R457" s="79"/>
      <c r="S457" s="80"/>
      <c r="T457" s="80"/>
      <c r="U457" s="79"/>
      <c r="V457" s="80"/>
      <c r="W457" s="80"/>
      <c r="X457" s="79"/>
      <c r="Y457" s="80"/>
      <c r="Z457" s="80"/>
      <c r="AA457" s="79"/>
      <c r="AB457" s="79"/>
      <c r="AC457" s="80"/>
      <c r="AD457" s="80"/>
      <c r="AE457" s="79"/>
      <c r="AF457" s="80"/>
      <c r="AG457" s="80"/>
      <c r="AH457" s="79"/>
      <c r="AI457" s="80"/>
      <c r="AJ457" s="80"/>
      <c r="AK457" s="79"/>
      <c r="AL457" s="79"/>
      <c r="AM457" s="81"/>
      <c r="AN457" s="80"/>
      <c r="AO457" s="79"/>
      <c r="AP457" s="79"/>
      <c r="AQ457" s="79"/>
      <c r="AR457" s="79"/>
      <c r="AS457" s="80"/>
      <c r="AT457" s="80"/>
      <c r="AU457" s="79"/>
      <c r="AV457" s="79"/>
      <c r="AW457" s="81"/>
      <c r="AX457" s="80"/>
      <c r="AY457" s="79"/>
      <c r="AZ457" s="80"/>
      <c r="BA457" s="80"/>
      <c r="BB457" s="79"/>
      <c r="BC457" s="80"/>
      <c r="BD457" s="80"/>
      <c r="BE457" s="79"/>
      <c r="BF457" s="79"/>
      <c r="BG457" s="80"/>
      <c r="BH457" s="79"/>
      <c r="BI457" s="79"/>
      <c r="BJ457" s="80"/>
      <c r="BK457" s="80"/>
      <c r="BL457" s="79"/>
      <c r="BM457" s="80"/>
      <c r="BN457" s="80"/>
      <c r="BO457" s="79"/>
      <c r="BP457" s="79"/>
      <c r="BQ457" s="80"/>
      <c r="BR457" s="79"/>
      <c r="BS457" s="79"/>
      <c r="BT457" s="80"/>
      <c r="BU457" s="80"/>
      <c r="BV457" s="79"/>
      <c r="BW457" s="80"/>
      <c r="BX457" s="80"/>
      <c r="BY457" s="79"/>
      <c r="BZ457" s="79"/>
      <c r="CA457" s="80"/>
      <c r="CB457" s="79"/>
      <c r="CC457" s="79"/>
      <c r="CD457" s="80"/>
      <c r="CE457" s="80"/>
      <c r="CF457" s="79"/>
      <c r="CG457" s="80"/>
      <c r="CH457" s="80"/>
      <c r="CI457" s="79"/>
      <c r="CJ457" s="79"/>
      <c r="CK457" s="80"/>
      <c r="CL457" s="79"/>
      <c r="CM457" s="79"/>
      <c r="CN457" s="80"/>
      <c r="CO457" s="80"/>
      <c r="CP457" s="79"/>
      <c r="CQ457" s="80"/>
      <c r="CR457" s="79"/>
      <c r="CS457" s="79"/>
      <c r="CT457" s="79"/>
      <c r="CU457" s="80"/>
      <c r="CV457" s="79"/>
      <c r="CW457" s="79"/>
      <c r="CX457" s="79"/>
      <c r="CY457" s="80"/>
      <c r="CZ457" s="79"/>
      <c r="DA457" s="79"/>
      <c r="DB457" s="80"/>
      <c r="DC457" s="80"/>
      <c r="DD457" s="79"/>
      <c r="DE457" s="80"/>
      <c r="DF457" s="79"/>
      <c r="DG457" s="80"/>
      <c r="DH457" s="79"/>
      <c r="DI457" s="80"/>
      <c r="DJ457" s="79"/>
      <c r="DK457" s="80"/>
      <c r="DL457" s="79"/>
      <c r="DM457" s="80"/>
      <c r="DN457" s="79"/>
      <c r="DO457" s="80"/>
      <c r="DP457" s="79"/>
      <c r="DQ457" s="80"/>
      <c r="DR457" s="82"/>
      <c r="DS457" s="79"/>
      <c r="DT457" s="80"/>
      <c r="DU457" s="79"/>
      <c r="DV457" s="79"/>
      <c r="DW457" s="80"/>
      <c r="DX457" s="80"/>
      <c r="DY457" s="79"/>
      <c r="DZ457" s="80"/>
      <c r="EA457" s="79"/>
    </row>
    <row r="458" customFormat="false" ht="16.5" hidden="false" customHeight="false" outlineLevel="0" collapsed="false">
      <c r="A458" s="77"/>
      <c r="B458" s="78"/>
      <c r="C458" s="78"/>
      <c r="D458" s="78"/>
      <c r="E458" s="79"/>
      <c r="F458" s="79"/>
      <c r="G458" s="79"/>
      <c r="H458" s="79"/>
      <c r="I458" s="80"/>
      <c r="J458" s="80"/>
      <c r="K458" s="79"/>
      <c r="L458" s="80"/>
      <c r="M458" s="80"/>
      <c r="N458" s="79"/>
      <c r="O458" s="80"/>
      <c r="P458" s="80"/>
      <c r="Q458" s="79"/>
      <c r="R458" s="79"/>
      <c r="S458" s="80"/>
      <c r="T458" s="80"/>
      <c r="U458" s="79"/>
      <c r="V458" s="80"/>
      <c r="W458" s="80"/>
      <c r="X458" s="79"/>
      <c r="Y458" s="80"/>
      <c r="Z458" s="80"/>
      <c r="AA458" s="79"/>
      <c r="AB458" s="79"/>
      <c r="AC458" s="80"/>
      <c r="AD458" s="80"/>
      <c r="AE458" s="79"/>
      <c r="AF458" s="80"/>
      <c r="AG458" s="80"/>
      <c r="AH458" s="79"/>
      <c r="AI458" s="80"/>
      <c r="AJ458" s="80"/>
      <c r="AK458" s="79"/>
      <c r="AL458" s="79"/>
      <c r="AM458" s="81"/>
      <c r="AN458" s="80"/>
      <c r="AO458" s="79"/>
      <c r="AP458" s="79"/>
      <c r="AQ458" s="79"/>
      <c r="AR458" s="79"/>
      <c r="AS458" s="80"/>
      <c r="AT458" s="80"/>
      <c r="AU458" s="79"/>
      <c r="AV458" s="79"/>
      <c r="AW458" s="81"/>
      <c r="AX458" s="80"/>
      <c r="AY458" s="79"/>
      <c r="AZ458" s="80"/>
      <c r="BA458" s="80"/>
      <c r="BB458" s="79"/>
      <c r="BC458" s="80"/>
      <c r="BD458" s="80"/>
      <c r="BE458" s="79"/>
      <c r="BF458" s="79"/>
      <c r="BG458" s="80"/>
      <c r="BH458" s="79"/>
      <c r="BI458" s="79"/>
      <c r="BJ458" s="80"/>
      <c r="BK458" s="80"/>
      <c r="BL458" s="79"/>
      <c r="BM458" s="80"/>
      <c r="BN458" s="80"/>
      <c r="BO458" s="79"/>
      <c r="BP458" s="79"/>
      <c r="BQ458" s="80"/>
      <c r="BR458" s="79"/>
      <c r="BS458" s="79"/>
      <c r="BT458" s="80"/>
      <c r="BU458" s="80"/>
      <c r="BV458" s="79"/>
      <c r="BW458" s="80"/>
      <c r="BX458" s="80"/>
      <c r="BY458" s="79"/>
      <c r="BZ458" s="79"/>
      <c r="CA458" s="80"/>
      <c r="CB458" s="79"/>
      <c r="CC458" s="79"/>
      <c r="CD458" s="80"/>
      <c r="CE458" s="80"/>
      <c r="CF458" s="79"/>
      <c r="CG458" s="80"/>
      <c r="CH458" s="80"/>
      <c r="CI458" s="79"/>
      <c r="CJ458" s="79"/>
      <c r="CK458" s="80"/>
      <c r="CL458" s="79"/>
      <c r="CM458" s="79"/>
      <c r="CN458" s="80"/>
      <c r="CO458" s="80"/>
      <c r="CP458" s="79"/>
      <c r="CQ458" s="80"/>
      <c r="CR458" s="79"/>
      <c r="CS458" s="79"/>
      <c r="CT458" s="79"/>
      <c r="CU458" s="80"/>
      <c r="CV458" s="79"/>
      <c r="CW458" s="79"/>
      <c r="CX458" s="79"/>
      <c r="CY458" s="80"/>
      <c r="CZ458" s="79"/>
      <c r="DA458" s="79"/>
      <c r="DB458" s="80"/>
      <c r="DC458" s="80"/>
      <c r="DD458" s="79"/>
      <c r="DE458" s="80"/>
      <c r="DF458" s="79"/>
      <c r="DG458" s="80"/>
      <c r="DH458" s="79"/>
      <c r="DI458" s="80"/>
      <c r="DJ458" s="79"/>
      <c r="DK458" s="80"/>
      <c r="DL458" s="79"/>
      <c r="DM458" s="80"/>
      <c r="DN458" s="79"/>
      <c r="DO458" s="80"/>
      <c r="DP458" s="79"/>
      <c r="DQ458" s="80"/>
      <c r="DR458" s="82"/>
      <c r="DS458" s="79"/>
      <c r="DT458" s="80"/>
      <c r="DU458" s="79"/>
      <c r="DV458" s="79"/>
      <c r="DW458" s="80"/>
      <c r="DX458" s="80"/>
      <c r="DY458" s="79"/>
      <c r="DZ458" s="80"/>
      <c r="EA458" s="79"/>
    </row>
    <row r="459" customFormat="false" ht="16.5" hidden="false" customHeight="false" outlineLevel="0" collapsed="false">
      <c r="A459" s="77"/>
      <c r="B459" s="78"/>
      <c r="C459" s="78"/>
      <c r="D459" s="78"/>
      <c r="E459" s="79"/>
      <c r="F459" s="79"/>
      <c r="G459" s="79"/>
      <c r="H459" s="79"/>
      <c r="I459" s="80"/>
      <c r="J459" s="80"/>
      <c r="K459" s="79"/>
      <c r="L459" s="80"/>
      <c r="M459" s="80"/>
      <c r="N459" s="79"/>
      <c r="O459" s="80"/>
      <c r="P459" s="80"/>
      <c r="Q459" s="79"/>
      <c r="R459" s="79"/>
      <c r="S459" s="80"/>
      <c r="T459" s="80"/>
      <c r="U459" s="79"/>
      <c r="V459" s="80"/>
      <c r="W459" s="80"/>
      <c r="X459" s="79"/>
      <c r="Y459" s="80"/>
      <c r="Z459" s="80"/>
      <c r="AA459" s="79"/>
      <c r="AB459" s="79"/>
      <c r="AC459" s="80"/>
      <c r="AD459" s="80"/>
      <c r="AE459" s="79"/>
      <c r="AF459" s="80"/>
      <c r="AG459" s="80"/>
      <c r="AH459" s="79"/>
      <c r="AI459" s="80"/>
      <c r="AJ459" s="80"/>
      <c r="AK459" s="79"/>
      <c r="AL459" s="79"/>
      <c r="AM459" s="81"/>
      <c r="AN459" s="80"/>
      <c r="AO459" s="79"/>
      <c r="AP459" s="79"/>
      <c r="AQ459" s="79"/>
      <c r="AR459" s="79"/>
      <c r="AS459" s="80"/>
      <c r="AT459" s="80"/>
      <c r="AU459" s="79"/>
      <c r="AV459" s="79"/>
      <c r="AW459" s="81"/>
      <c r="AX459" s="80"/>
      <c r="AY459" s="79"/>
      <c r="AZ459" s="80"/>
      <c r="BA459" s="80"/>
      <c r="BB459" s="79"/>
      <c r="BC459" s="80"/>
      <c r="BD459" s="80"/>
      <c r="BE459" s="79"/>
      <c r="BF459" s="79"/>
      <c r="BG459" s="80"/>
      <c r="BH459" s="79"/>
      <c r="BI459" s="79"/>
      <c r="BJ459" s="80"/>
      <c r="BK459" s="80"/>
      <c r="BL459" s="79"/>
      <c r="BM459" s="80"/>
      <c r="BN459" s="80"/>
      <c r="BO459" s="79"/>
      <c r="BP459" s="79"/>
      <c r="BQ459" s="80"/>
      <c r="BR459" s="79"/>
      <c r="BS459" s="79"/>
      <c r="BT459" s="80"/>
      <c r="BU459" s="80"/>
      <c r="BV459" s="79"/>
      <c r="BW459" s="80"/>
      <c r="BX459" s="80"/>
      <c r="BY459" s="79"/>
      <c r="BZ459" s="79"/>
      <c r="CA459" s="80"/>
      <c r="CB459" s="79"/>
      <c r="CC459" s="79"/>
      <c r="CD459" s="80"/>
      <c r="CE459" s="80"/>
      <c r="CF459" s="79"/>
      <c r="CG459" s="80"/>
      <c r="CH459" s="80"/>
      <c r="CI459" s="79"/>
      <c r="CJ459" s="79"/>
      <c r="CK459" s="80"/>
      <c r="CL459" s="79"/>
      <c r="CM459" s="79"/>
      <c r="CN459" s="80"/>
      <c r="CO459" s="80"/>
      <c r="CP459" s="79"/>
      <c r="CQ459" s="80"/>
      <c r="CR459" s="79"/>
      <c r="CS459" s="79"/>
      <c r="CT459" s="79"/>
      <c r="CU459" s="80"/>
      <c r="CV459" s="79"/>
      <c r="CW459" s="79"/>
      <c r="CX459" s="79"/>
      <c r="CY459" s="80"/>
      <c r="CZ459" s="79"/>
      <c r="DA459" s="79"/>
      <c r="DB459" s="80"/>
      <c r="DC459" s="80"/>
      <c r="DD459" s="79"/>
      <c r="DE459" s="80"/>
      <c r="DF459" s="79"/>
      <c r="DG459" s="80"/>
      <c r="DH459" s="79"/>
      <c r="DI459" s="80"/>
      <c r="DJ459" s="79"/>
      <c r="DK459" s="80"/>
      <c r="DL459" s="79"/>
      <c r="DM459" s="80"/>
      <c r="DN459" s="79"/>
      <c r="DO459" s="80"/>
      <c r="DP459" s="79"/>
      <c r="DQ459" s="80"/>
      <c r="DR459" s="82"/>
      <c r="DS459" s="79"/>
      <c r="DT459" s="80"/>
      <c r="DU459" s="79"/>
      <c r="DV459" s="79"/>
      <c r="DW459" s="80"/>
      <c r="DX459" s="80"/>
      <c r="DY459" s="79"/>
      <c r="DZ459" s="80"/>
      <c r="EA459" s="79"/>
    </row>
    <row r="460" customFormat="false" ht="16.5" hidden="false" customHeight="false" outlineLevel="0" collapsed="false">
      <c r="A460" s="77"/>
      <c r="B460" s="78"/>
      <c r="C460" s="78"/>
      <c r="D460" s="78"/>
      <c r="E460" s="79"/>
      <c r="F460" s="79"/>
      <c r="G460" s="79"/>
      <c r="H460" s="79"/>
      <c r="I460" s="80"/>
      <c r="J460" s="80"/>
      <c r="K460" s="79"/>
      <c r="L460" s="80"/>
      <c r="M460" s="80"/>
      <c r="N460" s="79"/>
      <c r="O460" s="80"/>
      <c r="P460" s="80"/>
      <c r="Q460" s="79"/>
      <c r="R460" s="79"/>
      <c r="S460" s="80"/>
      <c r="T460" s="80"/>
      <c r="U460" s="79"/>
      <c r="V460" s="80"/>
      <c r="W460" s="80"/>
      <c r="X460" s="79"/>
      <c r="Y460" s="80"/>
      <c r="Z460" s="80"/>
      <c r="AA460" s="79"/>
      <c r="AB460" s="79"/>
      <c r="AC460" s="80"/>
      <c r="AD460" s="80"/>
      <c r="AE460" s="79"/>
      <c r="AF460" s="80"/>
      <c r="AG460" s="80"/>
      <c r="AH460" s="79"/>
      <c r="AI460" s="80"/>
      <c r="AJ460" s="80"/>
      <c r="AK460" s="79"/>
      <c r="AL460" s="79"/>
      <c r="AM460" s="81"/>
      <c r="AN460" s="80"/>
      <c r="AO460" s="79"/>
      <c r="AP460" s="79"/>
      <c r="AQ460" s="79"/>
      <c r="AR460" s="79"/>
      <c r="AS460" s="80"/>
      <c r="AT460" s="80"/>
      <c r="AU460" s="79"/>
      <c r="AV460" s="79"/>
      <c r="AW460" s="81"/>
      <c r="AX460" s="80"/>
      <c r="AY460" s="79"/>
      <c r="AZ460" s="80"/>
      <c r="BA460" s="80"/>
      <c r="BB460" s="79"/>
      <c r="BC460" s="80"/>
      <c r="BD460" s="80"/>
      <c r="BE460" s="79"/>
      <c r="BF460" s="79"/>
      <c r="BG460" s="80"/>
      <c r="BH460" s="79"/>
      <c r="BI460" s="79"/>
      <c r="BJ460" s="80"/>
      <c r="BK460" s="80"/>
      <c r="BL460" s="79"/>
      <c r="BM460" s="80"/>
      <c r="BN460" s="80"/>
      <c r="BO460" s="79"/>
      <c r="BP460" s="79"/>
      <c r="BQ460" s="80"/>
      <c r="BR460" s="79"/>
      <c r="BS460" s="79"/>
      <c r="BT460" s="80"/>
      <c r="BU460" s="80"/>
      <c r="BV460" s="79"/>
      <c r="BW460" s="80"/>
      <c r="BX460" s="80"/>
      <c r="BY460" s="79"/>
      <c r="BZ460" s="79"/>
      <c r="CA460" s="80"/>
      <c r="CB460" s="79"/>
      <c r="CC460" s="79"/>
      <c r="CD460" s="80"/>
      <c r="CE460" s="80"/>
      <c r="CF460" s="79"/>
      <c r="CG460" s="80"/>
      <c r="CH460" s="80"/>
      <c r="CI460" s="79"/>
      <c r="CJ460" s="79"/>
      <c r="CK460" s="80"/>
      <c r="CL460" s="79"/>
      <c r="CM460" s="79"/>
      <c r="CN460" s="80"/>
      <c r="CO460" s="80"/>
      <c r="CP460" s="79"/>
      <c r="CQ460" s="80"/>
      <c r="CR460" s="79"/>
      <c r="CS460" s="79"/>
      <c r="CT460" s="79"/>
      <c r="CU460" s="80"/>
      <c r="CV460" s="79"/>
      <c r="CW460" s="79"/>
      <c r="CX460" s="79"/>
      <c r="CY460" s="80"/>
      <c r="CZ460" s="79"/>
      <c r="DA460" s="79"/>
      <c r="DB460" s="80"/>
      <c r="DC460" s="80"/>
      <c r="DD460" s="79"/>
      <c r="DE460" s="80"/>
      <c r="DF460" s="79"/>
      <c r="DG460" s="80"/>
      <c r="DH460" s="79"/>
      <c r="DI460" s="80"/>
      <c r="DJ460" s="79"/>
      <c r="DK460" s="80"/>
      <c r="DL460" s="79"/>
      <c r="DM460" s="80"/>
      <c r="DN460" s="79"/>
      <c r="DO460" s="80"/>
      <c r="DP460" s="79"/>
      <c r="DQ460" s="80"/>
      <c r="DR460" s="82"/>
      <c r="DS460" s="79"/>
      <c r="DT460" s="80"/>
      <c r="DU460" s="79"/>
      <c r="DV460" s="79"/>
      <c r="DW460" s="80"/>
      <c r="DX460" s="80"/>
      <c r="DY460" s="79"/>
      <c r="DZ460" s="80"/>
      <c r="EA460" s="79"/>
    </row>
    <row r="461" customFormat="false" ht="16.5" hidden="false" customHeight="false" outlineLevel="0" collapsed="false">
      <c r="A461" s="77"/>
      <c r="B461" s="78"/>
      <c r="C461" s="78"/>
      <c r="D461" s="78"/>
      <c r="E461" s="79"/>
      <c r="F461" s="79"/>
      <c r="G461" s="79"/>
      <c r="H461" s="79"/>
      <c r="I461" s="80"/>
      <c r="J461" s="80"/>
      <c r="K461" s="79"/>
      <c r="L461" s="80"/>
      <c r="M461" s="80"/>
      <c r="N461" s="79"/>
      <c r="O461" s="80"/>
      <c r="P461" s="80"/>
      <c r="Q461" s="79"/>
      <c r="R461" s="79"/>
      <c r="S461" s="80"/>
      <c r="T461" s="80"/>
      <c r="U461" s="79"/>
      <c r="V461" s="80"/>
      <c r="W461" s="80"/>
      <c r="X461" s="79"/>
      <c r="Y461" s="80"/>
      <c r="Z461" s="80"/>
      <c r="AA461" s="79"/>
      <c r="AB461" s="79"/>
      <c r="AC461" s="80"/>
      <c r="AD461" s="80"/>
      <c r="AE461" s="79"/>
      <c r="AF461" s="80"/>
      <c r="AG461" s="80"/>
      <c r="AH461" s="79"/>
      <c r="AI461" s="80"/>
      <c r="AJ461" s="80"/>
      <c r="AK461" s="79"/>
      <c r="AL461" s="79"/>
      <c r="AM461" s="81"/>
      <c r="AN461" s="80"/>
      <c r="AO461" s="79"/>
      <c r="AP461" s="79"/>
      <c r="AQ461" s="79"/>
      <c r="AR461" s="79"/>
      <c r="AS461" s="80"/>
      <c r="AT461" s="80"/>
      <c r="AU461" s="79"/>
      <c r="AV461" s="79"/>
      <c r="AW461" s="81"/>
      <c r="AX461" s="80"/>
      <c r="AY461" s="79"/>
      <c r="AZ461" s="80"/>
      <c r="BA461" s="80"/>
      <c r="BB461" s="79"/>
      <c r="BC461" s="80"/>
      <c r="BD461" s="80"/>
      <c r="BE461" s="79"/>
      <c r="BF461" s="79"/>
      <c r="BG461" s="80"/>
      <c r="BH461" s="79"/>
      <c r="BI461" s="79"/>
      <c r="BJ461" s="80"/>
      <c r="BK461" s="80"/>
      <c r="BL461" s="79"/>
      <c r="BM461" s="80"/>
      <c r="BN461" s="80"/>
      <c r="BO461" s="79"/>
      <c r="BP461" s="79"/>
      <c r="BQ461" s="80"/>
      <c r="BR461" s="79"/>
      <c r="BS461" s="79"/>
      <c r="BT461" s="80"/>
      <c r="BU461" s="80"/>
      <c r="BV461" s="79"/>
      <c r="BW461" s="80"/>
      <c r="BX461" s="80"/>
      <c r="BY461" s="79"/>
      <c r="BZ461" s="79"/>
      <c r="CA461" s="80"/>
      <c r="CB461" s="79"/>
      <c r="CC461" s="79"/>
      <c r="CD461" s="80"/>
      <c r="CE461" s="80"/>
      <c r="CF461" s="79"/>
      <c r="CG461" s="80"/>
      <c r="CH461" s="80"/>
      <c r="CI461" s="79"/>
      <c r="CJ461" s="79"/>
      <c r="CK461" s="80"/>
      <c r="CL461" s="79"/>
      <c r="CM461" s="79"/>
      <c r="CN461" s="80"/>
      <c r="CO461" s="80"/>
      <c r="CP461" s="79"/>
      <c r="CQ461" s="80"/>
      <c r="CR461" s="79"/>
      <c r="CS461" s="79"/>
      <c r="CT461" s="79"/>
      <c r="CU461" s="80"/>
      <c r="CV461" s="79"/>
      <c r="CW461" s="79"/>
      <c r="CX461" s="79"/>
      <c r="CY461" s="80"/>
      <c r="CZ461" s="79"/>
      <c r="DA461" s="79"/>
      <c r="DB461" s="80"/>
      <c r="DC461" s="80"/>
      <c r="DD461" s="79"/>
      <c r="DE461" s="80"/>
      <c r="DF461" s="79"/>
      <c r="DG461" s="80"/>
      <c r="DH461" s="79"/>
      <c r="DI461" s="80"/>
      <c r="DJ461" s="79"/>
      <c r="DK461" s="80"/>
      <c r="DL461" s="79"/>
      <c r="DM461" s="80"/>
      <c r="DN461" s="79"/>
      <c r="DO461" s="80"/>
      <c r="DP461" s="79"/>
      <c r="DQ461" s="80"/>
      <c r="DR461" s="82"/>
      <c r="DS461" s="79"/>
      <c r="DT461" s="80"/>
      <c r="DU461" s="79"/>
      <c r="DV461" s="79"/>
      <c r="DW461" s="80"/>
      <c r="DX461" s="80"/>
      <c r="DY461" s="79"/>
      <c r="DZ461" s="80"/>
      <c r="EA461" s="79"/>
    </row>
    <row r="462" customFormat="false" ht="16.5" hidden="false" customHeight="false" outlineLevel="0" collapsed="false">
      <c r="A462" s="77"/>
      <c r="B462" s="78"/>
      <c r="C462" s="78"/>
      <c r="D462" s="78"/>
      <c r="E462" s="79"/>
      <c r="F462" s="79"/>
      <c r="G462" s="79"/>
      <c r="H462" s="79"/>
      <c r="I462" s="80"/>
      <c r="J462" s="80"/>
      <c r="K462" s="79"/>
      <c r="L462" s="80"/>
      <c r="M462" s="80"/>
      <c r="N462" s="79"/>
      <c r="O462" s="80"/>
      <c r="P462" s="80"/>
      <c r="Q462" s="79"/>
      <c r="R462" s="79"/>
      <c r="S462" s="80"/>
      <c r="T462" s="80"/>
      <c r="U462" s="79"/>
      <c r="V462" s="80"/>
      <c r="W462" s="80"/>
      <c r="X462" s="79"/>
      <c r="Y462" s="80"/>
      <c r="Z462" s="80"/>
      <c r="AA462" s="79"/>
      <c r="AB462" s="79"/>
      <c r="AC462" s="80"/>
      <c r="AD462" s="80"/>
      <c r="AE462" s="79"/>
      <c r="AF462" s="80"/>
      <c r="AG462" s="80"/>
      <c r="AH462" s="79"/>
      <c r="AI462" s="80"/>
      <c r="AJ462" s="80"/>
      <c r="AK462" s="79"/>
      <c r="AL462" s="79"/>
      <c r="AM462" s="81"/>
      <c r="AN462" s="80"/>
      <c r="AO462" s="79"/>
      <c r="AP462" s="79"/>
      <c r="AQ462" s="79"/>
      <c r="AR462" s="79"/>
      <c r="AS462" s="80"/>
      <c r="AT462" s="80"/>
      <c r="AU462" s="79"/>
      <c r="AV462" s="79"/>
      <c r="AW462" s="81"/>
      <c r="AX462" s="80"/>
      <c r="AY462" s="79"/>
      <c r="AZ462" s="80"/>
      <c r="BA462" s="80"/>
      <c r="BB462" s="79"/>
      <c r="BC462" s="80"/>
      <c r="BD462" s="80"/>
      <c r="BE462" s="79"/>
      <c r="BF462" s="79"/>
      <c r="BG462" s="80"/>
      <c r="BH462" s="79"/>
      <c r="BI462" s="79"/>
      <c r="BJ462" s="80"/>
      <c r="BK462" s="80"/>
      <c r="BL462" s="79"/>
      <c r="BM462" s="80"/>
      <c r="BN462" s="80"/>
      <c r="BO462" s="79"/>
      <c r="BP462" s="79"/>
      <c r="BQ462" s="80"/>
      <c r="BR462" s="79"/>
      <c r="BS462" s="79"/>
      <c r="BT462" s="80"/>
      <c r="BU462" s="80"/>
      <c r="BV462" s="79"/>
      <c r="BW462" s="80"/>
      <c r="BX462" s="80"/>
      <c r="BY462" s="79"/>
      <c r="BZ462" s="79"/>
      <c r="CA462" s="80"/>
      <c r="CB462" s="79"/>
      <c r="CC462" s="79"/>
      <c r="CD462" s="80"/>
      <c r="CE462" s="80"/>
      <c r="CF462" s="79"/>
      <c r="CG462" s="80"/>
      <c r="CH462" s="80"/>
      <c r="CI462" s="79"/>
      <c r="CJ462" s="79"/>
      <c r="CK462" s="80"/>
      <c r="CL462" s="79"/>
      <c r="CM462" s="79"/>
      <c r="CN462" s="80"/>
      <c r="CO462" s="80"/>
      <c r="CP462" s="79"/>
      <c r="CQ462" s="80"/>
      <c r="CR462" s="79"/>
      <c r="CS462" s="79"/>
      <c r="CT462" s="79"/>
      <c r="CU462" s="80"/>
      <c r="CV462" s="79"/>
      <c r="CW462" s="79"/>
      <c r="CX462" s="79"/>
      <c r="CY462" s="80"/>
      <c r="CZ462" s="79"/>
      <c r="DA462" s="79"/>
      <c r="DB462" s="80"/>
      <c r="DC462" s="80"/>
      <c r="DD462" s="79"/>
      <c r="DE462" s="80"/>
      <c r="DF462" s="79"/>
      <c r="DG462" s="80"/>
      <c r="DH462" s="79"/>
      <c r="DI462" s="80"/>
      <c r="DJ462" s="79"/>
      <c r="DK462" s="80"/>
      <c r="DL462" s="79"/>
      <c r="DM462" s="80"/>
      <c r="DN462" s="79"/>
      <c r="DO462" s="80"/>
      <c r="DP462" s="79"/>
      <c r="DQ462" s="80"/>
      <c r="DR462" s="82"/>
      <c r="DS462" s="79"/>
      <c r="DT462" s="80"/>
      <c r="DU462" s="79"/>
      <c r="DV462" s="79"/>
      <c r="DW462" s="80"/>
      <c r="DX462" s="80"/>
      <c r="DY462" s="79"/>
      <c r="DZ462" s="80"/>
      <c r="EA462" s="79"/>
    </row>
    <row r="463" customFormat="false" ht="16.5" hidden="false" customHeight="false" outlineLevel="0" collapsed="false">
      <c r="A463" s="77"/>
      <c r="B463" s="78"/>
      <c r="C463" s="78"/>
      <c r="D463" s="78"/>
      <c r="E463" s="79"/>
      <c r="F463" s="79"/>
      <c r="G463" s="79"/>
      <c r="H463" s="79"/>
      <c r="I463" s="80"/>
      <c r="J463" s="80"/>
      <c r="K463" s="79"/>
      <c r="L463" s="80"/>
      <c r="M463" s="80"/>
      <c r="N463" s="79"/>
      <c r="O463" s="80"/>
      <c r="P463" s="80"/>
      <c r="Q463" s="79"/>
      <c r="R463" s="79"/>
      <c r="S463" s="80"/>
      <c r="T463" s="80"/>
      <c r="U463" s="79"/>
      <c r="V463" s="80"/>
      <c r="W463" s="80"/>
      <c r="X463" s="79"/>
      <c r="Y463" s="80"/>
      <c r="Z463" s="80"/>
      <c r="AA463" s="79"/>
      <c r="AB463" s="79"/>
      <c r="AC463" s="80"/>
      <c r="AD463" s="80"/>
      <c r="AE463" s="79"/>
      <c r="AF463" s="80"/>
      <c r="AG463" s="80"/>
      <c r="AH463" s="79"/>
      <c r="AI463" s="80"/>
      <c r="AJ463" s="80"/>
      <c r="AK463" s="79"/>
      <c r="AL463" s="79"/>
      <c r="AM463" s="81"/>
      <c r="AN463" s="80"/>
      <c r="AO463" s="79"/>
      <c r="AP463" s="79"/>
      <c r="AQ463" s="79"/>
      <c r="AR463" s="79"/>
      <c r="AS463" s="80"/>
      <c r="AT463" s="80"/>
      <c r="AU463" s="79"/>
      <c r="AV463" s="79"/>
      <c r="AW463" s="81"/>
      <c r="AX463" s="80"/>
      <c r="AY463" s="79"/>
      <c r="AZ463" s="80"/>
      <c r="BA463" s="80"/>
      <c r="BB463" s="79"/>
      <c r="BC463" s="80"/>
      <c r="BD463" s="80"/>
      <c r="BE463" s="79"/>
      <c r="BF463" s="79"/>
      <c r="BG463" s="80"/>
      <c r="BH463" s="79"/>
      <c r="BI463" s="79"/>
      <c r="BJ463" s="80"/>
      <c r="BK463" s="80"/>
      <c r="BL463" s="79"/>
      <c r="BM463" s="80"/>
      <c r="BN463" s="80"/>
      <c r="BO463" s="79"/>
      <c r="BP463" s="79"/>
      <c r="BQ463" s="80"/>
      <c r="BR463" s="79"/>
      <c r="BS463" s="79"/>
      <c r="BT463" s="80"/>
      <c r="BU463" s="80"/>
      <c r="BV463" s="79"/>
      <c r="BW463" s="80"/>
      <c r="BX463" s="80"/>
      <c r="BY463" s="79"/>
      <c r="BZ463" s="79"/>
      <c r="CA463" s="80"/>
      <c r="CB463" s="79"/>
      <c r="CC463" s="79"/>
      <c r="CD463" s="80"/>
      <c r="CE463" s="80"/>
      <c r="CF463" s="79"/>
      <c r="CG463" s="80"/>
      <c r="CH463" s="80"/>
      <c r="CI463" s="79"/>
      <c r="CJ463" s="79"/>
      <c r="CK463" s="80"/>
      <c r="CL463" s="79"/>
      <c r="CM463" s="79"/>
      <c r="CN463" s="80"/>
      <c r="CO463" s="80"/>
      <c r="CP463" s="79"/>
      <c r="CQ463" s="80"/>
      <c r="CR463" s="79"/>
      <c r="CS463" s="79"/>
      <c r="CT463" s="79"/>
      <c r="CU463" s="80"/>
      <c r="CV463" s="79"/>
      <c r="CW463" s="79"/>
      <c r="CX463" s="79"/>
      <c r="CY463" s="80"/>
      <c r="CZ463" s="79"/>
      <c r="DA463" s="79"/>
      <c r="DB463" s="80"/>
      <c r="DC463" s="80"/>
      <c r="DD463" s="79"/>
      <c r="DE463" s="80"/>
      <c r="DF463" s="79"/>
      <c r="DG463" s="80"/>
      <c r="DH463" s="79"/>
      <c r="DI463" s="80"/>
      <c r="DJ463" s="79"/>
      <c r="DK463" s="80"/>
      <c r="DL463" s="79"/>
      <c r="DM463" s="80"/>
      <c r="DN463" s="79"/>
      <c r="DO463" s="80"/>
      <c r="DP463" s="79"/>
      <c r="DQ463" s="80"/>
      <c r="DR463" s="82"/>
      <c r="DS463" s="79"/>
      <c r="DT463" s="80"/>
      <c r="DU463" s="79"/>
      <c r="DV463" s="79"/>
      <c r="DW463" s="80"/>
      <c r="DX463" s="80"/>
      <c r="DY463" s="79"/>
      <c r="DZ463" s="80"/>
      <c r="EA463" s="79"/>
    </row>
    <row r="464" customFormat="false" ht="16.5" hidden="false" customHeight="false" outlineLevel="0" collapsed="false">
      <c r="A464" s="77"/>
      <c r="B464" s="78"/>
      <c r="C464" s="78"/>
      <c r="D464" s="78"/>
      <c r="E464" s="79"/>
      <c r="F464" s="79"/>
      <c r="G464" s="79"/>
      <c r="H464" s="79"/>
      <c r="I464" s="80"/>
      <c r="J464" s="80"/>
      <c r="K464" s="79"/>
      <c r="L464" s="80"/>
      <c r="M464" s="80"/>
      <c r="N464" s="79"/>
      <c r="O464" s="80"/>
      <c r="P464" s="80"/>
      <c r="Q464" s="79"/>
      <c r="R464" s="79"/>
      <c r="S464" s="80"/>
      <c r="T464" s="80"/>
      <c r="U464" s="79"/>
      <c r="V464" s="80"/>
      <c r="W464" s="80"/>
      <c r="X464" s="79"/>
      <c r="Y464" s="80"/>
      <c r="Z464" s="80"/>
      <c r="AA464" s="79"/>
      <c r="AB464" s="79"/>
      <c r="AC464" s="80"/>
      <c r="AD464" s="80"/>
      <c r="AE464" s="79"/>
      <c r="AF464" s="80"/>
      <c r="AG464" s="80"/>
      <c r="AH464" s="79"/>
      <c r="AI464" s="80"/>
      <c r="AJ464" s="80"/>
      <c r="AK464" s="79"/>
      <c r="AL464" s="79"/>
      <c r="AM464" s="81"/>
      <c r="AN464" s="80"/>
      <c r="AO464" s="79"/>
      <c r="AP464" s="79"/>
      <c r="AQ464" s="79"/>
      <c r="AR464" s="79"/>
      <c r="AS464" s="80"/>
      <c r="AT464" s="80"/>
      <c r="AU464" s="79"/>
      <c r="AV464" s="79"/>
      <c r="AW464" s="81"/>
      <c r="AX464" s="80"/>
      <c r="AY464" s="79"/>
      <c r="AZ464" s="80"/>
      <c r="BA464" s="80"/>
      <c r="BB464" s="79"/>
      <c r="BC464" s="80"/>
      <c r="BD464" s="80"/>
      <c r="BE464" s="79"/>
      <c r="BF464" s="79"/>
      <c r="BG464" s="80"/>
      <c r="BH464" s="79"/>
      <c r="BI464" s="79"/>
      <c r="BJ464" s="80"/>
      <c r="BK464" s="80"/>
      <c r="BL464" s="79"/>
      <c r="BM464" s="80"/>
      <c r="BN464" s="80"/>
      <c r="BO464" s="79"/>
      <c r="BP464" s="79"/>
      <c r="BQ464" s="80"/>
      <c r="BR464" s="79"/>
      <c r="BS464" s="79"/>
      <c r="BT464" s="80"/>
      <c r="BU464" s="80"/>
      <c r="BV464" s="79"/>
      <c r="BW464" s="80"/>
      <c r="BX464" s="80"/>
      <c r="BY464" s="79"/>
      <c r="BZ464" s="79"/>
      <c r="CA464" s="80"/>
      <c r="CB464" s="79"/>
      <c r="CC464" s="79"/>
      <c r="CD464" s="80"/>
      <c r="CE464" s="80"/>
      <c r="CF464" s="79"/>
      <c r="CG464" s="80"/>
      <c r="CH464" s="80"/>
      <c r="CI464" s="79"/>
      <c r="CJ464" s="79"/>
      <c r="CK464" s="80"/>
      <c r="CL464" s="79"/>
      <c r="CM464" s="79"/>
      <c r="CN464" s="80"/>
      <c r="CO464" s="80"/>
      <c r="CP464" s="79"/>
      <c r="CQ464" s="80"/>
      <c r="CR464" s="79"/>
      <c r="CS464" s="79"/>
      <c r="CT464" s="79"/>
      <c r="CU464" s="80"/>
      <c r="CV464" s="79"/>
      <c r="CW464" s="79"/>
      <c r="CX464" s="79"/>
      <c r="CY464" s="80"/>
      <c r="CZ464" s="79"/>
      <c r="DA464" s="79"/>
      <c r="DB464" s="80"/>
      <c r="DC464" s="80"/>
      <c r="DD464" s="79"/>
      <c r="DE464" s="80"/>
      <c r="DF464" s="79"/>
      <c r="DG464" s="80"/>
      <c r="DH464" s="79"/>
      <c r="DI464" s="80"/>
      <c r="DJ464" s="79"/>
      <c r="DK464" s="80"/>
      <c r="DL464" s="79"/>
      <c r="DM464" s="80"/>
      <c r="DN464" s="79"/>
      <c r="DO464" s="80"/>
      <c r="DP464" s="79"/>
      <c r="DQ464" s="80"/>
      <c r="DR464" s="82"/>
      <c r="DS464" s="79"/>
      <c r="DT464" s="80"/>
      <c r="DU464" s="79"/>
      <c r="DV464" s="79"/>
      <c r="DW464" s="80"/>
      <c r="DX464" s="80"/>
      <c r="DY464" s="79"/>
      <c r="DZ464" s="80"/>
      <c r="EA464" s="79"/>
    </row>
    <row r="465" customFormat="false" ht="16.5" hidden="false" customHeight="false" outlineLevel="0" collapsed="false">
      <c r="A465" s="77"/>
      <c r="B465" s="78"/>
      <c r="C465" s="78"/>
      <c r="D465" s="78"/>
      <c r="E465" s="79"/>
      <c r="F465" s="79"/>
      <c r="G465" s="79"/>
      <c r="H465" s="79"/>
      <c r="I465" s="80"/>
      <c r="J465" s="80"/>
      <c r="K465" s="79"/>
      <c r="L465" s="80"/>
      <c r="M465" s="80"/>
      <c r="N465" s="79"/>
      <c r="O465" s="80"/>
      <c r="P465" s="80"/>
      <c r="Q465" s="79"/>
      <c r="R465" s="79"/>
      <c r="S465" s="80"/>
      <c r="T465" s="80"/>
      <c r="U465" s="79"/>
      <c r="V465" s="80"/>
      <c r="W465" s="80"/>
      <c r="X465" s="79"/>
      <c r="Y465" s="80"/>
      <c r="Z465" s="80"/>
      <c r="AA465" s="79"/>
      <c r="AB465" s="79"/>
      <c r="AC465" s="80"/>
      <c r="AD465" s="80"/>
      <c r="AE465" s="79"/>
      <c r="AF465" s="80"/>
      <c r="AG465" s="80"/>
      <c r="AH465" s="79"/>
      <c r="AI465" s="80"/>
      <c r="AJ465" s="80"/>
      <c r="AK465" s="79"/>
      <c r="AL465" s="79"/>
      <c r="AM465" s="81"/>
      <c r="AN465" s="80"/>
      <c r="AO465" s="79"/>
      <c r="AP465" s="79"/>
      <c r="AQ465" s="79"/>
      <c r="AR465" s="79"/>
      <c r="AS465" s="80"/>
      <c r="AT465" s="80"/>
      <c r="AU465" s="79"/>
      <c r="AV465" s="79"/>
      <c r="AW465" s="81"/>
      <c r="AX465" s="80"/>
      <c r="AY465" s="79"/>
      <c r="AZ465" s="80"/>
      <c r="BA465" s="80"/>
      <c r="BB465" s="79"/>
      <c r="BC465" s="80"/>
      <c r="BD465" s="80"/>
      <c r="BE465" s="79"/>
      <c r="BF465" s="79"/>
      <c r="BG465" s="80"/>
      <c r="BH465" s="79"/>
      <c r="BI465" s="79"/>
      <c r="BJ465" s="80"/>
      <c r="BK465" s="80"/>
      <c r="BL465" s="79"/>
      <c r="BM465" s="80"/>
      <c r="BN465" s="80"/>
      <c r="BO465" s="79"/>
      <c r="BP465" s="79"/>
      <c r="BQ465" s="80"/>
      <c r="BR465" s="79"/>
      <c r="BS465" s="79"/>
      <c r="BT465" s="80"/>
      <c r="BU465" s="80"/>
      <c r="BV465" s="79"/>
      <c r="BW465" s="80"/>
      <c r="BX465" s="80"/>
      <c r="BY465" s="79"/>
      <c r="BZ465" s="79"/>
      <c r="CA465" s="80"/>
      <c r="CB465" s="79"/>
      <c r="CC465" s="79"/>
      <c r="CD465" s="80"/>
      <c r="CE465" s="80"/>
      <c r="CF465" s="79"/>
      <c r="CG465" s="80"/>
      <c r="CH465" s="80"/>
      <c r="CI465" s="79"/>
      <c r="CJ465" s="79"/>
      <c r="CK465" s="80"/>
      <c r="CL465" s="79"/>
      <c r="CM465" s="79"/>
      <c r="CN465" s="80"/>
      <c r="CO465" s="80"/>
      <c r="CP465" s="79"/>
      <c r="CQ465" s="80"/>
      <c r="CR465" s="79"/>
      <c r="CS465" s="79"/>
      <c r="CT465" s="79"/>
      <c r="CU465" s="80"/>
      <c r="CV465" s="79"/>
      <c r="CW465" s="79"/>
      <c r="CX465" s="79"/>
      <c r="CY465" s="80"/>
      <c r="CZ465" s="79"/>
      <c r="DA465" s="79"/>
      <c r="DB465" s="80"/>
      <c r="DC465" s="80"/>
      <c r="DD465" s="79"/>
      <c r="DE465" s="80"/>
      <c r="DF465" s="79"/>
      <c r="DG465" s="80"/>
      <c r="DH465" s="79"/>
      <c r="DI465" s="80"/>
      <c r="DJ465" s="79"/>
      <c r="DK465" s="80"/>
      <c r="DL465" s="79"/>
      <c r="DM465" s="80"/>
      <c r="DN465" s="79"/>
      <c r="DO465" s="80"/>
      <c r="DP465" s="79"/>
      <c r="DQ465" s="80"/>
      <c r="DR465" s="82"/>
      <c r="DS465" s="79"/>
      <c r="DT465" s="80"/>
      <c r="DU465" s="79"/>
      <c r="DV465" s="79"/>
      <c r="DW465" s="80"/>
      <c r="DX465" s="80"/>
      <c r="DY465" s="79"/>
      <c r="DZ465" s="80"/>
      <c r="EA465" s="79"/>
    </row>
    <row r="466" customFormat="false" ht="16.5" hidden="false" customHeight="false" outlineLevel="0" collapsed="false">
      <c r="A466" s="77"/>
      <c r="B466" s="78"/>
      <c r="C466" s="78"/>
      <c r="D466" s="78"/>
      <c r="E466" s="79"/>
      <c r="F466" s="79"/>
      <c r="G466" s="79"/>
      <c r="H466" s="79"/>
      <c r="I466" s="80"/>
      <c r="J466" s="80"/>
      <c r="K466" s="79"/>
      <c r="L466" s="80"/>
      <c r="M466" s="80"/>
      <c r="N466" s="79"/>
      <c r="O466" s="80"/>
      <c r="P466" s="80"/>
      <c r="Q466" s="79"/>
      <c r="R466" s="79"/>
      <c r="S466" s="80"/>
      <c r="T466" s="80"/>
      <c r="U466" s="79"/>
      <c r="V466" s="80"/>
      <c r="W466" s="80"/>
      <c r="X466" s="79"/>
      <c r="Y466" s="80"/>
      <c r="Z466" s="80"/>
      <c r="AA466" s="79"/>
      <c r="AB466" s="79"/>
      <c r="AC466" s="80"/>
      <c r="AD466" s="80"/>
      <c r="AE466" s="79"/>
      <c r="AF466" s="80"/>
      <c r="AG466" s="80"/>
      <c r="AH466" s="79"/>
      <c r="AI466" s="80"/>
      <c r="AJ466" s="80"/>
      <c r="AK466" s="79"/>
      <c r="AL466" s="79"/>
      <c r="AM466" s="81"/>
      <c r="AN466" s="80"/>
      <c r="AO466" s="79"/>
      <c r="AP466" s="79"/>
      <c r="AQ466" s="79"/>
      <c r="AR466" s="79"/>
      <c r="AS466" s="80"/>
      <c r="AT466" s="80"/>
      <c r="AU466" s="79"/>
      <c r="AV466" s="79"/>
      <c r="AW466" s="81"/>
      <c r="AX466" s="80"/>
      <c r="AY466" s="79"/>
      <c r="AZ466" s="80"/>
      <c r="BA466" s="80"/>
      <c r="BB466" s="79"/>
      <c r="BC466" s="80"/>
      <c r="BD466" s="80"/>
      <c r="BE466" s="79"/>
      <c r="BF466" s="79"/>
      <c r="BG466" s="80"/>
      <c r="BH466" s="79"/>
      <c r="BI466" s="79"/>
      <c r="BJ466" s="80"/>
      <c r="BK466" s="80"/>
      <c r="BL466" s="79"/>
      <c r="BM466" s="80"/>
      <c r="BN466" s="80"/>
      <c r="BO466" s="79"/>
      <c r="BP466" s="79"/>
      <c r="BQ466" s="80"/>
      <c r="BR466" s="79"/>
      <c r="BS466" s="79"/>
      <c r="BT466" s="80"/>
      <c r="BU466" s="80"/>
      <c r="BV466" s="79"/>
      <c r="BW466" s="80"/>
      <c r="BX466" s="80"/>
      <c r="BY466" s="79"/>
      <c r="BZ466" s="79"/>
      <c r="CA466" s="80"/>
      <c r="CB466" s="79"/>
      <c r="CC466" s="79"/>
      <c r="CD466" s="80"/>
      <c r="CE466" s="80"/>
      <c r="CF466" s="79"/>
      <c r="CG466" s="80"/>
      <c r="CH466" s="80"/>
      <c r="CI466" s="79"/>
      <c r="CJ466" s="79"/>
      <c r="CK466" s="80"/>
      <c r="CL466" s="79"/>
      <c r="CM466" s="79"/>
      <c r="CN466" s="80"/>
      <c r="CO466" s="80"/>
      <c r="CP466" s="79"/>
      <c r="CQ466" s="80"/>
      <c r="CR466" s="79"/>
      <c r="CS466" s="79"/>
      <c r="CT466" s="79"/>
      <c r="CU466" s="80"/>
      <c r="CV466" s="79"/>
      <c r="CW466" s="79"/>
      <c r="CX466" s="79"/>
      <c r="CY466" s="80"/>
      <c r="CZ466" s="79"/>
      <c r="DA466" s="79"/>
      <c r="DB466" s="80"/>
      <c r="DC466" s="80"/>
      <c r="DD466" s="79"/>
      <c r="DE466" s="80"/>
      <c r="DF466" s="79"/>
      <c r="DG466" s="80"/>
      <c r="DH466" s="79"/>
      <c r="DI466" s="80"/>
      <c r="DJ466" s="79"/>
      <c r="DK466" s="80"/>
      <c r="DL466" s="79"/>
      <c r="DM466" s="80"/>
      <c r="DN466" s="79"/>
      <c r="DO466" s="80"/>
      <c r="DP466" s="79"/>
      <c r="DQ466" s="80"/>
      <c r="DR466" s="82"/>
      <c r="DS466" s="79"/>
      <c r="DT466" s="80"/>
      <c r="DU466" s="79"/>
      <c r="DV466" s="79"/>
      <c r="DW466" s="80"/>
      <c r="DX466" s="80"/>
      <c r="DY466" s="79"/>
      <c r="DZ466" s="80"/>
      <c r="EA466" s="79"/>
    </row>
    <row r="467" customFormat="false" ht="16.5" hidden="false" customHeight="false" outlineLevel="0" collapsed="false">
      <c r="A467" s="77"/>
      <c r="B467" s="78"/>
      <c r="C467" s="78"/>
      <c r="D467" s="78"/>
      <c r="E467" s="79"/>
      <c r="F467" s="79"/>
      <c r="G467" s="79"/>
      <c r="H467" s="79"/>
      <c r="I467" s="80"/>
      <c r="J467" s="80"/>
      <c r="K467" s="79"/>
      <c r="L467" s="80"/>
      <c r="M467" s="80"/>
      <c r="N467" s="79"/>
      <c r="O467" s="80"/>
      <c r="P467" s="80"/>
      <c r="Q467" s="79"/>
      <c r="R467" s="79"/>
      <c r="S467" s="80"/>
      <c r="T467" s="80"/>
      <c r="U467" s="79"/>
      <c r="V467" s="80"/>
      <c r="W467" s="80"/>
      <c r="X467" s="79"/>
      <c r="Y467" s="80"/>
      <c r="Z467" s="80"/>
      <c r="AA467" s="79"/>
      <c r="AB467" s="79"/>
      <c r="AC467" s="80"/>
      <c r="AD467" s="80"/>
      <c r="AE467" s="79"/>
      <c r="AF467" s="80"/>
      <c r="AG467" s="80"/>
      <c r="AH467" s="79"/>
      <c r="AI467" s="80"/>
      <c r="AJ467" s="80"/>
      <c r="AK467" s="79"/>
      <c r="AL467" s="79"/>
      <c r="AM467" s="81"/>
      <c r="AN467" s="80"/>
      <c r="AO467" s="79"/>
      <c r="AP467" s="79"/>
      <c r="AQ467" s="79"/>
      <c r="AR467" s="79"/>
      <c r="AS467" s="80"/>
      <c r="AT467" s="80"/>
      <c r="AU467" s="79"/>
      <c r="AV467" s="79"/>
      <c r="AW467" s="81"/>
      <c r="AX467" s="80"/>
      <c r="AY467" s="79"/>
      <c r="AZ467" s="80"/>
      <c r="BA467" s="80"/>
      <c r="BB467" s="79"/>
      <c r="BC467" s="80"/>
      <c r="BD467" s="80"/>
      <c r="BE467" s="79"/>
      <c r="BF467" s="79"/>
      <c r="BG467" s="80"/>
      <c r="BH467" s="79"/>
      <c r="BI467" s="79"/>
      <c r="BJ467" s="80"/>
      <c r="BK467" s="80"/>
      <c r="BL467" s="79"/>
      <c r="BM467" s="80"/>
      <c r="BN467" s="80"/>
      <c r="BO467" s="79"/>
      <c r="BP467" s="79"/>
      <c r="BQ467" s="80"/>
      <c r="BR467" s="79"/>
      <c r="BS467" s="79"/>
      <c r="BT467" s="80"/>
      <c r="BU467" s="80"/>
      <c r="BV467" s="79"/>
      <c r="BW467" s="80"/>
      <c r="BX467" s="80"/>
      <c r="BY467" s="79"/>
      <c r="BZ467" s="79"/>
      <c r="CA467" s="80"/>
      <c r="CB467" s="79"/>
      <c r="CC467" s="79"/>
      <c r="CD467" s="80"/>
      <c r="CE467" s="80"/>
      <c r="CF467" s="79"/>
      <c r="CG467" s="80"/>
      <c r="CH467" s="80"/>
      <c r="CI467" s="79"/>
      <c r="CJ467" s="79"/>
      <c r="CK467" s="80"/>
      <c r="CL467" s="79"/>
      <c r="CM467" s="79"/>
      <c r="CN467" s="80"/>
      <c r="CO467" s="80"/>
      <c r="CP467" s="79"/>
      <c r="CQ467" s="80"/>
      <c r="CR467" s="79"/>
      <c r="CS467" s="79"/>
      <c r="CT467" s="79"/>
      <c r="CU467" s="80"/>
      <c r="CV467" s="79"/>
      <c r="CW467" s="79"/>
      <c r="CX467" s="79"/>
      <c r="CY467" s="80"/>
      <c r="CZ467" s="79"/>
      <c r="DA467" s="79"/>
      <c r="DB467" s="80"/>
      <c r="DC467" s="80"/>
      <c r="DD467" s="79"/>
      <c r="DE467" s="80"/>
      <c r="DF467" s="79"/>
      <c r="DG467" s="80"/>
      <c r="DH467" s="79"/>
      <c r="DI467" s="80"/>
      <c r="DJ467" s="79"/>
      <c r="DK467" s="80"/>
      <c r="DL467" s="79"/>
      <c r="DM467" s="80"/>
      <c r="DN467" s="79"/>
      <c r="DO467" s="80"/>
      <c r="DP467" s="79"/>
      <c r="DQ467" s="80"/>
      <c r="DR467" s="82"/>
      <c r="DS467" s="79"/>
      <c r="DT467" s="80"/>
      <c r="DU467" s="79"/>
      <c r="DV467" s="79"/>
      <c r="DW467" s="80"/>
      <c r="DX467" s="80"/>
      <c r="DY467" s="79"/>
      <c r="DZ467" s="80"/>
      <c r="EA467" s="79"/>
    </row>
    <row r="468" customFormat="false" ht="16.5" hidden="false" customHeight="false" outlineLevel="0" collapsed="false">
      <c r="A468" s="77"/>
      <c r="B468" s="78"/>
      <c r="C468" s="78"/>
      <c r="D468" s="78"/>
      <c r="E468" s="79"/>
      <c r="F468" s="79"/>
      <c r="G468" s="79"/>
      <c r="H468" s="79"/>
      <c r="I468" s="80"/>
      <c r="J468" s="80"/>
      <c r="K468" s="79"/>
      <c r="L468" s="80"/>
      <c r="M468" s="80"/>
      <c r="N468" s="79"/>
      <c r="O468" s="80"/>
      <c r="P468" s="80"/>
      <c r="Q468" s="79"/>
      <c r="R468" s="79"/>
      <c r="S468" s="80"/>
      <c r="T468" s="80"/>
      <c r="U468" s="79"/>
      <c r="V468" s="80"/>
      <c r="W468" s="80"/>
      <c r="X468" s="79"/>
      <c r="Y468" s="80"/>
      <c r="Z468" s="80"/>
      <c r="AA468" s="79"/>
      <c r="AB468" s="79"/>
      <c r="AC468" s="80"/>
      <c r="AD468" s="80"/>
      <c r="AE468" s="79"/>
      <c r="AF468" s="80"/>
      <c r="AG468" s="80"/>
      <c r="AH468" s="79"/>
      <c r="AI468" s="80"/>
      <c r="AJ468" s="80"/>
      <c r="AK468" s="79"/>
      <c r="AL468" s="79"/>
      <c r="AM468" s="81"/>
      <c r="AN468" s="80"/>
      <c r="AO468" s="79"/>
      <c r="AP468" s="79"/>
      <c r="AQ468" s="79"/>
      <c r="AR468" s="79"/>
      <c r="AS468" s="80"/>
      <c r="AT468" s="80"/>
      <c r="AU468" s="79"/>
      <c r="AV468" s="79"/>
      <c r="AW468" s="81"/>
      <c r="AX468" s="80"/>
      <c r="AY468" s="79"/>
      <c r="AZ468" s="80"/>
      <c r="BA468" s="80"/>
      <c r="BB468" s="79"/>
      <c r="BC468" s="80"/>
      <c r="BD468" s="80"/>
      <c r="BE468" s="79"/>
      <c r="BF468" s="79"/>
      <c r="BG468" s="80"/>
      <c r="BH468" s="79"/>
      <c r="BI468" s="79"/>
      <c r="BJ468" s="80"/>
      <c r="BK468" s="80"/>
      <c r="BL468" s="79"/>
      <c r="BM468" s="80"/>
      <c r="BN468" s="80"/>
      <c r="BO468" s="79"/>
      <c r="BP468" s="79"/>
      <c r="BQ468" s="80"/>
      <c r="BR468" s="79"/>
      <c r="BS468" s="79"/>
      <c r="BT468" s="80"/>
      <c r="BU468" s="80"/>
      <c r="BV468" s="79"/>
      <c r="BW468" s="80"/>
      <c r="BX468" s="80"/>
      <c r="BY468" s="79"/>
      <c r="BZ468" s="79"/>
      <c r="CA468" s="80"/>
      <c r="CB468" s="79"/>
      <c r="CC468" s="79"/>
      <c r="CD468" s="80"/>
      <c r="CE468" s="80"/>
      <c r="CF468" s="79"/>
      <c r="CG468" s="80"/>
      <c r="CH468" s="80"/>
      <c r="CI468" s="79"/>
      <c r="CJ468" s="79"/>
      <c r="CK468" s="80"/>
      <c r="CL468" s="79"/>
      <c r="CM468" s="79"/>
      <c r="CN468" s="80"/>
      <c r="CO468" s="80"/>
      <c r="CP468" s="79"/>
      <c r="CQ468" s="80"/>
      <c r="CR468" s="79"/>
      <c r="CS468" s="79"/>
      <c r="CT468" s="79"/>
      <c r="CU468" s="80"/>
      <c r="CV468" s="79"/>
      <c r="CW468" s="79"/>
      <c r="CX468" s="79"/>
      <c r="CY468" s="80"/>
      <c r="CZ468" s="79"/>
      <c r="DA468" s="79"/>
      <c r="DB468" s="80"/>
      <c r="DC468" s="80"/>
      <c r="DD468" s="79"/>
      <c r="DE468" s="80"/>
      <c r="DF468" s="79"/>
      <c r="DG468" s="80"/>
      <c r="DH468" s="79"/>
      <c r="DI468" s="80"/>
      <c r="DJ468" s="79"/>
      <c r="DK468" s="80"/>
      <c r="DL468" s="79"/>
      <c r="DM468" s="80"/>
      <c r="DN468" s="79"/>
      <c r="DO468" s="80"/>
      <c r="DP468" s="79"/>
      <c r="DQ468" s="80"/>
      <c r="DR468" s="82"/>
      <c r="DS468" s="79"/>
      <c r="DT468" s="80"/>
      <c r="DU468" s="79"/>
      <c r="DV468" s="79"/>
      <c r="DW468" s="80"/>
      <c r="DX468" s="80"/>
      <c r="DY468" s="79"/>
      <c r="DZ468" s="80"/>
      <c r="EA468" s="79"/>
    </row>
    <row r="469" customFormat="false" ht="16.5" hidden="false" customHeight="false" outlineLevel="0" collapsed="false">
      <c r="A469" s="77"/>
      <c r="B469" s="78"/>
      <c r="C469" s="78"/>
      <c r="D469" s="78"/>
      <c r="E469" s="79"/>
      <c r="F469" s="79"/>
      <c r="G469" s="79"/>
      <c r="H469" s="79"/>
      <c r="I469" s="80"/>
      <c r="J469" s="80"/>
      <c r="K469" s="79"/>
      <c r="L469" s="80"/>
      <c r="M469" s="80"/>
      <c r="N469" s="79"/>
      <c r="O469" s="80"/>
      <c r="P469" s="80"/>
      <c r="Q469" s="79"/>
      <c r="R469" s="79"/>
      <c r="S469" s="80"/>
      <c r="T469" s="80"/>
      <c r="U469" s="79"/>
      <c r="V469" s="80"/>
      <c r="W469" s="80"/>
      <c r="X469" s="79"/>
      <c r="Y469" s="80"/>
      <c r="Z469" s="80"/>
      <c r="AA469" s="79"/>
      <c r="AB469" s="79"/>
      <c r="AC469" s="80"/>
      <c r="AD469" s="80"/>
      <c r="AE469" s="79"/>
      <c r="AF469" s="80"/>
      <c r="AG469" s="80"/>
      <c r="AH469" s="79"/>
      <c r="AI469" s="80"/>
      <c r="AJ469" s="80"/>
      <c r="AK469" s="79"/>
      <c r="AL469" s="79"/>
      <c r="AM469" s="81"/>
      <c r="AN469" s="80"/>
      <c r="AO469" s="79"/>
      <c r="AP469" s="79"/>
      <c r="AQ469" s="79"/>
      <c r="AR469" s="79"/>
      <c r="AS469" s="80"/>
      <c r="AT469" s="80"/>
      <c r="AU469" s="79"/>
      <c r="AV469" s="79"/>
      <c r="AW469" s="81"/>
      <c r="AX469" s="80"/>
      <c r="AY469" s="79"/>
      <c r="AZ469" s="80"/>
      <c r="BA469" s="80"/>
      <c r="BB469" s="79"/>
      <c r="BC469" s="80"/>
      <c r="BD469" s="80"/>
      <c r="BE469" s="79"/>
      <c r="BF469" s="79"/>
      <c r="BG469" s="80"/>
      <c r="BH469" s="79"/>
      <c r="BI469" s="79"/>
      <c r="BJ469" s="80"/>
      <c r="BK469" s="80"/>
      <c r="BL469" s="79"/>
      <c r="BM469" s="80"/>
      <c r="BN469" s="80"/>
      <c r="BO469" s="79"/>
      <c r="BP469" s="79"/>
      <c r="BQ469" s="80"/>
      <c r="BR469" s="79"/>
      <c r="BS469" s="79"/>
      <c r="BT469" s="80"/>
      <c r="BU469" s="80"/>
      <c r="BV469" s="79"/>
      <c r="BW469" s="80"/>
      <c r="BX469" s="80"/>
      <c r="BY469" s="79"/>
      <c r="BZ469" s="79"/>
      <c r="CA469" s="80"/>
      <c r="CB469" s="79"/>
      <c r="CC469" s="79"/>
      <c r="CD469" s="80"/>
      <c r="CE469" s="80"/>
      <c r="CF469" s="79"/>
      <c r="CG469" s="80"/>
      <c r="CH469" s="80"/>
      <c r="CI469" s="79"/>
      <c r="CJ469" s="79"/>
      <c r="CK469" s="80"/>
      <c r="CL469" s="79"/>
      <c r="CM469" s="79"/>
      <c r="CN469" s="80"/>
      <c r="CO469" s="80"/>
      <c r="CP469" s="79"/>
      <c r="CQ469" s="80"/>
      <c r="CR469" s="79"/>
      <c r="CS469" s="79"/>
      <c r="CT469" s="79"/>
      <c r="CU469" s="80"/>
      <c r="CV469" s="79"/>
      <c r="CW469" s="79"/>
      <c r="CX469" s="79"/>
      <c r="CY469" s="80"/>
      <c r="CZ469" s="79"/>
      <c r="DA469" s="79"/>
      <c r="DB469" s="80"/>
      <c r="DC469" s="80"/>
      <c r="DD469" s="79"/>
      <c r="DE469" s="80"/>
      <c r="DF469" s="79"/>
      <c r="DG469" s="80"/>
      <c r="DH469" s="79"/>
      <c r="DI469" s="80"/>
      <c r="DJ469" s="79"/>
      <c r="DK469" s="80"/>
      <c r="DL469" s="79"/>
      <c r="DM469" s="80"/>
      <c r="DN469" s="79"/>
      <c r="DO469" s="80"/>
      <c r="DP469" s="79"/>
      <c r="DQ469" s="80"/>
      <c r="DR469" s="82"/>
      <c r="DS469" s="79"/>
      <c r="DT469" s="80"/>
      <c r="DU469" s="79"/>
      <c r="DV469" s="79"/>
      <c r="DW469" s="80"/>
      <c r="DX469" s="80"/>
      <c r="DY469" s="79"/>
      <c r="DZ469" s="80"/>
      <c r="EA469" s="79"/>
    </row>
    <row r="470" customFormat="false" ht="16.5" hidden="false" customHeight="false" outlineLevel="0" collapsed="false">
      <c r="A470" s="77"/>
      <c r="B470" s="78"/>
      <c r="C470" s="78"/>
      <c r="D470" s="78"/>
      <c r="E470" s="79"/>
      <c r="F470" s="79"/>
      <c r="G470" s="79"/>
      <c r="H470" s="79"/>
      <c r="I470" s="80"/>
      <c r="J470" s="80"/>
      <c r="K470" s="79"/>
      <c r="L470" s="80"/>
      <c r="M470" s="80"/>
      <c r="N470" s="79"/>
      <c r="O470" s="80"/>
      <c r="P470" s="80"/>
      <c r="Q470" s="79"/>
      <c r="R470" s="79"/>
      <c r="S470" s="80"/>
      <c r="T470" s="80"/>
      <c r="U470" s="79"/>
      <c r="V470" s="80"/>
      <c r="W470" s="80"/>
      <c r="X470" s="79"/>
      <c r="Y470" s="80"/>
      <c r="Z470" s="80"/>
      <c r="AA470" s="79"/>
      <c r="AB470" s="79"/>
      <c r="AC470" s="80"/>
      <c r="AD470" s="80"/>
      <c r="AE470" s="79"/>
      <c r="AF470" s="80"/>
      <c r="AG470" s="80"/>
      <c r="AH470" s="79"/>
      <c r="AI470" s="80"/>
      <c r="AJ470" s="80"/>
      <c r="AK470" s="79"/>
      <c r="AL470" s="79"/>
      <c r="AM470" s="81"/>
      <c r="AN470" s="80"/>
      <c r="AO470" s="79"/>
      <c r="AP470" s="79"/>
      <c r="AQ470" s="79"/>
      <c r="AR470" s="79"/>
      <c r="AS470" s="80"/>
      <c r="AT470" s="80"/>
      <c r="AU470" s="79"/>
      <c r="AV470" s="79"/>
      <c r="AW470" s="81"/>
      <c r="AX470" s="80"/>
      <c r="AY470" s="79"/>
      <c r="AZ470" s="80"/>
      <c r="BA470" s="80"/>
      <c r="BB470" s="79"/>
      <c r="BC470" s="80"/>
      <c r="BD470" s="80"/>
      <c r="BE470" s="79"/>
      <c r="BF470" s="79"/>
      <c r="BG470" s="80"/>
      <c r="BH470" s="79"/>
      <c r="BI470" s="79"/>
      <c r="BJ470" s="80"/>
      <c r="BK470" s="80"/>
      <c r="BL470" s="79"/>
      <c r="BM470" s="80"/>
      <c r="BN470" s="80"/>
      <c r="BO470" s="79"/>
      <c r="BP470" s="79"/>
      <c r="BQ470" s="80"/>
      <c r="BR470" s="79"/>
      <c r="BS470" s="79"/>
      <c r="BT470" s="80"/>
      <c r="BU470" s="80"/>
      <c r="BV470" s="79"/>
      <c r="BW470" s="80"/>
      <c r="BX470" s="80"/>
      <c r="BY470" s="79"/>
      <c r="BZ470" s="79"/>
      <c r="CA470" s="80"/>
      <c r="CB470" s="79"/>
      <c r="CC470" s="79"/>
      <c r="CD470" s="80"/>
      <c r="CE470" s="80"/>
      <c r="CF470" s="79"/>
      <c r="CG470" s="80"/>
      <c r="CH470" s="80"/>
      <c r="CI470" s="79"/>
      <c r="CJ470" s="79"/>
      <c r="CK470" s="80"/>
      <c r="CL470" s="79"/>
      <c r="CM470" s="79"/>
      <c r="CN470" s="80"/>
      <c r="CO470" s="80"/>
      <c r="CP470" s="79"/>
      <c r="CQ470" s="80"/>
      <c r="CR470" s="79"/>
      <c r="CS470" s="79"/>
      <c r="CT470" s="79"/>
      <c r="CU470" s="80"/>
      <c r="CV470" s="79"/>
      <c r="CW470" s="79"/>
      <c r="CX470" s="79"/>
      <c r="CY470" s="80"/>
      <c r="CZ470" s="79"/>
      <c r="DA470" s="79"/>
      <c r="DB470" s="80"/>
      <c r="DC470" s="80"/>
      <c r="DD470" s="79"/>
      <c r="DE470" s="80"/>
      <c r="DF470" s="79"/>
      <c r="DG470" s="80"/>
      <c r="DH470" s="79"/>
      <c r="DI470" s="80"/>
      <c r="DJ470" s="79"/>
      <c r="DK470" s="80"/>
      <c r="DL470" s="79"/>
      <c r="DM470" s="80"/>
      <c r="DN470" s="79"/>
      <c r="DO470" s="80"/>
      <c r="DP470" s="79"/>
      <c r="DQ470" s="80"/>
      <c r="DR470" s="82"/>
      <c r="DS470" s="79"/>
      <c r="DT470" s="80"/>
      <c r="DU470" s="79"/>
      <c r="DV470" s="79"/>
      <c r="DW470" s="80"/>
      <c r="DX470" s="80"/>
      <c r="DY470" s="79"/>
      <c r="DZ470" s="80"/>
      <c r="EA470" s="79"/>
    </row>
    <row r="471" customFormat="false" ht="16.5" hidden="false" customHeight="false" outlineLevel="0" collapsed="false">
      <c r="A471" s="77"/>
      <c r="B471" s="78"/>
      <c r="C471" s="78"/>
      <c r="D471" s="78"/>
      <c r="E471" s="79"/>
      <c r="F471" s="79"/>
      <c r="G471" s="79"/>
      <c r="H471" s="79"/>
      <c r="I471" s="80"/>
      <c r="J471" s="80"/>
      <c r="K471" s="79"/>
      <c r="L471" s="80"/>
      <c r="M471" s="80"/>
      <c r="N471" s="79"/>
      <c r="O471" s="80"/>
      <c r="P471" s="80"/>
      <c r="Q471" s="79"/>
      <c r="R471" s="79"/>
      <c r="S471" s="80"/>
      <c r="T471" s="80"/>
      <c r="U471" s="79"/>
      <c r="V471" s="80"/>
      <c r="W471" s="80"/>
      <c r="X471" s="79"/>
      <c r="Y471" s="80"/>
      <c r="Z471" s="80"/>
      <c r="AA471" s="79"/>
      <c r="AB471" s="79"/>
      <c r="AC471" s="80"/>
      <c r="AD471" s="80"/>
      <c r="AE471" s="79"/>
      <c r="AF471" s="80"/>
      <c r="AG471" s="80"/>
      <c r="AH471" s="79"/>
      <c r="AI471" s="80"/>
      <c r="AJ471" s="80"/>
      <c r="AK471" s="79"/>
      <c r="AL471" s="79"/>
      <c r="AM471" s="81"/>
      <c r="AN471" s="80"/>
      <c r="AO471" s="79"/>
      <c r="AP471" s="79"/>
      <c r="AQ471" s="79"/>
      <c r="AR471" s="79"/>
      <c r="AS471" s="80"/>
      <c r="AT471" s="80"/>
      <c r="AU471" s="79"/>
      <c r="AV471" s="79"/>
      <c r="AW471" s="81"/>
      <c r="AX471" s="80"/>
      <c r="AY471" s="79"/>
      <c r="AZ471" s="80"/>
      <c r="BA471" s="80"/>
      <c r="BB471" s="79"/>
      <c r="BC471" s="80"/>
      <c r="BD471" s="80"/>
      <c r="BE471" s="79"/>
      <c r="BF471" s="79"/>
      <c r="BG471" s="80"/>
      <c r="BH471" s="79"/>
      <c r="BI471" s="79"/>
      <c r="BJ471" s="80"/>
      <c r="BK471" s="80"/>
      <c r="BL471" s="79"/>
      <c r="BM471" s="80"/>
      <c r="BN471" s="80"/>
      <c r="BO471" s="79"/>
      <c r="BP471" s="79"/>
      <c r="BQ471" s="80"/>
      <c r="BR471" s="79"/>
      <c r="BS471" s="79"/>
      <c r="BT471" s="80"/>
      <c r="BU471" s="80"/>
      <c r="BV471" s="79"/>
      <c r="BW471" s="80"/>
      <c r="BX471" s="80"/>
      <c r="BY471" s="79"/>
      <c r="BZ471" s="79"/>
      <c r="CA471" s="80"/>
      <c r="CB471" s="79"/>
      <c r="CC471" s="79"/>
      <c r="CD471" s="80"/>
      <c r="CE471" s="80"/>
      <c r="CF471" s="79"/>
      <c r="CG471" s="80"/>
      <c r="CH471" s="80"/>
      <c r="CI471" s="79"/>
      <c r="CJ471" s="79"/>
      <c r="CK471" s="80"/>
      <c r="CL471" s="79"/>
      <c r="CM471" s="79"/>
      <c r="CN471" s="80"/>
      <c r="CO471" s="80"/>
      <c r="CP471" s="79"/>
      <c r="CQ471" s="80"/>
      <c r="CR471" s="79"/>
      <c r="CS471" s="79"/>
      <c r="CT471" s="79"/>
      <c r="CU471" s="80"/>
      <c r="CV471" s="79"/>
      <c r="CW471" s="79"/>
      <c r="CX471" s="79"/>
      <c r="CY471" s="80"/>
      <c r="CZ471" s="79"/>
      <c r="DA471" s="79"/>
      <c r="DB471" s="80"/>
      <c r="DC471" s="80"/>
      <c r="DD471" s="79"/>
      <c r="DE471" s="80"/>
      <c r="DF471" s="79"/>
      <c r="DG471" s="80"/>
      <c r="DH471" s="79"/>
      <c r="DI471" s="80"/>
      <c r="DJ471" s="79"/>
      <c r="DK471" s="80"/>
      <c r="DL471" s="79"/>
      <c r="DM471" s="80"/>
      <c r="DN471" s="79"/>
      <c r="DO471" s="80"/>
      <c r="DP471" s="79"/>
      <c r="DQ471" s="80"/>
      <c r="DR471" s="82"/>
      <c r="DS471" s="79"/>
      <c r="DT471" s="80"/>
      <c r="DU471" s="79"/>
      <c r="DV471" s="79"/>
      <c r="DW471" s="80"/>
      <c r="DX471" s="80"/>
      <c r="DY471" s="79"/>
      <c r="DZ471" s="80"/>
      <c r="EA471" s="79"/>
    </row>
    <row r="472" customFormat="false" ht="16.5" hidden="false" customHeight="false" outlineLevel="0" collapsed="false">
      <c r="A472" s="77"/>
      <c r="B472" s="78"/>
      <c r="C472" s="78"/>
      <c r="D472" s="78"/>
      <c r="E472" s="79"/>
      <c r="F472" s="79"/>
      <c r="G472" s="79"/>
      <c r="H472" s="79"/>
      <c r="I472" s="80"/>
      <c r="J472" s="80"/>
      <c r="K472" s="79"/>
      <c r="L472" s="80"/>
      <c r="M472" s="80"/>
      <c r="N472" s="79"/>
      <c r="O472" s="80"/>
      <c r="P472" s="80"/>
      <c r="Q472" s="79"/>
      <c r="R472" s="79"/>
      <c r="S472" s="80"/>
      <c r="T472" s="80"/>
      <c r="U472" s="79"/>
      <c r="V472" s="80"/>
      <c r="W472" s="80"/>
      <c r="X472" s="79"/>
      <c r="Y472" s="80"/>
      <c r="Z472" s="80"/>
      <c r="AA472" s="79"/>
      <c r="AB472" s="79"/>
      <c r="AC472" s="80"/>
      <c r="AD472" s="80"/>
      <c r="AE472" s="79"/>
      <c r="AF472" s="80"/>
      <c r="AG472" s="80"/>
      <c r="AH472" s="79"/>
      <c r="AI472" s="80"/>
      <c r="AJ472" s="80"/>
      <c r="AK472" s="79"/>
      <c r="AL472" s="79"/>
      <c r="AM472" s="81"/>
      <c r="AN472" s="80"/>
      <c r="AO472" s="79"/>
      <c r="AP472" s="79"/>
      <c r="AQ472" s="79"/>
      <c r="AR472" s="79"/>
      <c r="AS472" s="80"/>
      <c r="AT472" s="80"/>
      <c r="AU472" s="79"/>
      <c r="AV472" s="79"/>
      <c r="AW472" s="81"/>
      <c r="AX472" s="80"/>
      <c r="AY472" s="79"/>
      <c r="AZ472" s="80"/>
      <c r="BA472" s="80"/>
      <c r="BB472" s="79"/>
      <c r="BC472" s="80"/>
      <c r="BD472" s="80"/>
      <c r="BE472" s="79"/>
      <c r="BF472" s="79"/>
      <c r="BG472" s="80"/>
      <c r="BH472" s="79"/>
      <c r="BI472" s="79"/>
      <c r="BJ472" s="80"/>
      <c r="BK472" s="80"/>
      <c r="BL472" s="79"/>
      <c r="BM472" s="80"/>
      <c r="BN472" s="80"/>
      <c r="BO472" s="79"/>
      <c r="BP472" s="79"/>
      <c r="BQ472" s="80"/>
      <c r="BR472" s="79"/>
      <c r="BS472" s="79"/>
      <c r="BT472" s="80"/>
      <c r="BU472" s="80"/>
      <c r="BV472" s="79"/>
      <c r="BW472" s="80"/>
      <c r="BX472" s="80"/>
      <c r="BY472" s="79"/>
      <c r="BZ472" s="79"/>
      <c r="CA472" s="80"/>
      <c r="CB472" s="79"/>
      <c r="CC472" s="79"/>
      <c r="CD472" s="80"/>
      <c r="CE472" s="80"/>
      <c r="CF472" s="79"/>
      <c r="CG472" s="80"/>
      <c r="CH472" s="80"/>
      <c r="CI472" s="79"/>
      <c r="CJ472" s="79"/>
      <c r="CK472" s="80"/>
      <c r="CL472" s="79"/>
      <c r="CM472" s="79"/>
      <c r="CN472" s="80"/>
      <c r="CO472" s="80"/>
      <c r="CP472" s="79"/>
      <c r="CQ472" s="80"/>
      <c r="CR472" s="79"/>
      <c r="CS472" s="79"/>
      <c r="CT472" s="79"/>
      <c r="CU472" s="80"/>
      <c r="CV472" s="79"/>
      <c r="CW472" s="79"/>
      <c r="CX472" s="79"/>
      <c r="CY472" s="80"/>
      <c r="CZ472" s="79"/>
      <c r="DA472" s="79"/>
      <c r="DB472" s="80"/>
      <c r="DC472" s="80"/>
      <c r="DD472" s="79"/>
      <c r="DE472" s="80"/>
      <c r="DF472" s="79"/>
      <c r="DG472" s="80"/>
      <c r="DH472" s="79"/>
      <c r="DI472" s="80"/>
      <c r="DJ472" s="79"/>
      <c r="DK472" s="80"/>
      <c r="DL472" s="79"/>
      <c r="DM472" s="80"/>
      <c r="DN472" s="79"/>
      <c r="DO472" s="80"/>
      <c r="DP472" s="79"/>
      <c r="DQ472" s="80"/>
      <c r="DR472" s="82"/>
      <c r="DS472" s="79"/>
      <c r="DT472" s="80"/>
      <c r="DU472" s="79"/>
      <c r="DV472" s="79"/>
      <c r="DW472" s="80"/>
      <c r="DX472" s="80"/>
      <c r="DY472" s="79"/>
      <c r="DZ472" s="80"/>
      <c r="EA472" s="79"/>
    </row>
    <row r="473" customFormat="false" ht="16.5" hidden="false" customHeight="false" outlineLevel="0" collapsed="false">
      <c r="A473" s="77"/>
      <c r="B473" s="78"/>
      <c r="C473" s="78"/>
      <c r="D473" s="78"/>
      <c r="E473" s="79"/>
      <c r="F473" s="79"/>
      <c r="G473" s="79"/>
      <c r="H473" s="79"/>
      <c r="I473" s="80"/>
      <c r="J473" s="80"/>
      <c r="K473" s="79"/>
      <c r="L473" s="80"/>
      <c r="M473" s="80"/>
      <c r="N473" s="79"/>
      <c r="O473" s="80"/>
      <c r="P473" s="80"/>
      <c r="Q473" s="79"/>
      <c r="R473" s="79"/>
      <c r="S473" s="80"/>
      <c r="T473" s="80"/>
      <c r="U473" s="79"/>
      <c r="V473" s="80"/>
      <c r="W473" s="80"/>
      <c r="X473" s="79"/>
      <c r="Y473" s="80"/>
      <c r="Z473" s="80"/>
      <c r="AA473" s="79"/>
      <c r="AB473" s="79"/>
      <c r="AC473" s="80"/>
      <c r="AD473" s="80"/>
      <c r="AE473" s="79"/>
      <c r="AF473" s="80"/>
      <c r="AG473" s="80"/>
      <c r="AH473" s="79"/>
      <c r="AI473" s="80"/>
      <c r="AJ473" s="80"/>
      <c r="AK473" s="79"/>
      <c r="AL473" s="79"/>
      <c r="AM473" s="81"/>
      <c r="AN473" s="80"/>
      <c r="AO473" s="79"/>
      <c r="AP473" s="79"/>
      <c r="AQ473" s="79"/>
      <c r="AR473" s="79"/>
      <c r="AS473" s="80"/>
      <c r="AT473" s="80"/>
      <c r="AU473" s="79"/>
      <c r="AV473" s="79"/>
      <c r="AW473" s="81"/>
      <c r="AX473" s="80"/>
      <c r="AY473" s="79"/>
      <c r="AZ473" s="80"/>
      <c r="BA473" s="80"/>
      <c r="BB473" s="79"/>
      <c r="BC473" s="80"/>
      <c r="BD473" s="80"/>
      <c r="BE473" s="79"/>
      <c r="BF473" s="79"/>
      <c r="BG473" s="80"/>
      <c r="BH473" s="79"/>
      <c r="BI473" s="79"/>
      <c r="BJ473" s="80"/>
      <c r="BK473" s="80"/>
      <c r="BL473" s="79"/>
      <c r="BM473" s="80"/>
      <c r="BN473" s="80"/>
      <c r="BO473" s="79"/>
      <c r="BP473" s="79"/>
      <c r="BQ473" s="80"/>
      <c r="BR473" s="79"/>
      <c r="BS473" s="79"/>
      <c r="BT473" s="80"/>
      <c r="BU473" s="80"/>
      <c r="BV473" s="79"/>
      <c r="BW473" s="80"/>
      <c r="BX473" s="80"/>
      <c r="BY473" s="79"/>
      <c r="BZ473" s="79"/>
      <c r="CA473" s="80"/>
      <c r="CB473" s="79"/>
      <c r="CC473" s="79"/>
      <c r="CD473" s="80"/>
      <c r="CE473" s="80"/>
      <c r="CF473" s="79"/>
      <c r="CG473" s="80"/>
      <c r="CH473" s="80"/>
      <c r="CI473" s="79"/>
      <c r="CJ473" s="79"/>
      <c r="CK473" s="80"/>
      <c r="CL473" s="79"/>
      <c r="CM473" s="79"/>
      <c r="CN473" s="80"/>
      <c r="CO473" s="80"/>
      <c r="CP473" s="79"/>
      <c r="CQ473" s="80"/>
      <c r="CR473" s="79"/>
      <c r="CS473" s="79"/>
      <c r="CT473" s="79"/>
      <c r="CU473" s="80"/>
      <c r="CV473" s="79"/>
      <c r="CW473" s="79"/>
      <c r="CX473" s="79"/>
      <c r="CY473" s="80"/>
      <c r="CZ473" s="79"/>
      <c r="DA473" s="79"/>
      <c r="DB473" s="80"/>
      <c r="DC473" s="80"/>
      <c r="DD473" s="79"/>
      <c r="DE473" s="80"/>
      <c r="DF473" s="79"/>
      <c r="DG473" s="80"/>
      <c r="DH473" s="79"/>
      <c r="DI473" s="80"/>
      <c r="DJ473" s="79"/>
      <c r="DK473" s="80"/>
      <c r="DL473" s="79"/>
      <c r="DM473" s="80"/>
      <c r="DN473" s="79"/>
      <c r="DO473" s="80"/>
      <c r="DP473" s="79"/>
      <c r="DQ473" s="80"/>
      <c r="DR473" s="82"/>
      <c r="DS473" s="79"/>
      <c r="DT473" s="80"/>
      <c r="DU473" s="79"/>
      <c r="DV473" s="79"/>
      <c r="DW473" s="80"/>
      <c r="DX473" s="80"/>
      <c r="DY473" s="79"/>
      <c r="DZ473" s="80"/>
      <c r="EA473" s="79"/>
    </row>
    <row r="474" customFormat="false" ht="16.5" hidden="false" customHeight="false" outlineLevel="0" collapsed="false">
      <c r="A474" s="77"/>
      <c r="B474" s="78"/>
      <c r="C474" s="78"/>
      <c r="D474" s="78"/>
      <c r="E474" s="79"/>
      <c r="F474" s="79"/>
      <c r="G474" s="79"/>
      <c r="H474" s="79"/>
      <c r="I474" s="80"/>
      <c r="J474" s="80"/>
      <c r="K474" s="79"/>
      <c r="L474" s="80"/>
      <c r="M474" s="80"/>
      <c r="N474" s="79"/>
      <c r="O474" s="80"/>
      <c r="P474" s="80"/>
      <c r="Q474" s="79"/>
      <c r="R474" s="79"/>
      <c r="S474" s="80"/>
      <c r="T474" s="80"/>
      <c r="U474" s="79"/>
      <c r="V474" s="80"/>
      <c r="W474" s="80"/>
      <c r="X474" s="79"/>
      <c r="Y474" s="80"/>
      <c r="Z474" s="80"/>
      <c r="AA474" s="79"/>
      <c r="AB474" s="79"/>
      <c r="AC474" s="80"/>
      <c r="AD474" s="80"/>
      <c r="AE474" s="79"/>
      <c r="AF474" s="80"/>
      <c r="AG474" s="80"/>
      <c r="AH474" s="79"/>
      <c r="AI474" s="80"/>
      <c r="AJ474" s="80"/>
      <c r="AK474" s="79"/>
      <c r="AL474" s="79"/>
      <c r="AM474" s="81"/>
      <c r="AN474" s="80"/>
      <c r="AO474" s="79"/>
      <c r="AP474" s="79"/>
      <c r="AQ474" s="79"/>
      <c r="AR474" s="79"/>
      <c r="AS474" s="80"/>
      <c r="AT474" s="80"/>
      <c r="AU474" s="79"/>
      <c r="AV474" s="79"/>
      <c r="AW474" s="81"/>
      <c r="AX474" s="80"/>
      <c r="AY474" s="79"/>
      <c r="AZ474" s="80"/>
      <c r="BA474" s="80"/>
      <c r="BB474" s="79"/>
      <c r="BC474" s="80"/>
      <c r="BD474" s="80"/>
      <c r="BE474" s="79"/>
      <c r="BF474" s="79"/>
      <c r="BG474" s="80"/>
      <c r="BH474" s="79"/>
      <c r="BI474" s="79"/>
      <c r="BJ474" s="80"/>
      <c r="BK474" s="80"/>
      <c r="BL474" s="79"/>
      <c r="BM474" s="80"/>
      <c r="BN474" s="80"/>
      <c r="BO474" s="79"/>
      <c r="BP474" s="79"/>
      <c r="BQ474" s="80"/>
      <c r="BR474" s="79"/>
      <c r="BS474" s="79"/>
      <c r="BT474" s="80"/>
      <c r="BU474" s="80"/>
      <c r="BV474" s="79"/>
      <c r="BW474" s="80"/>
      <c r="BX474" s="80"/>
      <c r="BY474" s="79"/>
      <c r="BZ474" s="79"/>
      <c r="CA474" s="80"/>
      <c r="CB474" s="79"/>
      <c r="CC474" s="79"/>
      <c r="CD474" s="80"/>
      <c r="CE474" s="80"/>
      <c r="CF474" s="79"/>
      <c r="CG474" s="80"/>
      <c r="CH474" s="80"/>
      <c r="CI474" s="79"/>
      <c r="CJ474" s="79"/>
      <c r="CK474" s="80"/>
      <c r="CL474" s="79"/>
      <c r="CM474" s="79"/>
      <c r="CN474" s="80"/>
      <c r="CO474" s="80"/>
      <c r="CP474" s="79"/>
      <c r="CQ474" s="80"/>
      <c r="CR474" s="79"/>
      <c r="CS474" s="79"/>
      <c r="CT474" s="79"/>
      <c r="CU474" s="80"/>
      <c r="CV474" s="79"/>
      <c r="CW474" s="79"/>
      <c r="CX474" s="79"/>
      <c r="CY474" s="80"/>
      <c r="CZ474" s="79"/>
      <c r="DA474" s="79"/>
      <c r="DB474" s="80"/>
      <c r="DC474" s="80"/>
      <c r="DD474" s="79"/>
      <c r="DE474" s="80"/>
      <c r="DF474" s="79"/>
      <c r="DG474" s="80"/>
      <c r="DH474" s="79"/>
      <c r="DI474" s="80"/>
      <c r="DJ474" s="79"/>
      <c r="DK474" s="80"/>
      <c r="DL474" s="79"/>
      <c r="DM474" s="80"/>
      <c r="DN474" s="79"/>
      <c r="DO474" s="80"/>
      <c r="DP474" s="79"/>
      <c r="DQ474" s="80"/>
      <c r="DR474" s="82"/>
      <c r="DS474" s="79"/>
      <c r="DT474" s="80"/>
      <c r="DU474" s="79"/>
      <c r="DV474" s="79"/>
      <c r="DW474" s="80"/>
      <c r="DX474" s="80"/>
      <c r="DY474" s="79"/>
      <c r="DZ474" s="80"/>
      <c r="EA474" s="79"/>
    </row>
    <row r="475" customFormat="false" ht="16.5" hidden="false" customHeight="false" outlineLevel="0" collapsed="false">
      <c r="A475" s="77"/>
      <c r="B475" s="78"/>
      <c r="C475" s="78"/>
      <c r="D475" s="78"/>
      <c r="E475" s="79"/>
      <c r="F475" s="79"/>
      <c r="G475" s="79"/>
      <c r="H475" s="79"/>
      <c r="I475" s="80"/>
      <c r="J475" s="80"/>
      <c r="K475" s="79"/>
      <c r="L475" s="80"/>
      <c r="M475" s="80"/>
      <c r="N475" s="79"/>
      <c r="O475" s="80"/>
      <c r="P475" s="80"/>
      <c r="Q475" s="79"/>
      <c r="R475" s="79"/>
      <c r="S475" s="80"/>
      <c r="T475" s="80"/>
      <c r="U475" s="79"/>
      <c r="V475" s="80"/>
      <c r="W475" s="80"/>
      <c r="X475" s="79"/>
      <c r="Y475" s="80"/>
      <c r="Z475" s="80"/>
      <c r="AA475" s="79"/>
      <c r="AB475" s="79"/>
      <c r="AC475" s="80"/>
      <c r="AD475" s="80"/>
      <c r="AE475" s="79"/>
      <c r="AF475" s="80"/>
      <c r="AG475" s="80"/>
      <c r="AH475" s="79"/>
      <c r="AI475" s="80"/>
      <c r="AJ475" s="80"/>
      <c r="AK475" s="79"/>
      <c r="AL475" s="79"/>
      <c r="AM475" s="81"/>
      <c r="AN475" s="80"/>
      <c r="AO475" s="79"/>
      <c r="AP475" s="79"/>
      <c r="AQ475" s="79"/>
      <c r="AR475" s="79"/>
      <c r="AS475" s="80"/>
      <c r="AT475" s="80"/>
      <c r="AU475" s="79"/>
      <c r="AV475" s="79"/>
      <c r="AW475" s="81"/>
      <c r="AX475" s="80"/>
      <c r="AY475" s="79"/>
      <c r="AZ475" s="80"/>
      <c r="BA475" s="80"/>
      <c r="BB475" s="79"/>
      <c r="BC475" s="80"/>
      <c r="BD475" s="80"/>
      <c r="BE475" s="79"/>
      <c r="BF475" s="79"/>
      <c r="BG475" s="80"/>
      <c r="BH475" s="79"/>
      <c r="BI475" s="79"/>
      <c r="BJ475" s="80"/>
      <c r="BK475" s="80"/>
      <c r="BL475" s="79"/>
      <c r="BM475" s="80"/>
      <c r="BN475" s="80"/>
      <c r="BO475" s="79"/>
      <c r="BP475" s="79"/>
      <c r="BQ475" s="80"/>
      <c r="BR475" s="79"/>
      <c r="BS475" s="79"/>
      <c r="BT475" s="80"/>
      <c r="BU475" s="80"/>
      <c r="BV475" s="79"/>
      <c r="BW475" s="80"/>
      <c r="BX475" s="80"/>
      <c r="BY475" s="79"/>
      <c r="BZ475" s="79"/>
      <c r="CA475" s="80"/>
      <c r="CB475" s="79"/>
      <c r="CC475" s="79"/>
      <c r="CD475" s="80"/>
      <c r="CE475" s="80"/>
      <c r="CF475" s="79"/>
      <c r="CG475" s="80"/>
      <c r="CH475" s="80"/>
      <c r="CI475" s="79"/>
      <c r="CJ475" s="79"/>
      <c r="CK475" s="80"/>
      <c r="CL475" s="79"/>
      <c r="CM475" s="79"/>
      <c r="CN475" s="80"/>
      <c r="CO475" s="80"/>
      <c r="CP475" s="79"/>
      <c r="CQ475" s="80"/>
      <c r="CR475" s="79"/>
      <c r="CS475" s="79"/>
      <c r="CT475" s="79"/>
      <c r="CU475" s="80"/>
      <c r="CV475" s="79"/>
      <c r="CW475" s="79"/>
      <c r="CX475" s="79"/>
      <c r="CY475" s="80"/>
      <c r="CZ475" s="79"/>
      <c r="DA475" s="79"/>
      <c r="DB475" s="80"/>
      <c r="DC475" s="80"/>
      <c r="DD475" s="79"/>
      <c r="DE475" s="80"/>
      <c r="DF475" s="79"/>
      <c r="DG475" s="80"/>
      <c r="DH475" s="79"/>
      <c r="DI475" s="80"/>
      <c r="DJ475" s="79"/>
      <c r="DK475" s="80"/>
      <c r="DL475" s="79"/>
      <c r="DM475" s="80"/>
      <c r="DN475" s="79"/>
      <c r="DO475" s="80"/>
      <c r="DP475" s="79"/>
      <c r="DQ475" s="80"/>
      <c r="DR475" s="82"/>
      <c r="DS475" s="79"/>
      <c r="DT475" s="80"/>
      <c r="DU475" s="79"/>
      <c r="DV475" s="79"/>
      <c r="DW475" s="80"/>
      <c r="DX475" s="80"/>
      <c r="DY475" s="79"/>
      <c r="DZ475" s="80"/>
      <c r="EA475" s="79"/>
    </row>
    <row r="476" customFormat="false" ht="16.5" hidden="false" customHeight="false" outlineLevel="0" collapsed="false">
      <c r="A476" s="77"/>
      <c r="B476" s="78"/>
      <c r="C476" s="78"/>
      <c r="D476" s="78"/>
      <c r="E476" s="79"/>
      <c r="F476" s="79"/>
      <c r="G476" s="79"/>
      <c r="H476" s="79"/>
      <c r="I476" s="80"/>
      <c r="J476" s="80"/>
      <c r="K476" s="79"/>
      <c r="L476" s="80"/>
      <c r="M476" s="80"/>
      <c r="N476" s="79"/>
      <c r="O476" s="80"/>
      <c r="P476" s="80"/>
      <c r="Q476" s="79"/>
      <c r="R476" s="79"/>
      <c r="S476" s="80"/>
      <c r="T476" s="80"/>
      <c r="U476" s="79"/>
      <c r="V476" s="80"/>
      <c r="W476" s="80"/>
      <c r="X476" s="79"/>
      <c r="Y476" s="80"/>
      <c r="Z476" s="80"/>
      <c r="AA476" s="79"/>
      <c r="AB476" s="79"/>
      <c r="AC476" s="80"/>
      <c r="AD476" s="80"/>
      <c r="AE476" s="79"/>
      <c r="AF476" s="80"/>
      <c r="AG476" s="80"/>
      <c r="AH476" s="79"/>
      <c r="AI476" s="80"/>
      <c r="AJ476" s="80"/>
      <c r="AK476" s="79"/>
      <c r="AL476" s="79"/>
      <c r="AM476" s="81"/>
      <c r="AN476" s="80"/>
      <c r="AO476" s="79"/>
      <c r="AP476" s="79"/>
      <c r="AQ476" s="79"/>
      <c r="AR476" s="79"/>
      <c r="AS476" s="80"/>
      <c r="AT476" s="80"/>
      <c r="AU476" s="79"/>
      <c r="AV476" s="79"/>
      <c r="AW476" s="81"/>
      <c r="AX476" s="80"/>
      <c r="AY476" s="79"/>
      <c r="AZ476" s="80"/>
      <c r="BA476" s="80"/>
      <c r="BB476" s="79"/>
      <c r="BC476" s="80"/>
      <c r="BD476" s="80"/>
      <c r="BE476" s="79"/>
      <c r="BF476" s="79"/>
      <c r="BG476" s="80"/>
      <c r="BH476" s="79"/>
      <c r="BI476" s="79"/>
      <c r="BJ476" s="80"/>
      <c r="BK476" s="80"/>
      <c r="BL476" s="79"/>
      <c r="BM476" s="80"/>
      <c r="BN476" s="80"/>
      <c r="BO476" s="79"/>
      <c r="BP476" s="79"/>
      <c r="BQ476" s="80"/>
      <c r="BR476" s="79"/>
      <c r="BS476" s="79"/>
      <c r="BT476" s="80"/>
      <c r="BU476" s="80"/>
      <c r="BV476" s="79"/>
      <c r="BW476" s="80"/>
      <c r="BX476" s="80"/>
      <c r="BY476" s="79"/>
      <c r="BZ476" s="79"/>
      <c r="CA476" s="80"/>
      <c r="CB476" s="79"/>
      <c r="CC476" s="79"/>
      <c r="CD476" s="80"/>
      <c r="CE476" s="80"/>
      <c r="CF476" s="79"/>
      <c r="CG476" s="80"/>
      <c r="CH476" s="80"/>
      <c r="CI476" s="79"/>
      <c r="CJ476" s="79"/>
      <c r="CK476" s="80"/>
      <c r="CL476" s="79"/>
      <c r="CM476" s="79"/>
      <c r="CN476" s="80"/>
      <c r="CO476" s="80"/>
      <c r="CP476" s="79"/>
      <c r="CQ476" s="80"/>
      <c r="CR476" s="79"/>
      <c r="CS476" s="79"/>
      <c r="CT476" s="79"/>
      <c r="CU476" s="80"/>
      <c r="CV476" s="79"/>
      <c r="CW476" s="79"/>
      <c r="CX476" s="79"/>
      <c r="CY476" s="80"/>
      <c r="CZ476" s="79"/>
      <c r="DA476" s="79"/>
      <c r="DB476" s="80"/>
      <c r="DC476" s="80"/>
      <c r="DD476" s="79"/>
      <c r="DE476" s="80"/>
      <c r="DF476" s="79"/>
      <c r="DG476" s="80"/>
      <c r="DH476" s="79"/>
      <c r="DI476" s="80"/>
      <c r="DJ476" s="79"/>
      <c r="DK476" s="80"/>
      <c r="DL476" s="79"/>
      <c r="DM476" s="80"/>
      <c r="DN476" s="79"/>
      <c r="DO476" s="80"/>
      <c r="DP476" s="79"/>
      <c r="DQ476" s="80"/>
      <c r="DR476" s="82"/>
      <c r="DS476" s="79"/>
      <c r="DT476" s="80"/>
      <c r="DU476" s="79"/>
      <c r="DV476" s="79"/>
      <c r="DW476" s="80"/>
      <c r="DX476" s="80"/>
      <c r="DY476" s="79"/>
      <c r="DZ476" s="80"/>
      <c r="EA476" s="79"/>
    </row>
    <row r="477" customFormat="false" ht="16.5" hidden="false" customHeight="false" outlineLevel="0" collapsed="false">
      <c r="A477" s="77"/>
      <c r="B477" s="78"/>
      <c r="C477" s="78"/>
      <c r="D477" s="78"/>
      <c r="E477" s="79"/>
      <c r="F477" s="79"/>
      <c r="G477" s="79"/>
      <c r="H477" s="79"/>
      <c r="I477" s="80"/>
      <c r="J477" s="80"/>
      <c r="K477" s="79"/>
      <c r="L477" s="80"/>
      <c r="M477" s="80"/>
      <c r="N477" s="79"/>
      <c r="O477" s="80"/>
      <c r="P477" s="80"/>
      <c r="Q477" s="79"/>
      <c r="R477" s="79"/>
      <c r="S477" s="80"/>
      <c r="T477" s="80"/>
      <c r="U477" s="79"/>
      <c r="V477" s="80"/>
      <c r="W477" s="80"/>
      <c r="X477" s="79"/>
      <c r="Y477" s="80"/>
      <c r="Z477" s="80"/>
      <c r="AA477" s="79"/>
      <c r="AB477" s="79"/>
      <c r="AC477" s="80"/>
      <c r="AD477" s="80"/>
      <c r="AE477" s="79"/>
      <c r="AF477" s="80"/>
      <c r="AG477" s="80"/>
      <c r="AH477" s="79"/>
      <c r="AI477" s="80"/>
      <c r="AJ477" s="80"/>
      <c r="AK477" s="79"/>
      <c r="AL477" s="79"/>
      <c r="AM477" s="81"/>
      <c r="AN477" s="80"/>
      <c r="AO477" s="79"/>
      <c r="AP477" s="79"/>
      <c r="AQ477" s="79"/>
      <c r="AR477" s="79"/>
      <c r="AS477" s="80"/>
      <c r="AT477" s="80"/>
      <c r="AU477" s="79"/>
      <c r="AV477" s="79"/>
      <c r="AW477" s="81"/>
      <c r="AX477" s="80"/>
      <c r="AY477" s="79"/>
      <c r="AZ477" s="80"/>
      <c r="BA477" s="80"/>
      <c r="BB477" s="79"/>
      <c r="BC477" s="80"/>
      <c r="BD477" s="80"/>
      <c r="BE477" s="79"/>
      <c r="BF477" s="79"/>
      <c r="BG477" s="80"/>
      <c r="BH477" s="79"/>
      <c r="BI477" s="79"/>
      <c r="BJ477" s="80"/>
      <c r="BK477" s="80"/>
      <c r="BL477" s="79"/>
      <c r="BM477" s="80"/>
      <c r="BN477" s="80"/>
      <c r="BO477" s="79"/>
      <c r="BP477" s="79"/>
      <c r="BQ477" s="80"/>
      <c r="BR477" s="79"/>
      <c r="BS477" s="79"/>
      <c r="BT477" s="80"/>
      <c r="BU477" s="80"/>
      <c r="BV477" s="79"/>
      <c r="BW477" s="80"/>
      <c r="BX477" s="80"/>
      <c r="BY477" s="79"/>
      <c r="BZ477" s="79"/>
      <c r="CA477" s="80"/>
      <c r="CB477" s="79"/>
      <c r="CC477" s="79"/>
      <c r="CD477" s="80"/>
      <c r="CE477" s="80"/>
      <c r="CF477" s="79"/>
      <c r="CG477" s="80"/>
      <c r="CH477" s="80"/>
      <c r="CI477" s="79"/>
      <c r="CJ477" s="79"/>
      <c r="CK477" s="80"/>
      <c r="CL477" s="79"/>
      <c r="CM477" s="79"/>
      <c r="CN477" s="80"/>
      <c r="CO477" s="80"/>
      <c r="CP477" s="79"/>
      <c r="CQ477" s="80"/>
      <c r="CR477" s="79"/>
      <c r="CS477" s="79"/>
      <c r="CT477" s="79"/>
      <c r="CU477" s="80"/>
      <c r="CV477" s="79"/>
      <c r="CW477" s="79"/>
      <c r="CX477" s="79"/>
      <c r="CY477" s="80"/>
      <c r="CZ477" s="79"/>
      <c r="DA477" s="79"/>
      <c r="DB477" s="80"/>
      <c r="DC477" s="80"/>
      <c r="DD477" s="79"/>
      <c r="DE477" s="80"/>
      <c r="DF477" s="79"/>
      <c r="DG477" s="80"/>
      <c r="DH477" s="79"/>
      <c r="DI477" s="80"/>
      <c r="DJ477" s="79"/>
      <c r="DK477" s="80"/>
      <c r="DL477" s="79"/>
      <c r="DM477" s="80"/>
      <c r="DN477" s="79"/>
      <c r="DO477" s="80"/>
      <c r="DP477" s="79"/>
      <c r="DQ477" s="80"/>
      <c r="DR477" s="82"/>
      <c r="DS477" s="79"/>
      <c r="DT477" s="80"/>
      <c r="DU477" s="79"/>
      <c r="DV477" s="79"/>
      <c r="DW477" s="80"/>
      <c r="DX477" s="80"/>
      <c r="DY477" s="79"/>
      <c r="DZ477" s="80"/>
      <c r="EA477" s="79"/>
    </row>
    <row r="478" customFormat="false" ht="16.5" hidden="false" customHeight="false" outlineLevel="0" collapsed="false">
      <c r="A478" s="77"/>
      <c r="B478" s="78"/>
      <c r="C478" s="78"/>
      <c r="D478" s="78"/>
      <c r="E478" s="79"/>
      <c r="F478" s="79"/>
      <c r="G478" s="79"/>
      <c r="H478" s="79"/>
      <c r="I478" s="80"/>
      <c r="J478" s="80"/>
      <c r="K478" s="79"/>
      <c r="L478" s="80"/>
      <c r="M478" s="80"/>
      <c r="N478" s="79"/>
      <c r="O478" s="80"/>
      <c r="P478" s="80"/>
      <c r="Q478" s="79"/>
      <c r="R478" s="79"/>
      <c r="S478" s="80"/>
      <c r="T478" s="80"/>
      <c r="U478" s="79"/>
      <c r="V478" s="80"/>
      <c r="W478" s="80"/>
      <c r="X478" s="79"/>
      <c r="Y478" s="80"/>
      <c r="Z478" s="80"/>
      <c r="AA478" s="79"/>
      <c r="AB478" s="79"/>
      <c r="AC478" s="80"/>
      <c r="AD478" s="80"/>
      <c r="AE478" s="79"/>
      <c r="AF478" s="80"/>
      <c r="AG478" s="80"/>
      <c r="AH478" s="79"/>
      <c r="AI478" s="80"/>
      <c r="AJ478" s="80"/>
      <c r="AK478" s="79"/>
      <c r="AL478" s="79"/>
      <c r="AM478" s="81"/>
      <c r="AN478" s="80"/>
      <c r="AO478" s="79"/>
      <c r="AP478" s="79"/>
      <c r="AQ478" s="79"/>
      <c r="AR478" s="79"/>
      <c r="AS478" s="80"/>
      <c r="AT478" s="80"/>
      <c r="AU478" s="79"/>
      <c r="AV478" s="79"/>
      <c r="AW478" s="81"/>
      <c r="AX478" s="80"/>
      <c r="AY478" s="79"/>
      <c r="AZ478" s="80"/>
      <c r="BA478" s="80"/>
      <c r="BB478" s="79"/>
      <c r="BC478" s="80"/>
      <c r="BD478" s="80"/>
      <c r="BE478" s="79"/>
      <c r="BF478" s="79"/>
      <c r="BG478" s="80"/>
      <c r="BH478" s="79"/>
      <c r="BI478" s="79"/>
      <c r="BJ478" s="80"/>
      <c r="BK478" s="80"/>
      <c r="BL478" s="79"/>
      <c r="BM478" s="80"/>
      <c r="BN478" s="80"/>
      <c r="BO478" s="79"/>
      <c r="BP478" s="79"/>
      <c r="BQ478" s="80"/>
      <c r="BR478" s="79"/>
      <c r="BS478" s="79"/>
      <c r="BT478" s="80"/>
      <c r="BU478" s="80"/>
      <c r="BV478" s="79"/>
      <c r="BW478" s="80"/>
      <c r="BX478" s="80"/>
      <c r="BY478" s="79"/>
      <c r="BZ478" s="79"/>
      <c r="CA478" s="80"/>
      <c r="CB478" s="79"/>
      <c r="CC478" s="79"/>
      <c r="CD478" s="80"/>
      <c r="CE478" s="80"/>
      <c r="CF478" s="79"/>
      <c r="CG478" s="80"/>
      <c r="CH478" s="80"/>
      <c r="CI478" s="79"/>
      <c r="CJ478" s="79"/>
      <c r="CK478" s="80"/>
      <c r="CL478" s="79"/>
      <c r="CM478" s="79"/>
      <c r="CN478" s="80"/>
      <c r="CO478" s="80"/>
      <c r="CP478" s="79"/>
      <c r="CQ478" s="80"/>
      <c r="CR478" s="79"/>
      <c r="CS478" s="79"/>
      <c r="CT478" s="79"/>
      <c r="CU478" s="80"/>
      <c r="CV478" s="79"/>
      <c r="CW478" s="79"/>
      <c r="CX478" s="79"/>
      <c r="CY478" s="80"/>
      <c r="CZ478" s="79"/>
      <c r="DA478" s="79"/>
      <c r="DB478" s="80"/>
      <c r="DC478" s="80"/>
      <c r="DD478" s="79"/>
      <c r="DE478" s="80"/>
      <c r="DF478" s="79"/>
      <c r="DG478" s="80"/>
      <c r="DH478" s="79"/>
      <c r="DI478" s="80"/>
      <c r="DJ478" s="79"/>
      <c r="DK478" s="80"/>
      <c r="DL478" s="79"/>
      <c r="DM478" s="80"/>
      <c r="DN478" s="79"/>
      <c r="DO478" s="80"/>
      <c r="DP478" s="79"/>
      <c r="DQ478" s="80"/>
      <c r="DR478" s="82"/>
      <c r="DS478" s="79"/>
      <c r="DT478" s="80"/>
      <c r="DU478" s="79"/>
      <c r="DV478" s="79"/>
      <c r="DW478" s="80"/>
      <c r="DX478" s="80"/>
      <c r="DY478" s="79"/>
      <c r="DZ478" s="80"/>
      <c r="EA478" s="79"/>
    </row>
    <row r="479" customFormat="false" ht="16.5" hidden="false" customHeight="false" outlineLevel="0" collapsed="false">
      <c r="A479" s="77"/>
      <c r="B479" s="78"/>
      <c r="C479" s="78"/>
      <c r="D479" s="78"/>
      <c r="E479" s="79"/>
      <c r="F479" s="79"/>
      <c r="G479" s="79"/>
      <c r="H479" s="79"/>
      <c r="I479" s="80"/>
      <c r="J479" s="80"/>
      <c r="K479" s="79"/>
      <c r="L479" s="80"/>
      <c r="M479" s="80"/>
      <c r="N479" s="79"/>
      <c r="O479" s="80"/>
      <c r="P479" s="80"/>
      <c r="Q479" s="79"/>
      <c r="R479" s="79"/>
      <c r="S479" s="80"/>
      <c r="T479" s="80"/>
      <c r="U479" s="79"/>
      <c r="V479" s="80"/>
      <c r="W479" s="80"/>
      <c r="X479" s="79"/>
      <c r="Y479" s="80"/>
      <c r="Z479" s="80"/>
      <c r="AA479" s="79"/>
      <c r="AB479" s="79"/>
      <c r="AC479" s="80"/>
      <c r="AD479" s="80"/>
      <c r="AE479" s="79"/>
      <c r="AF479" s="80"/>
      <c r="AG479" s="80"/>
      <c r="AH479" s="79"/>
      <c r="AI479" s="80"/>
      <c r="AJ479" s="80"/>
      <c r="AK479" s="79"/>
      <c r="AL479" s="79"/>
      <c r="AM479" s="81"/>
      <c r="AN479" s="80"/>
      <c r="AO479" s="79"/>
      <c r="AP479" s="79"/>
      <c r="AQ479" s="79"/>
      <c r="AR479" s="79"/>
      <c r="AS479" s="80"/>
      <c r="AT479" s="80"/>
      <c r="AU479" s="79"/>
      <c r="AV479" s="79"/>
      <c r="AW479" s="81"/>
      <c r="AX479" s="80"/>
      <c r="AY479" s="79"/>
      <c r="AZ479" s="80"/>
      <c r="BA479" s="80"/>
      <c r="BB479" s="79"/>
      <c r="BC479" s="80"/>
      <c r="BD479" s="80"/>
      <c r="BE479" s="79"/>
      <c r="BF479" s="79"/>
      <c r="BG479" s="80"/>
      <c r="BH479" s="79"/>
      <c r="BI479" s="79"/>
      <c r="BJ479" s="80"/>
      <c r="BK479" s="80"/>
      <c r="BL479" s="79"/>
      <c r="BM479" s="80"/>
      <c r="BN479" s="80"/>
      <c r="BO479" s="79"/>
      <c r="BP479" s="79"/>
      <c r="BQ479" s="80"/>
      <c r="BR479" s="79"/>
      <c r="BS479" s="79"/>
      <c r="BT479" s="80"/>
      <c r="BU479" s="80"/>
      <c r="BV479" s="79"/>
      <c r="BW479" s="80"/>
      <c r="BX479" s="80"/>
      <c r="BY479" s="79"/>
      <c r="BZ479" s="79"/>
      <c r="CA479" s="80"/>
      <c r="CB479" s="79"/>
      <c r="CC479" s="79"/>
      <c r="CD479" s="80"/>
      <c r="CE479" s="80"/>
      <c r="CF479" s="79"/>
      <c r="CG479" s="80"/>
      <c r="CH479" s="80"/>
      <c r="CI479" s="79"/>
      <c r="CJ479" s="79"/>
      <c r="CK479" s="80"/>
      <c r="CL479" s="79"/>
      <c r="CM479" s="79"/>
      <c r="CN479" s="80"/>
      <c r="CO479" s="80"/>
      <c r="CP479" s="79"/>
      <c r="CQ479" s="80"/>
      <c r="CR479" s="79"/>
      <c r="CS479" s="79"/>
      <c r="CT479" s="79"/>
      <c r="CU479" s="80"/>
      <c r="CV479" s="79"/>
      <c r="CW479" s="79"/>
      <c r="CX479" s="79"/>
      <c r="CY479" s="80"/>
      <c r="CZ479" s="79"/>
      <c r="DA479" s="79"/>
      <c r="DB479" s="80"/>
      <c r="DC479" s="80"/>
      <c r="DD479" s="79"/>
      <c r="DE479" s="80"/>
      <c r="DF479" s="79"/>
      <c r="DG479" s="80"/>
      <c r="DH479" s="79"/>
      <c r="DI479" s="80"/>
      <c r="DJ479" s="79"/>
      <c r="DK479" s="80"/>
      <c r="DL479" s="79"/>
      <c r="DM479" s="80"/>
      <c r="DN479" s="79"/>
      <c r="DO479" s="80"/>
      <c r="DP479" s="79"/>
      <c r="DQ479" s="80"/>
      <c r="DR479" s="82"/>
      <c r="DS479" s="79"/>
      <c r="DT479" s="80"/>
      <c r="DU479" s="79"/>
      <c r="DV479" s="79"/>
      <c r="DW479" s="80"/>
      <c r="DX479" s="80"/>
      <c r="DY479" s="79"/>
      <c r="DZ479" s="80"/>
      <c r="EA479" s="79"/>
    </row>
  </sheetData>
  <autoFilter ref="A8:EA414"/>
  <mergeCells count="516">
    <mergeCell ref="B1:V1"/>
    <mergeCell ref="B2:V2"/>
    <mergeCell ref="A4:A7"/>
    <mergeCell ref="B4:B7"/>
    <mergeCell ref="C4:C7"/>
    <mergeCell ref="D4:D7"/>
    <mergeCell ref="E4:E7"/>
    <mergeCell ref="F4:F7"/>
    <mergeCell ref="G4:AJ4"/>
    <mergeCell ref="AK4:BX4"/>
    <mergeCell ref="BY4:DM4"/>
    <mergeCell ref="DR4:DR7"/>
    <mergeCell ref="DS4:EA4"/>
    <mergeCell ref="G5:P5"/>
    <mergeCell ref="Q5:Z5"/>
    <mergeCell ref="AA5:AJ5"/>
    <mergeCell ref="AK5:AT5"/>
    <mergeCell ref="AU5:BD5"/>
    <mergeCell ref="BE5:BN5"/>
    <mergeCell ref="BO5:BX5"/>
    <mergeCell ref="BY5:CH5"/>
    <mergeCell ref="CI5:CO5"/>
    <mergeCell ref="CP5:CV5"/>
    <mergeCell ref="CW5:DC5"/>
    <mergeCell ref="DD5:DE6"/>
    <mergeCell ref="DF5:DG6"/>
    <mergeCell ref="DH5:DI6"/>
    <mergeCell ref="DJ5:DK6"/>
    <mergeCell ref="DL5:DM6"/>
    <mergeCell ref="DN5:DO6"/>
    <mergeCell ref="DP5:DQ6"/>
    <mergeCell ref="DS5:DU6"/>
    <mergeCell ref="DV5:DX6"/>
    <mergeCell ref="DY5:EA6"/>
    <mergeCell ref="G6:G7"/>
    <mergeCell ref="H6:J6"/>
    <mergeCell ref="K6:M6"/>
    <mergeCell ref="N6:P6"/>
    <mergeCell ref="Q6:Q7"/>
    <mergeCell ref="R6:T6"/>
    <mergeCell ref="U6:W6"/>
    <mergeCell ref="X6:Z6"/>
    <mergeCell ref="AA6:AA7"/>
    <mergeCell ref="AB6:AD6"/>
    <mergeCell ref="AE6:AG6"/>
    <mergeCell ref="AH6:AJ6"/>
    <mergeCell ref="AK6:AK7"/>
    <mergeCell ref="AL6:AN6"/>
    <mergeCell ref="AO6:AQ6"/>
    <mergeCell ref="AR6:AT6"/>
    <mergeCell ref="AU6:AU7"/>
    <mergeCell ref="AV6:AX6"/>
    <mergeCell ref="AY6:BA6"/>
    <mergeCell ref="BB6:BD6"/>
    <mergeCell ref="BE6:BE7"/>
    <mergeCell ref="BF6:BH6"/>
    <mergeCell ref="BI6:BK6"/>
    <mergeCell ref="BL6:BN6"/>
    <mergeCell ref="BO6:BO7"/>
    <mergeCell ref="BP6:BR6"/>
    <mergeCell ref="BS6:BU6"/>
    <mergeCell ref="BV6:BX6"/>
    <mergeCell ref="BY6:BY7"/>
    <mergeCell ref="BZ6:CB6"/>
    <mergeCell ref="CC6:CE6"/>
    <mergeCell ref="CF6:CH6"/>
    <mergeCell ref="CI6:CI7"/>
    <mergeCell ref="CJ6:CL6"/>
    <mergeCell ref="CM6:CO6"/>
    <mergeCell ref="CP6:CP7"/>
    <mergeCell ref="CQ6:CS6"/>
    <mergeCell ref="CT6:CV6"/>
    <mergeCell ref="CW6:CW7"/>
    <mergeCell ref="CX6:CZ6"/>
    <mergeCell ref="DA6:DC6"/>
    <mergeCell ref="B9:Y9"/>
    <mergeCell ref="AA9:BC9"/>
    <mergeCell ref="BE9:CG9"/>
    <mergeCell ref="CI9:DM9"/>
    <mergeCell ref="DR9:DZ9"/>
    <mergeCell ref="A10:A14"/>
    <mergeCell ref="B10:B14"/>
    <mergeCell ref="C10:C14"/>
    <mergeCell ref="D10:D14"/>
    <mergeCell ref="B15:D15"/>
    <mergeCell ref="B16:D16"/>
    <mergeCell ref="B17:Y17"/>
    <mergeCell ref="AA17:BC17"/>
    <mergeCell ref="BE17:CG17"/>
    <mergeCell ref="CI17:DM17"/>
    <mergeCell ref="DR17:DZ17"/>
    <mergeCell ref="B18:Y18"/>
    <mergeCell ref="AA18:BC18"/>
    <mergeCell ref="BE18:CG18"/>
    <mergeCell ref="CI18:DM18"/>
    <mergeCell ref="DR18:DZ18"/>
    <mergeCell ref="A19:A22"/>
    <mergeCell ref="B19:B22"/>
    <mergeCell ref="C19:C22"/>
    <mergeCell ref="D19:D22"/>
    <mergeCell ref="B23:D23"/>
    <mergeCell ref="B24:D24"/>
    <mergeCell ref="B25:Y25"/>
    <mergeCell ref="AA25:BC25"/>
    <mergeCell ref="BE25:CG25"/>
    <mergeCell ref="CI25:DM25"/>
    <mergeCell ref="DR25:DZ25"/>
    <mergeCell ref="A26:A38"/>
    <mergeCell ref="B26:B38"/>
    <mergeCell ref="C26:C38"/>
    <mergeCell ref="D26:D38"/>
    <mergeCell ref="B39:D39"/>
    <mergeCell ref="A40:A41"/>
    <mergeCell ref="B40:B41"/>
    <mergeCell ref="C40:C41"/>
    <mergeCell ref="D40:D41"/>
    <mergeCell ref="B42:D42"/>
    <mergeCell ref="B43:D43"/>
    <mergeCell ref="B44:D44"/>
    <mergeCell ref="A45:A50"/>
    <mergeCell ref="B45:B50"/>
    <mergeCell ref="C45:C50"/>
    <mergeCell ref="D45:D50"/>
    <mergeCell ref="B51:D51"/>
    <mergeCell ref="B52:D52"/>
    <mergeCell ref="B53:D53"/>
    <mergeCell ref="B54:Y54"/>
    <mergeCell ref="AA54:BC54"/>
    <mergeCell ref="BE54:CG54"/>
    <mergeCell ref="CI54:DM54"/>
    <mergeCell ref="DR54:DZ54"/>
    <mergeCell ref="B55:Y55"/>
    <mergeCell ref="AA55:BC55"/>
    <mergeCell ref="BE55:CG55"/>
    <mergeCell ref="CI55:DM55"/>
    <mergeCell ref="DR55:DZ55"/>
    <mergeCell ref="A58:A62"/>
    <mergeCell ref="B58:B62"/>
    <mergeCell ref="C58:C62"/>
    <mergeCell ref="D58:D62"/>
    <mergeCell ref="B63:D63"/>
    <mergeCell ref="A64:A68"/>
    <mergeCell ref="B64:B68"/>
    <mergeCell ref="C64:C68"/>
    <mergeCell ref="D64:D68"/>
    <mergeCell ref="B69:D69"/>
    <mergeCell ref="B71:D71"/>
    <mergeCell ref="B72:D72"/>
    <mergeCell ref="B73:D73"/>
    <mergeCell ref="B74:Y74"/>
    <mergeCell ref="AA74:BC74"/>
    <mergeCell ref="BE74:CG74"/>
    <mergeCell ref="CI74:DM74"/>
    <mergeCell ref="DR74:DZ74"/>
    <mergeCell ref="B75:Y75"/>
    <mergeCell ref="AA75:BC75"/>
    <mergeCell ref="BE75:CG75"/>
    <mergeCell ref="CI75:DM75"/>
    <mergeCell ref="DR75:DZ75"/>
    <mergeCell ref="B80:D80"/>
    <mergeCell ref="B81:D81"/>
    <mergeCell ref="B82:Y82"/>
    <mergeCell ref="AA82:BC82"/>
    <mergeCell ref="BE82:CG82"/>
    <mergeCell ref="CI82:DM82"/>
    <mergeCell ref="DR82:DZ82"/>
    <mergeCell ref="B85:D85"/>
    <mergeCell ref="B86:D86"/>
    <mergeCell ref="B87:Y87"/>
    <mergeCell ref="AA87:BC87"/>
    <mergeCell ref="BE87:CG87"/>
    <mergeCell ref="CI87:DM87"/>
    <mergeCell ref="DR87:DZ87"/>
    <mergeCell ref="B92:D92"/>
    <mergeCell ref="B93:D93"/>
    <mergeCell ref="B94:Y94"/>
    <mergeCell ref="AA94:BC94"/>
    <mergeCell ref="BE94:CG94"/>
    <mergeCell ref="CI94:DM94"/>
    <mergeCell ref="DR94:DZ94"/>
    <mergeCell ref="B96:D96"/>
    <mergeCell ref="B97:D97"/>
    <mergeCell ref="B98:D98"/>
    <mergeCell ref="B99:Y99"/>
    <mergeCell ref="AA99:BC99"/>
    <mergeCell ref="BE99:CG99"/>
    <mergeCell ref="CI99:DM99"/>
    <mergeCell ref="DR99:DZ99"/>
    <mergeCell ref="B100:Y100"/>
    <mergeCell ref="AA100:BC100"/>
    <mergeCell ref="BE100:CG100"/>
    <mergeCell ref="CI100:DM100"/>
    <mergeCell ref="DR100:DZ100"/>
    <mergeCell ref="B102:D102"/>
    <mergeCell ref="B104:D104"/>
    <mergeCell ref="B106:D106"/>
    <mergeCell ref="B107:D107"/>
    <mergeCell ref="B108:Y108"/>
    <mergeCell ref="AA108:BC108"/>
    <mergeCell ref="BE108:CG108"/>
    <mergeCell ref="CI108:DM108"/>
    <mergeCell ref="DR108:DZ108"/>
    <mergeCell ref="B110:D110"/>
    <mergeCell ref="A111:A113"/>
    <mergeCell ref="B111:B113"/>
    <mergeCell ref="C111:C113"/>
    <mergeCell ref="D111:D113"/>
    <mergeCell ref="B114:D114"/>
    <mergeCell ref="B115:D115"/>
    <mergeCell ref="B116:Y116"/>
    <mergeCell ref="AA116:BC116"/>
    <mergeCell ref="BE116:CG116"/>
    <mergeCell ref="CI116:DM116"/>
    <mergeCell ref="DR116:DZ116"/>
    <mergeCell ref="B118:D118"/>
    <mergeCell ref="B119:D119"/>
    <mergeCell ref="B120:Y120"/>
    <mergeCell ref="AA120:BC120"/>
    <mergeCell ref="BE120:CG120"/>
    <mergeCell ref="CI120:DM120"/>
    <mergeCell ref="DR120:DZ120"/>
    <mergeCell ref="B122:D122"/>
    <mergeCell ref="B123:D123"/>
    <mergeCell ref="B124:D124"/>
    <mergeCell ref="B125:Y125"/>
    <mergeCell ref="AA125:BC125"/>
    <mergeCell ref="BE125:CG125"/>
    <mergeCell ref="CI125:DM125"/>
    <mergeCell ref="DR125:DZ125"/>
    <mergeCell ref="B126:Y126"/>
    <mergeCell ref="AA126:BC126"/>
    <mergeCell ref="BE126:CG126"/>
    <mergeCell ref="CI126:DM126"/>
    <mergeCell ref="DR126:DZ126"/>
    <mergeCell ref="A127:A134"/>
    <mergeCell ref="B127:B134"/>
    <mergeCell ref="C127:C134"/>
    <mergeCell ref="D127:D134"/>
    <mergeCell ref="B135:D135"/>
    <mergeCell ref="B136:D136"/>
    <mergeCell ref="B137:Y137"/>
    <mergeCell ref="AA137:BC137"/>
    <mergeCell ref="BE137:CG137"/>
    <mergeCell ref="CI137:DM137"/>
    <mergeCell ref="DR137:DZ137"/>
    <mergeCell ref="A138:A145"/>
    <mergeCell ref="B138:B145"/>
    <mergeCell ref="C138:C145"/>
    <mergeCell ref="D138:D145"/>
    <mergeCell ref="B146:D146"/>
    <mergeCell ref="A147:A150"/>
    <mergeCell ref="B147:B150"/>
    <mergeCell ref="C147:C150"/>
    <mergeCell ref="D147:D150"/>
    <mergeCell ref="B151:D151"/>
    <mergeCell ref="B152:D152"/>
    <mergeCell ref="B153:Y153"/>
    <mergeCell ref="AA153:BC153"/>
    <mergeCell ref="BE153:CG153"/>
    <mergeCell ref="CI153:DM153"/>
    <mergeCell ref="DR153:DZ153"/>
    <mergeCell ref="A154:A155"/>
    <mergeCell ref="B154:B155"/>
    <mergeCell ref="C154:C155"/>
    <mergeCell ref="D154:D155"/>
    <mergeCell ref="B157:D157"/>
    <mergeCell ref="B158:D158"/>
    <mergeCell ref="B159:Y159"/>
    <mergeCell ref="AA159:BC159"/>
    <mergeCell ref="BE159:CG159"/>
    <mergeCell ref="CI159:DM159"/>
    <mergeCell ref="DR159:DZ159"/>
    <mergeCell ref="A160:A162"/>
    <mergeCell ref="B160:B162"/>
    <mergeCell ref="C160:C162"/>
    <mergeCell ref="D160:D162"/>
    <mergeCell ref="B163:D163"/>
    <mergeCell ref="A164:A165"/>
    <mergeCell ref="B164:B165"/>
    <mergeCell ref="C164:C165"/>
    <mergeCell ref="D164:D165"/>
    <mergeCell ref="B166:D166"/>
    <mergeCell ref="B167:D167"/>
    <mergeCell ref="B168:Y168"/>
    <mergeCell ref="AA168:BC168"/>
    <mergeCell ref="BE168:CG168"/>
    <mergeCell ref="CI168:DM168"/>
    <mergeCell ref="DR168:DZ168"/>
    <mergeCell ref="A169:A181"/>
    <mergeCell ref="B169:B181"/>
    <mergeCell ref="C169:C181"/>
    <mergeCell ref="D169:D181"/>
    <mergeCell ref="B182:D182"/>
    <mergeCell ref="A183:A189"/>
    <mergeCell ref="B183:B189"/>
    <mergeCell ref="C183:C189"/>
    <mergeCell ref="D183:D189"/>
    <mergeCell ref="B190:D190"/>
    <mergeCell ref="B191:D191"/>
    <mergeCell ref="B192:Y192"/>
    <mergeCell ref="AA192:BC192"/>
    <mergeCell ref="BE192:CG192"/>
    <mergeCell ref="CI192:DM192"/>
    <mergeCell ref="DR192:DZ192"/>
    <mergeCell ref="A193:A204"/>
    <mergeCell ref="B193:B204"/>
    <mergeCell ref="C193:C204"/>
    <mergeCell ref="D193:D204"/>
    <mergeCell ref="B205:D205"/>
    <mergeCell ref="B206:D206"/>
    <mergeCell ref="B207:Y207"/>
    <mergeCell ref="AA207:BC207"/>
    <mergeCell ref="BE207:CG207"/>
    <mergeCell ref="CI207:DM207"/>
    <mergeCell ref="DR207:DZ207"/>
    <mergeCell ref="B209:D209"/>
    <mergeCell ref="B210:D210"/>
    <mergeCell ref="B211:Y211"/>
    <mergeCell ref="AA211:BC211"/>
    <mergeCell ref="BE211:CG211"/>
    <mergeCell ref="CI211:DM211"/>
    <mergeCell ref="DR211:DZ211"/>
    <mergeCell ref="A212:A220"/>
    <mergeCell ref="B212:B220"/>
    <mergeCell ref="C212:C220"/>
    <mergeCell ref="D212:D220"/>
    <mergeCell ref="B221:D221"/>
    <mergeCell ref="A222:A223"/>
    <mergeCell ref="B222:B223"/>
    <mergeCell ref="C222:C223"/>
    <mergeCell ref="D222:D223"/>
    <mergeCell ref="B224:D224"/>
    <mergeCell ref="A225:A228"/>
    <mergeCell ref="B225:B228"/>
    <mergeCell ref="C225:C228"/>
    <mergeCell ref="D225:D228"/>
    <mergeCell ref="B229:D229"/>
    <mergeCell ref="A230:A236"/>
    <mergeCell ref="B230:B236"/>
    <mergeCell ref="C230:C236"/>
    <mergeCell ref="D230:D236"/>
    <mergeCell ref="B237:D237"/>
    <mergeCell ref="A238:A250"/>
    <mergeCell ref="B238:B250"/>
    <mergeCell ref="C238:C250"/>
    <mergeCell ref="D238:D250"/>
    <mergeCell ref="B251:D251"/>
    <mergeCell ref="A252:A255"/>
    <mergeCell ref="B252:B255"/>
    <mergeCell ref="C252:C255"/>
    <mergeCell ref="D252:D255"/>
    <mergeCell ref="B256:D256"/>
    <mergeCell ref="A257:A258"/>
    <mergeCell ref="B257:B258"/>
    <mergeCell ref="C257:C258"/>
    <mergeCell ref="D257:D258"/>
    <mergeCell ref="B259:D259"/>
    <mergeCell ref="A260:A262"/>
    <mergeCell ref="B260:B262"/>
    <mergeCell ref="C260:C262"/>
    <mergeCell ref="D260:D262"/>
    <mergeCell ref="B263:D263"/>
    <mergeCell ref="B265:D265"/>
    <mergeCell ref="A266:A272"/>
    <mergeCell ref="B266:B272"/>
    <mergeCell ref="C266:C272"/>
    <mergeCell ref="D266:D272"/>
    <mergeCell ref="B273:D273"/>
    <mergeCell ref="A274:A280"/>
    <mergeCell ref="B274:B280"/>
    <mergeCell ref="C274:C280"/>
    <mergeCell ref="D274:D280"/>
    <mergeCell ref="B281:D281"/>
    <mergeCell ref="A282:A286"/>
    <mergeCell ref="B282:B286"/>
    <mergeCell ref="C282:C286"/>
    <mergeCell ref="D282:D286"/>
    <mergeCell ref="B287:D287"/>
    <mergeCell ref="A288:A290"/>
    <mergeCell ref="B288:B290"/>
    <mergeCell ref="C288:C290"/>
    <mergeCell ref="D288:D290"/>
    <mergeCell ref="B291:D291"/>
    <mergeCell ref="B292:D292"/>
    <mergeCell ref="B293:Y293"/>
    <mergeCell ref="AA293:BC293"/>
    <mergeCell ref="BE293:CG293"/>
    <mergeCell ref="CI293:DM293"/>
    <mergeCell ref="DR293:DZ293"/>
    <mergeCell ref="A294:A296"/>
    <mergeCell ref="B294:B296"/>
    <mergeCell ref="C294:C296"/>
    <mergeCell ref="D294:D296"/>
    <mergeCell ref="B297:D297"/>
    <mergeCell ref="B299:D299"/>
    <mergeCell ref="B300:D300"/>
    <mergeCell ref="A302:A303"/>
    <mergeCell ref="B302:B303"/>
    <mergeCell ref="C302:C303"/>
    <mergeCell ref="D302:D303"/>
    <mergeCell ref="B304:D304"/>
    <mergeCell ref="A305:A308"/>
    <mergeCell ref="B305:B308"/>
    <mergeCell ref="C305:C308"/>
    <mergeCell ref="D305:D308"/>
    <mergeCell ref="B309:D309"/>
    <mergeCell ref="B310:D310"/>
    <mergeCell ref="B311:D311"/>
    <mergeCell ref="B312:Y312"/>
    <mergeCell ref="AA312:BC312"/>
    <mergeCell ref="BE312:CG312"/>
    <mergeCell ref="CI312:DM312"/>
    <mergeCell ref="DR312:DZ312"/>
    <mergeCell ref="B313:D313"/>
    <mergeCell ref="A314:A317"/>
    <mergeCell ref="B314:B317"/>
    <mergeCell ref="C314:C317"/>
    <mergeCell ref="B318:D318"/>
    <mergeCell ref="A319:A331"/>
    <mergeCell ref="B319:B331"/>
    <mergeCell ref="C319:C331"/>
    <mergeCell ref="B332:D332"/>
    <mergeCell ref="B333:D333"/>
    <mergeCell ref="B334:Y334"/>
    <mergeCell ref="AA334:BC334"/>
    <mergeCell ref="BE334:CG334"/>
    <mergeCell ref="CI334:DM334"/>
    <mergeCell ref="DR334:DZ334"/>
    <mergeCell ref="A335:A341"/>
    <mergeCell ref="B335:B341"/>
    <mergeCell ref="C335:C341"/>
    <mergeCell ref="D335:D341"/>
    <mergeCell ref="B342:D342"/>
    <mergeCell ref="A343:A347"/>
    <mergeCell ref="B343:B347"/>
    <mergeCell ref="C343:C347"/>
    <mergeCell ref="D343:D347"/>
    <mergeCell ref="B348:D348"/>
    <mergeCell ref="A349:A350"/>
    <mergeCell ref="B349:B350"/>
    <mergeCell ref="C349:C350"/>
    <mergeCell ref="D349:D350"/>
    <mergeCell ref="B351:D351"/>
    <mergeCell ref="B354:D354"/>
    <mergeCell ref="B355:D355"/>
    <mergeCell ref="B356:D356"/>
    <mergeCell ref="B357:Y357"/>
    <mergeCell ref="AA357:BC357"/>
    <mergeCell ref="BE357:CG357"/>
    <mergeCell ref="CI357:DM357"/>
    <mergeCell ref="DR357:DZ357"/>
    <mergeCell ref="B359:D359"/>
    <mergeCell ref="A360:A374"/>
    <mergeCell ref="B360:B374"/>
    <mergeCell ref="C360:C374"/>
    <mergeCell ref="D360:D374"/>
    <mergeCell ref="B375:D375"/>
    <mergeCell ref="A376:A381"/>
    <mergeCell ref="B376:B381"/>
    <mergeCell ref="C376:C381"/>
    <mergeCell ref="D376:D381"/>
    <mergeCell ref="B382:D382"/>
    <mergeCell ref="A383:A389"/>
    <mergeCell ref="B383:B389"/>
    <mergeCell ref="C383:C389"/>
    <mergeCell ref="D383:D389"/>
    <mergeCell ref="B390:D390"/>
    <mergeCell ref="A391:A395"/>
    <mergeCell ref="B391:B395"/>
    <mergeCell ref="C391:C395"/>
    <mergeCell ref="D391:D395"/>
    <mergeCell ref="B396:D396"/>
    <mergeCell ref="A397:A399"/>
    <mergeCell ref="B397:B399"/>
    <mergeCell ref="C397:C399"/>
    <mergeCell ref="D397:D399"/>
    <mergeCell ref="B400:D400"/>
    <mergeCell ref="A401:A403"/>
    <mergeCell ref="B401:B403"/>
    <mergeCell ref="C401:C403"/>
    <mergeCell ref="D401:D403"/>
    <mergeCell ref="B404:D404"/>
    <mergeCell ref="A405:A413"/>
    <mergeCell ref="B405:B413"/>
    <mergeCell ref="C405:C413"/>
    <mergeCell ref="D405:D413"/>
    <mergeCell ref="B414:D414"/>
    <mergeCell ref="B417:D417"/>
    <mergeCell ref="B418:Y418"/>
    <mergeCell ref="AA418:BC418"/>
    <mergeCell ref="BE418:CG418"/>
    <mergeCell ref="CI418:DM418"/>
    <mergeCell ref="DR418:DZ418"/>
    <mergeCell ref="B419:Y419"/>
    <mergeCell ref="AA419:BC419"/>
    <mergeCell ref="BE419:CG419"/>
    <mergeCell ref="CI419:DM419"/>
    <mergeCell ref="DR419:DZ419"/>
    <mergeCell ref="A420:A429"/>
    <mergeCell ref="B420:B429"/>
    <mergeCell ref="C420:C429"/>
    <mergeCell ref="D420:D429"/>
    <mergeCell ref="B430:D430"/>
    <mergeCell ref="B432:D432"/>
    <mergeCell ref="B433:D433"/>
    <mergeCell ref="B434:D434"/>
    <mergeCell ref="B435:Y435"/>
    <mergeCell ref="AA435:BC435"/>
    <mergeCell ref="BE435:CG435"/>
    <mergeCell ref="CI435:DM435"/>
    <mergeCell ref="DR435:DZ435"/>
    <mergeCell ref="A436:A439"/>
    <mergeCell ref="B436:B439"/>
    <mergeCell ref="C436:C439"/>
    <mergeCell ref="D436:D439"/>
    <mergeCell ref="B440:D44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83" width="20"/>
    <col collapsed="false" customWidth="true" hidden="true" outlineLevel="0" max="3" min="3" style="0" width="12.29"/>
    <col collapsed="false" customWidth="true" hidden="true" outlineLevel="0" max="4" min="4" style="0" width="11.29"/>
    <col collapsed="false" customWidth="true" hidden="false" outlineLevel="0" max="5" min="5" style="0" width="12.42"/>
    <col collapsed="false" customWidth="true" hidden="false" outlineLevel="0" max="6" min="6" style="0" width="14.14"/>
    <col collapsed="false" customWidth="true" hidden="false" outlineLevel="0" max="7" min="7" style="0" width="9.29"/>
    <col collapsed="false" customWidth="true" hidden="false" outlineLevel="0" max="8" min="8" style="0" width="8.86"/>
    <col collapsed="false" customWidth="true" hidden="true" outlineLevel="0" max="10" min="9" style="0" width="9.29"/>
    <col collapsed="false" customWidth="true" hidden="false" outlineLevel="0" max="11" min="11" style="0" width="10.71"/>
    <col collapsed="false" customWidth="true" hidden="true" outlineLevel="0" max="13" min="12" style="0" width="9.29"/>
    <col collapsed="false" customWidth="true" hidden="false" outlineLevel="0" max="14" min="14" style="0" width="9.14"/>
    <col collapsed="false" customWidth="true" hidden="true" outlineLevel="0" max="16" min="15" style="0" width="9.29"/>
    <col collapsed="false" customWidth="true" hidden="false" outlineLevel="0" max="18" min="17" style="0" width="9.29"/>
    <col collapsed="false" customWidth="true" hidden="true" outlineLevel="0" max="20" min="19" style="0" width="9.29"/>
    <col collapsed="false" customWidth="true" hidden="false" outlineLevel="0" max="21" min="21" style="0" width="9.29"/>
    <col collapsed="false" customWidth="true" hidden="true" outlineLevel="0" max="23" min="22" style="0" width="9.29"/>
    <col collapsed="false" customWidth="true" hidden="false" outlineLevel="0" max="24" min="24" style="0" width="11.85"/>
    <col collapsed="false" customWidth="true" hidden="true" outlineLevel="0" max="26" min="25" style="0" width="9.29"/>
    <col collapsed="false" customWidth="true" hidden="false" outlineLevel="0" max="28" min="27" style="0" width="9.29"/>
    <col collapsed="false" customWidth="true" hidden="true" outlineLevel="0" max="30" min="29" style="0" width="9.29"/>
    <col collapsed="false" customWidth="true" hidden="false" outlineLevel="0" max="31" min="31" style="0" width="9.29"/>
    <col collapsed="false" customWidth="true" hidden="true" outlineLevel="0" max="33" min="32" style="0" width="9.29"/>
    <col collapsed="false" customWidth="true" hidden="false" outlineLevel="0" max="34" min="34" style="0" width="10.85"/>
    <col collapsed="false" customWidth="true" hidden="true" outlineLevel="0" max="36" min="35" style="0" width="9.29"/>
    <col collapsed="false" customWidth="true" hidden="false" outlineLevel="0" max="38" min="37" style="0" width="9.29"/>
    <col collapsed="false" customWidth="true" hidden="true" outlineLevel="0" max="40" min="39" style="0" width="9.29"/>
    <col collapsed="false" customWidth="true" hidden="false" outlineLevel="0" max="41" min="41" style="0" width="9.29"/>
    <col collapsed="false" customWidth="true" hidden="true" outlineLevel="0" max="43" min="42" style="0" width="9.29"/>
    <col collapsed="false" customWidth="true" hidden="false" outlineLevel="0" max="44" min="44" style="0" width="11.43"/>
    <col collapsed="false" customWidth="true" hidden="true" outlineLevel="0" max="46" min="45" style="0" width="9.29"/>
    <col collapsed="false" customWidth="true" hidden="false" outlineLevel="0" max="48" min="47" style="0" width="9.29"/>
    <col collapsed="false" customWidth="true" hidden="true" outlineLevel="0" max="50" min="49" style="0" width="9.29"/>
    <col collapsed="false" customWidth="true" hidden="false" outlineLevel="0" max="51" min="51" style="0" width="9.29"/>
    <col collapsed="false" customWidth="true" hidden="true" outlineLevel="0" max="53" min="52" style="0" width="13.57"/>
    <col collapsed="false" customWidth="true" hidden="false" outlineLevel="0" max="54" min="54" style="0" width="13.57"/>
    <col collapsed="false" customWidth="true" hidden="true" outlineLevel="0" max="56" min="55" style="0" width="13.57"/>
    <col collapsed="false" customWidth="true" hidden="false" outlineLevel="0" max="58" min="57" style="0" width="13.57"/>
    <col collapsed="false" customWidth="true" hidden="true" outlineLevel="0" max="59" min="59" style="0" width="13.57"/>
    <col collapsed="false" customWidth="true" hidden="true" outlineLevel="0" max="60" min="60" style="0" width="9.29"/>
    <col collapsed="false" customWidth="true" hidden="false" outlineLevel="0" max="61" min="61" style="0" width="9.29"/>
    <col collapsed="false" customWidth="true" hidden="true" outlineLevel="0" max="63" min="62" style="0" width="9.29"/>
    <col collapsed="false" customWidth="true" hidden="false" outlineLevel="0" max="64" min="64" style="0" width="10.57"/>
    <col collapsed="false" customWidth="true" hidden="true" outlineLevel="0" max="66" min="65" style="0" width="9.29"/>
    <col collapsed="false" customWidth="true" hidden="false" outlineLevel="0" max="68" min="67" style="0" width="9.29"/>
    <col collapsed="false" customWidth="true" hidden="true" outlineLevel="0" max="70" min="69" style="0" width="9.29"/>
    <col collapsed="false" customWidth="true" hidden="false" outlineLevel="0" max="71" min="71" style="0" width="9.29"/>
    <col collapsed="false" customWidth="true" hidden="true" outlineLevel="0" max="73" min="72" style="0" width="9.29"/>
    <col collapsed="false" customWidth="true" hidden="false" outlineLevel="0" max="74" min="74" style="0" width="10.29"/>
    <col collapsed="false" customWidth="true" hidden="true" outlineLevel="0" max="76" min="75" style="0" width="9.29"/>
    <col collapsed="false" customWidth="true" hidden="false" outlineLevel="0" max="78" min="77" style="0" width="9.29"/>
    <col collapsed="false" customWidth="true" hidden="true" outlineLevel="0" max="80" min="79" style="0" width="9.29"/>
    <col collapsed="false" customWidth="true" hidden="false" outlineLevel="0" max="81" min="81" style="0" width="9.29"/>
    <col collapsed="false" customWidth="true" hidden="true" outlineLevel="0" max="83" min="82" style="0" width="9.29"/>
    <col collapsed="false" customWidth="true" hidden="false" outlineLevel="0" max="84" min="84" style="0" width="10.85"/>
    <col collapsed="false" customWidth="true" hidden="true" outlineLevel="0" max="86" min="85" style="0" width="9.29"/>
    <col collapsed="false" customWidth="true" hidden="false" outlineLevel="0" max="87" min="87" style="0" width="11"/>
    <col collapsed="false" customWidth="true" hidden="false" outlineLevel="0" max="88" min="88" style="0" width="13.15"/>
    <col collapsed="false" customWidth="true" hidden="true" outlineLevel="0" max="90" min="89" style="0" width="9.29"/>
    <col collapsed="false" customWidth="true" hidden="false" outlineLevel="0" max="91" min="91" style="0" width="10.29"/>
    <col collapsed="false" customWidth="true" hidden="true" outlineLevel="0" max="93" min="92" style="0" width="9.29"/>
    <col collapsed="false" customWidth="true" hidden="false" outlineLevel="0" max="95" min="94" style="0" width="9.29"/>
    <col collapsed="false" customWidth="true" hidden="true" outlineLevel="0" max="97" min="96" style="0" width="9.29"/>
    <col collapsed="false" customWidth="true" hidden="false" outlineLevel="0" max="98" min="98" style="0" width="11"/>
    <col collapsed="false" customWidth="true" hidden="true" outlineLevel="0" max="100" min="99" style="0" width="9.29"/>
    <col collapsed="false" customWidth="true" hidden="false" outlineLevel="0" max="101" min="101" style="0" width="9.29"/>
    <col collapsed="false" customWidth="true" hidden="false" outlineLevel="0" max="102" min="102" style="0" width="16"/>
    <col collapsed="false" customWidth="true" hidden="true" outlineLevel="0" max="104" min="103" style="0" width="9.29"/>
    <col collapsed="false" customWidth="true" hidden="false" outlineLevel="0" max="105" min="105" style="0" width="10.57"/>
    <col collapsed="false" customWidth="true" hidden="true" outlineLevel="0" max="107" min="106" style="0" width="9.29"/>
    <col collapsed="false" customWidth="true" hidden="false" outlineLevel="0" max="108" min="108" style="0" width="9.29"/>
    <col collapsed="false" customWidth="true" hidden="true" outlineLevel="0" max="109" min="109" style="0" width="9.29"/>
    <col collapsed="false" customWidth="true" hidden="false" outlineLevel="0" max="110" min="110" style="0" width="9.29"/>
    <col collapsed="false" customWidth="true" hidden="true" outlineLevel="0" max="121" min="111" style="0" width="9.29"/>
    <col collapsed="false" customWidth="true" hidden="false" outlineLevel="0" max="122" min="122" style="0" width="14.14"/>
    <col collapsed="false" customWidth="true" hidden="false" outlineLevel="0" max="123" min="123" style="0" width="9.29"/>
    <col collapsed="false" customWidth="true" hidden="true" outlineLevel="0" max="125" min="124" style="0" width="9.29"/>
    <col collapsed="false" customWidth="true" hidden="false" outlineLevel="0" max="126" min="126" style="0" width="9.29"/>
    <col collapsed="false" customWidth="true" hidden="true" outlineLevel="0" max="127" min="127" style="0" width="9.29"/>
    <col collapsed="false" customWidth="true" hidden="false" outlineLevel="0" max="128" min="128" style="0" width="5.71"/>
    <col collapsed="false" customWidth="true" hidden="false" outlineLevel="0" max="129" min="129" style="0" width="14.86"/>
    <col collapsed="false" customWidth="true" hidden="true" outlineLevel="0" max="130" min="130" style="0" width="5.29"/>
  </cols>
  <sheetData>
    <row r="1" customFormat="false" ht="15.75" hidden="false" customHeight="true" outlineLevel="0" collapsed="false">
      <c r="A1" s="84" t="s">
        <v>65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</row>
    <row r="2" customFormat="false" ht="15.7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</row>
    <row r="3" customFormat="false" ht="15.75" hidden="false" customHeight="false" outlineLevel="0" collapsed="false">
      <c r="A3" s="85"/>
      <c r="B3" s="86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</row>
    <row r="4" s="94" customFormat="true" ht="24.75" hidden="false" customHeight="true" outlineLevel="0" collapsed="false">
      <c r="A4" s="87" t="s">
        <v>2</v>
      </c>
      <c r="B4" s="87" t="s">
        <v>3</v>
      </c>
      <c r="C4" s="88" t="s">
        <v>4</v>
      </c>
      <c r="D4" s="88" t="s">
        <v>655</v>
      </c>
      <c r="E4" s="89" t="s">
        <v>6</v>
      </c>
      <c r="F4" s="20" t="s">
        <v>7</v>
      </c>
      <c r="G4" s="20" t="s">
        <v>8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1"/>
      <c r="Z4" s="21"/>
      <c r="AA4" s="20" t="s">
        <v>8</v>
      </c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1"/>
      <c r="BD4" s="21"/>
      <c r="BE4" s="20" t="s">
        <v>8</v>
      </c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1"/>
      <c r="CH4" s="21"/>
      <c r="CI4" s="20" t="s">
        <v>8</v>
      </c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1"/>
      <c r="DH4" s="90"/>
      <c r="DI4" s="90"/>
      <c r="DJ4" s="90"/>
      <c r="DK4" s="90"/>
      <c r="DL4" s="90"/>
      <c r="DM4" s="91"/>
      <c r="DN4" s="21"/>
      <c r="DO4" s="21"/>
      <c r="DP4" s="21"/>
      <c r="DQ4" s="21"/>
      <c r="DR4" s="20" t="s">
        <v>9</v>
      </c>
      <c r="DS4" s="92" t="s">
        <v>8</v>
      </c>
      <c r="DT4" s="92"/>
      <c r="DU4" s="92"/>
      <c r="DV4" s="92"/>
      <c r="DW4" s="92"/>
      <c r="DX4" s="92"/>
      <c r="DY4" s="92"/>
      <c r="DZ4" s="92"/>
      <c r="EA4" s="93"/>
    </row>
    <row r="5" s="94" customFormat="true" ht="24.75" hidden="false" customHeight="true" outlineLevel="0" collapsed="false">
      <c r="A5" s="87"/>
      <c r="B5" s="87"/>
      <c r="C5" s="88"/>
      <c r="D5" s="88"/>
      <c r="E5" s="89"/>
      <c r="F5" s="20"/>
      <c r="G5" s="20" t="s">
        <v>10</v>
      </c>
      <c r="H5" s="20"/>
      <c r="I5" s="20"/>
      <c r="J5" s="20"/>
      <c r="K5" s="20"/>
      <c r="L5" s="20"/>
      <c r="M5" s="20"/>
      <c r="N5" s="20"/>
      <c r="O5" s="20"/>
      <c r="P5" s="20"/>
      <c r="Q5" s="20" t="s">
        <v>11</v>
      </c>
      <c r="R5" s="20"/>
      <c r="S5" s="20"/>
      <c r="T5" s="20"/>
      <c r="U5" s="20"/>
      <c r="V5" s="20"/>
      <c r="W5" s="20"/>
      <c r="X5" s="20"/>
      <c r="Y5" s="20"/>
      <c r="Z5" s="20"/>
      <c r="AA5" s="20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 t="s">
        <v>13</v>
      </c>
      <c r="AL5" s="20"/>
      <c r="AM5" s="20"/>
      <c r="AN5" s="20"/>
      <c r="AO5" s="20"/>
      <c r="AP5" s="20"/>
      <c r="AQ5" s="20"/>
      <c r="AR5" s="20"/>
      <c r="AS5" s="20"/>
      <c r="AT5" s="20"/>
      <c r="AU5" s="20" t="s">
        <v>14</v>
      </c>
      <c r="AV5" s="20"/>
      <c r="AW5" s="20"/>
      <c r="AX5" s="20"/>
      <c r="AY5" s="20"/>
      <c r="AZ5" s="20"/>
      <c r="BA5" s="20"/>
      <c r="BB5" s="20"/>
      <c r="BC5" s="20"/>
      <c r="BD5" s="20"/>
      <c r="BE5" s="20" t="s">
        <v>15</v>
      </c>
      <c r="BF5" s="20"/>
      <c r="BG5" s="20"/>
      <c r="BH5" s="20"/>
      <c r="BI5" s="20"/>
      <c r="BJ5" s="20"/>
      <c r="BK5" s="20"/>
      <c r="BL5" s="20"/>
      <c r="BM5" s="20"/>
      <c r="BN5" s="20"/>
      <c r="BO5" s="20" t="s">
        <v>16</v>
      </c>
      <c r="BP5" s="20"/>
      <c r="BQ5" s="20"/>
      <c r="BR5" s="20"/>
      <c r="BS5" s="20"/>
      <c r="BT5" s="20"/>
      <c r="BU5" s="20"/>
      <c r="BV5" s="20"/>
      <c r="BW5" s="20"/>
      <c r="BX5" s="20"/>
      <c r="BY5" s="20" t="s">
        <v>17</v>
      </c>
      <c r="BZ5" s="20"/>
      <c r="CA5" s="20"/>
      <c r="CB5" s="20"/>
      <c r="CC5" s="20"/>
      <c r="CD5" s="20"/>
      <c r="CE5" s="20"/>
      <c r="CF5" s="20"/>
      <c r="CG5" s="20"/>
      <c r="CH5" s="20"/>
      <c r="CI5" s="20" t="s">
        <v>18</v>
      </c>
      <c r="CJ5" s="20"/>
      <c r="CK5" s="20"/>
      <c r="CL5" s="20"/>
      <c r="CM5" s="20"/>
      <c r="CN5" s="20"/>
      <c r="CO5" s="20"/>
      <c r="CP5" s="20" t="s">
        <v>19</v>
      </c>
      <c r="CQ5" s="20"/>
      <c r="CR5" s="20"/>
      <c r="CS5" s="20"/>
      <c r="CT5" s="20"/>
      <c r="CU5" s="20"/>
      <c r="CV5" s="20"/>
      <c r="CW5" s="20" t="s">
        <v>20</v>
      </c>
      <c r="CX5" s="20"/>
      <c r="CY5" s="20"/>
      <c r="CZ5" s="20"/>
      <c r="DA5" s="20"/>
      <c r="DB5" s="20"/>
      <c r="DC5" s="20"/>
      <c r="DD5" s="20" t="s">
        <v>21</v>
      </c>
      <c r="DE5" s="20"/>
      <c r="DF5" s="20" t="s">
        <v>22</v>
      </c>
      <c r="DG5" s="20"/>
      <c r="DH5" s="92" t="s">
        <v>23</v>
      </c>
      <c r="DI5" s="92"/>
      <c r="DJ5" s="20" t="s">
        <v>24</v>
      </c>
      <c r="DK5" s="20"/>
      <c r="DL5" s="20" t="s">
        <v>25</v>
      </c>
      <c r="DM5" s="20"/>
      <c r="DN5" s="20" t="s">
        <v>26</v>
      </c>
      <c r="DO5" s="20"/>
      <c r="DP5" s="20" t="s">
        <v>27</v>
      </c>
      <c r="DQ5" s="20"/>
      <c r="DR5" s="20"/>
      <c r="DS5" s="95" t="s">
        <v>28</v>
      </c>
      <c r="DT5" s="95"/>
      <c r="DU5" s="95"/>
      <c r="DV5" s="23" t="s">
        <v>29</v>
      </c>
      <c r="DW5" s="23"/>
      <c r="DX5" s="23"/>
      <c r="DY5" s="23" t="s">
        <v>30</v>
      </c>
      <c r="DZ5" s="23"/>
      <c r="EA5" s="93"/>
    </row>
    <row r="6" s="94" customFormat="true" ht="39.75" hidden="false" customHeight="true" outlineLevel="0" collapsed="false">
      <c r="A6" s="87"/>
      <c r="B6" s="87"/>
      <c r="C6" s="88"/>
      <c r="D6" s="88"/>
      <c r="E6" s="89"/>
      <c r="F6" s="20"/>
      <c r="G6" s="20" t="s">
        <v>31</v>
      </c>
      <c r="H6" s="24" t="s">
        <v>656</v>
      </c>
      <c r="I6" s="24"/>
      <c r="J6" s="24"/>
      <c r="K6" s="24" t="s">
        <v>657</v>
      </c>
      <c r="L6" s="24"/>
      <c r="M6" s="24"/>
      <c r="N6" s="24" t="s">
        <v>658</v>
      </c>
      <c r="O6" s="24"/>
      <c r="P6" s="24"/>
      <c r="Q6" s="20" t="s">
        <v>31</v>
      </c>
      <c r="R6" s="24" t="s">
        <v>656</v>
      </c>
      <c r="S6" s="24"/>
      <c r="T6" s="24"/>
      <c r="U6" s="24" t="s">
        <v>657</v>
      </c>
      <c r="V6" s="24"/>
      <c r="W6" s="24"/>
      <c r="X6" s="24" t="s">
        <v>658</v>
      </c>
      <c r="Y6" s="24"/>
      <c r="Z6" s="24"/>
      <c r="AA6" s="20" t="s">
        <v>31</v>
      </c>
      <c r="AB6" s="24" t="s">
        <v>656</v>
      </c>
      <c r="AC6" s="24"/>
      <c r="AD6" s="24"/>
      <c r="AE6" s="24" t="s">
        <v>657</v>
      </c>
      <c r="AF6" s="24"/>
      <c r="AG6" s="24"/>
      <c r="AH6" s="24" t="s">
        <v>658</v>
      </c>
      <c r="AI6" s="24"/>
      <c r="AJ6" s="24"/>
      <c r="AK6" s="20" t="s">
        <v>31</v>
      </c>
      <c r="AL6" s="24" t="s">
        <v>656</v>
      </c>
      <c r="AM6" s="24"/>
      <c r="AN6" s="24"/>
      <c r="AO6" s="24" t="s">
        <v>657</v>
      </c>
      <c r="AP6" s="24"/>
      <c r="AQ6" s="24"/>
      <c r="AR6" s="24" t="s">
        <v>658</v>
      </c>
      <c r="AS6" s="24"/>
      <c r="AT6" s="24"/>
      <c r="AU6" s="20" t="s">
        <v>31</v>
      </c>
      <c r="AV6" s="24" t="s">
        <v>656</v>
      </c>
      <c r="AW6" s="24"/>
      <c r="AX6" s="24"/>
      <c r="AY6" s="24" t="s">
        <v>657</v>
      </c>
      <c r="AZ6" s="24"/>
      <c r="BA6" s="24"/>
      <c r="BB6" s="24" t="s">
        <v>658</v>
      </c>
      <c r="BC6" s="24"/>
      <c r="BD6" s="24"/>
      <c r="BE6" s="20" t="s">
        <v>31</v>
      </c>
      <c r="BF6" s="24" t="s">
        <v>656</v>
      </c>
      <c r="BG6" s="24"/>
      <c r="BH6" s="24"/>
      <c r="BI6" s="24" t="s">
        <v>657</v>
      </c>
      <c r="BJ6" s="24"/>
      <c r="BK6" s="24"/>
      <c r="BL6" s="24" t="s">
        <v>658</v>
      </c>
      <c r="BM6" s="24"/>
      <c r="BN6" s="24"/>
      <c r="BO6" s="20" t="s">
        <v>31</v>
      </c>
      <c r="BP6" s="24" t="s">
        <v>656</v>
      </c>
      <c r="BQ6" s="24"/>
      <c r="BR6" s="24"/>
      <c r="BS6" s="24" t="s">
        <v>657</v>
      </c>
      <c r="BT6" s="24"/>
      <c r="BU6" s="24"/>
      <c r="BV6" s="24" t="s">
        <v>658</v>
      </c>
      <c r="BW6" s="24"/>
      <c r="BX6" s="24"/>
      <c r="BY6" s="20" t="s">
        <v>31</v>
      </c>
      <c r="BZ6" s="24" t="s">
        <v>656</v>
      </c>
      <c r="CA6" s="24"/>
      <c r="CB6" s="24"/>
      <c r="CC6" s="24" t="s">
        <v>657</v>
      </c>
      <c r="CD6" s="24"/>
      <c r="CE6" s="24"/>
      <c r="CF6" s="24" t="s">
        <v>658</v>
      </c>
      <c r="CG6" s="24"/>
      <c r="CH6" s="24"/>
      <c r="CI6" s="20" t="s">
        <v>31</v>
      </c>
      <c r="CJ6" s="24" t="s">
        <v>657</v>
      </c>
      <c r="CK6" s="24"/>
      <c r="CL6" s="24"/>
      <c r="CM6" s="24" t="s">
        <v>658</v>
      </c>
      <c r="CN6" s="24"/>
      <c r="CO6" s="24"/>
      <c r="CP6" s="20" t="s">
        <v>31</v>
      </c>
      <c r="CQ6" s="24" t="s">
        <v>657</v>
      </c>
      <c r="CR6" s="24"/>
      <c r="CS6" s="24"/>
      <c r="CT6" s="24" t="s">
        <v>658</v>
      </c>
      <c r="CU6" s="24"/>
      <c r="CV6" s="24"/>
      <c r="CW6" s="20" t="s">
        <v>31</v>
      </c>
      <c r="CX6" s="24" t="s">
        <v>657</v>
      </c>
      <c r="CY6" s="24"/>
      <c r="CZ6" s="24"/>
      <c r="DA6" s="24" t="s">
        <v>658</v>
      </c>
      <c r="DB6" s="24"/>
      <c r="DC6" s="24"/>
      <c r="DD6" s="20"/>
      <c r="DE6" s="20"/>
      <c r="DF6" s="20"/>
      <c r="DG6" s="20"/>
      <c r="DH6" s="92"/>
      <c r="DI6" s="92"/>
      <c r="DJ6" s="20"/>
      <c r="DK6" s="20"/>
      <c r="DL6" s="20"/>
      <c r="DM6" s="20"/>
      <c r="DN6" s="20"/>
      <c r="DO6" s="20"/>
      <c r="DP6" s="20"/>
      <c r="DQ6" s="20"/>
      <c r="DR6" s="20"/>
      <c r="DS6" s="95"/>
      <c r="DT6" s="95"/>
      <c r="DU6" s="95"/>
      <c r="DV6" s="23"/>
      <c r="DW6" s="23"/>
      <c r="DX6" s="23"/>
      <c r="DY6" s="23"/>
      <c r="DZ6" s="23"/>
      <c r="EA6" s="93"/>
    </row>
    <row r="7" s="94" customFormat="true" ht="25.5" hidden="false" customHeight="true" outlineLevel="0" collapsed="false">
      <c r="A7" s="87"/>
      <c r="B7" s="87"/>
      <c r="C7" s="88"/>
      <c r="D7" s="88"/>
      <c r="E7" s="89"/>
      <c r="F7" s="20"/>
      <c r="G7" s="20"/>
      <c r="H7" s="24"/>
      <c r="I7" s="24"/>
      <c r="J7" s="24"/>
      <c r="K7" s="24"/>
      <c r="L7" s="24"/>
      <c r="M7" s="24"/>
      <c r="N7" s="24"/>
      <c r="O7" s="24"/>
      <c r="P7" s="24"/>
      <c r="Q7" s="20"/>
      <c r="R7" s="24"/>
      <c r="S7" s="24"/>
      <c r="T7" s="24"/>
      <c r="U7" s="24"/>
      <c r="V7" s="24"/>
      <c r="W7" s="24"/>
      <c r="X7" s="24"/>
      <c r="Y7" s="24"/>
      <c r="Z7" s="24"/>
      <c r="AA7" s="20"/>
      <c r="AB7" s="24"/>
      <c r="AC7" s="24"/>
      <c r="AD7" s="24"/>
      <c r="AE7" s="24"/>
      <c r="AF7" s="24"/>
      <c r="AG7" s="24"/>
      <c r="AH7" s="24"/>
      <c r="AI7" s="24"/>
      <c r="AJ7" s="24"/>
      <c r="AK7" s="20"/>
      <c r="AL7" s="24"/>
      <c r="AM7" s="24"/>
      <c r="AN7" s="24"/>
      <c r="AO7" s="24"/>
      <c r="AP7" s="24"/>
      <c r="AQ7" s="24"/>
      <c r="AR7" s="24"/>
      <c r="AS7" s="24"/>
      <c r="AT7" s="24"/>
      <c r="AU7" s="20"/>
      <c r="AV7" s="24"/>
      <c r="AW7" s="24"/>
      <c r="AX7" s="24"/>
      <c r="AY7" s="24"/>
      <c r="AZ7" s="24"/>
      <c r="BA7" s="24"/>
      <c r="BB7" s="24"/>
      <c r="BC7" s="24"/>
      <c r="BD7" s="24"/>
      <c r="BE7" s="20"/>
      <c r="BF7" s="24"/>
      <c r="BG7" s="24"/>
      <c r="BH7" s="24"/>
      <c r="BI7" s="24"/>
      <c r="BJ7" s="24"/>
      <c r="BK7" s="24"/>
      <c r="BL7" s="24"/>
      <c r="BM7" s="24"/>
      <c r="BN7" s="24"/>
      <c r="BO7" s="20"/>
      <c r="BP7" s="24"/>
      <c r="BQ7" s="24"/>
      <c r="BR7" s="24"/>
      <c r="BS7" s="24"/>
      <c r="BT7" s="24"/>
      <c r="BU7" s="24"/>
      <c r="BV7" s="24"/>
      <c r="BW7" s="24"/>
      <c r="BX7" s="24"/>
      <c r="BY7" s="20"/>
      <c r="BZ7" s="24"/>
      <c r="CA7" s="24"/>
      <c r="CB7" s="24"/>
      <c r="CC7" s="24"/>
      <c r="CD7" s="24"/>
      <c r="CE7" s="24"/>
      <c r="CF7" s="24"/>
      <c r="CG7" s="24"/>
      <c r="CH7" s="24"/>
      <c r="CI7" s="20"/>
      <c r="CJ7" s="24"/>
      <c r="CK7" s="24"/>
      <c r="CL7" s="24"/>
      <c r="CM7" s="24"/>
      <c r="CN7" s="24"/>
      <c r="CO7" s="24"/>
      <c r="CP7" s="20"/>
      <c r="CQ7" s="24"/>
      <c r="CR7" s="24"/>
      <c r="CS7" s="24"/>
      <c r="CT7" s="24"/>
      <c r="CU7" s="24"/>
      <c r="CV7" s="24"/>
      <c r="CW7" s="20"/>
      <c r="CX7" s="24"/>
      <c r="CY7" s="24"/>
      <c r="CZ7" s="24"/>
      <c r="DA7" s="24"/>
      <c r="DB7" s="24"/>
      <c r="DC7" s="24"/>
      <c r="DD7" s="20"/>
      <c r="DE7" s="20"/>
      <c r="DF7" s="20"/>
      <c r="DG7" s="20"/>
      <c r="DH7" s="96" t="s">
        <v>35</v>
      </c>
      <c r="DI7" s="20" t="s">
        <v>36</v>
      </c>
      <c r="DJ7" s="24" t="s">
        <v>35</v>
      </c>
      <c r="DK7" s="20" t="s">
        <v>36</v>
      </c>
      <c r="DL7" s="24" t="s">
        <v>35</v>
      </c>
      <c r="DM7" s="20" t="s">
        <v>36</v>
      </c>
      <c r="DN7" s="24" t="s">
        <v>35</v>
      </c>
      <c r="DO7" s="20" t="s">
        <v>36</v>
      </c>
      <c r="DP7" s="24" t="s">
        <v>35</v>
      </c>
      <c r="DQ7" s="20" t="s">
        <v>36</v>
      </c>
      <c r="DR7" s="20"/>
      <c r="DS7" s="95"/>
      <c r="DT7" s="95"/>
      <c r="DU7" s="95"/>
      <c r="DV7" s="23"/>
      <c r="DW7" s="23"/>
      <c r="DX7" s="23"/>
      <c r="DY7" s="23"/>
      <c r="DZ7" s="23"/>
      <c r="EA7" s="93"/>
    </row>
    <row r="8" s="12" customFormat="true" ht="36" hidden="false" customHeight="true" outlineLevel="0" collapsed="false">
      <c r="A8" s="97" t="n">
        <v>1</v>
      </c>
      <c r="B8" s="98" t="s">
        <v>39</v>
      </c>
      <c r="C8" s="88"/>
      <c r="D8" s="99"/>
      <c r="E8" s="100" t="n">
        <f aca="false">+'Кучатчилар руйхати'!E16</f>
        <v>47</v>
      </c>
      <c r="F8" s="100"/>
      <c r="G8" s="100" t="n">
        <f aca="false">+'Кучатчилар руйхати'!G16</f>
        <v>22</v>
      </c>
      <c r="H8" s="100"/>
      <c r="I8" s="100" t="n">
        <f aca="false">+'Кучатчилар руйхати'!I16</f>
        <v>0</v>
      </c>
      <c r="J8" s="100" t="n">
        <f aca="false">+'Кучатчилар руйхати'!J16</f>
        <v>0</v>
      </c>
      <c r="K8" s="100" t="n">
        <f aca="false">+'Кучатчилар руйхати'!K16</f>
        <v>22</v>
      </c>
      <c r="L8" s="100" t="n">
        <f aca="false">+'Кучатчилар руйхати'!L16</f>
        <v>0</v>
      </c>
      <c r="M8" s="100" t="n">
        <f aca="false">+'Кучатчилар руйхати'!M16</f>
        <v>0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 t="n">
        <f aca="false">+'Кучатчилар руйхати'!AI16</f>
        <v>0</v>
      </c>
      <c r="AJ8" s="100" t="n">
        <f aca="false">+'Кучатчилар руйхати'!AJ16</f>
        <v>0</v>
      </c>
      <c r="AK8" s="100" t="n">
        <f aca="false">+'Кучатчилар руйхати'!AK16</f>
        <v>10</v>
      </c>
      <c r="AL8" s="100"/>
      <c r="AM8" s="100" t="n">
        <f aca="false">+'Кучатчилар руйхати'!AM16</f>
        <v>0</v>
      </c>
      <c r="AN8" s="100" t="n">
        <f aca="false">+'Кучатчилар руйхати'!AN16</f>
        <v>0</v>
      </c>
      <c r="AO8" s="100" t="n">
        <f aca="false">+'Кучатчилар руйхати'!AO16</f>
        <v>10</v>
      </c>
      <c r="AP8" s="100" t="n">
        <f aca="false">+'Кучатчилар руйхати'!AP16</f>
        <v>0</v>
      </c>
      <c r="AQ8" s="100" t="n">
        <f aca="false">+'Кучатчилар руйхати'!AQ16</f>
        <v>0</v>
      </c>
      <c r="AR8" s="100"/>
      <c r="AS8" s="100" t="n">
        <f aca="false">+'Кучатчилар руйхати'!AS16</f>
        <v>0</v>
      </c>
      <c r="AT8" s="100" t="n">
        <f aca="false">+'Кучатчилар руйхати'!AT16</f>
        <v>0</v>
      </c>
      <c r="AU8" s="100" t="n">
        <f aca="false">+'Кучатчилар руйхати'!AU16</f>
        <v>5</v>
      </c>
      <c r="AV8" s="100"/>
      <c r="AW8" s="100" t="n">
        <f aca="false">+'Кучатчилар руйхати'!AW16</f>
        <v>0</v>
      </c>
      <c r="AX8" s="100" t="n">
        <f aca="false">+'Кучатчилар руйхати'!AX16</f>
        <v>0</v>
      </c>
      <c r="AY8" s="100" t="n">
        <f aca="false">+'Кучатчилар руйхати'!AY16</f>
        <v>5</v>
      </c>
      <c r="AZ8" s="100" t="n">
        <f aca="false">+'Кучатчилар руйхати'!AZ16</f>
        <v>0</v>
      </c>
      <c r="BA8" s="100" t="n">
        <f aca="false">+'Кучатчилар руйхати'!BA16</f>
        <v>0</v>
      </c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 t="n">
        <f aca="false">+'Кучатчилар руйхати'!DG16</f>
        <v>0</v>
      </c>
      <c r="DH8" s="102" t="n">
        <f aca="false">+'Кучатчилар руйхати'!DH16</f>
        <v>0</v>
      </c>
      <c r="DI8" s="100" t="n">
        <f aca="false">+'Кучатчилар руйхати'!DI16</f>
        <v>0</v>
      </c>
      <c r="DJ8" s="100" t="n">
        <f aca="false">+'Кучатчилар руйхати'!DJ16</f>
        <v>0</v>
      </c>
      <c r="DK8" s="100" t="n">
        <f aca="false">+'Кучатчилар руйхати'!DK16</f>
        <v>0</v>
      </c>
      <c r="DL8" s="100" t="n">
        <f aca="false">+'Кучатчилар руйхати'!DL16</f>
        <v>0</v>
      </c>
      <c r="DM8" s="100" t="n">
        <f aca="false">+'Кучатчилар руйхати'!DM16</f>
        <v>0</v>
      </c>
      <c r="DN8" s="100" t="n">
        <f aca="false">+'Кучатчилар руйхати'!DN16</f>
        <v>0</v>
      </c>
      <c r="DO8" s="100" t="n">
        <f aca="false">+'Кучатчилар руйхати'!DO16</f>
        <v>0</v>
      </c>
      <c r="DP8" s="100" t="n">
        <f aca="false">+'Кучатчилар руйхати'!DP16</f>
        <v>0</v>
      </c>
      <c r="DQ8" s="100" t="n">
        <f aca="false">+'Кучатчилар руйхати'!DQ16</f>
        <v>0</v>
      </c>
      <c r="DR8" s="101" t="n">
        <f aca="false">+'Кучатчилар руйхати'!DR16</f>
        <v>10</v>
      </c>
      <c r="DS8" s="100" t="n">
        <f aca="false">+'Кучатчилар руйхати'!DS16</f>
        <v>10</v>
      </c>
      <c r="DT8" s="100" t="n">
        <f aca="false">+'Кучатчилар руйхати'!DT16</f>
        <v>0</v>
      </c>
      <c r="DU8" s="100" t="n">
        <f aca="false">+'Кучатчилар руйхати'!DU16</f>
        <v>0</v>
      </c>
      <c r="DV8" s="100"/>
      <c r="DW8" s="100"/>
      <c r="DX8" s="100"/>
      <c r="DY8" s="100"/>
      <c r="DZ8" s="100"/>
    </row>
    <row r="9" s="12" customFormat="true" ht="22.5" hidden="false" customHeight="true" outlineLevel="0" collapsed="false">
      <c r="A9" s="97" t="n">
        <v>2</v>
      </c>
      <c r="B9" s="98" t="s">
        <v>659</v>
      </c>
      <c r="C9" s="88"/>
      <c r="D9" s="99"/>
      <c r="E9" s="103" t="n">
        <f aca="false">+'Кучатчилар руйхати'!E53</f>
        <v>661.3</v>
      </c>
      <c r="F9" s="103" t="n">
        <f aca="false">+'Кучатчилар руйхати'!F24</f>
        <v>77</v>
      </c>
      <c r="G9" s="103" t="n">
        <f aca="false">+'Кучатчилар руйхати'!G24</f>
        <v>10</v>
      </c>
      <c r="H9" s="103"/>
      <c r="I9" s="103" t="n">
        <f aca="false">+'Кучатчилар руйхати'!I24</f>
        <v>0</v>
      </c>
      <c r="J9" s="103" t="n">
        <f aca="false">+'Кучатчилар руйхати'!J24</f>
        <v>0</v>
      </c>
      <c r="K9" s="103" t="n">
        <f aca="false">+'Кучатчилар руйхати'!K24</f>
        <v>10</v>
      </c>
      <c r="L9" s="103" t="n">
        <f aca="false">+'Кучатчилар руйхати'!L24</f>
        <v>0</v>
      </c>
      <c r="M9" s="103" t="n">
        <f aca="false">+'Кучатчилар руйхати'!M24</f>
        <v>0</v>
      </c>
      <c r="N9" s="103"/>
      <c r="O9" s="103" t="n">
        <f aca="false">+'Кучатчилар руйхати'!O24</f>
        <v>0</v>
      </c>
      <c r="P9" s="103" t="n">
        <f aca="false">+'Кучатчилар руйхати'!P24</f>
        <v>0</v>
      </c>
      <c r="Q9" s="103" t="n">
        <f aca="false">+'Кучатчилар руйхати'!Q24</f>
        <v>7</v>
      </c>
      <c r="R9" s="103" t="n">
        <f aca="false">+'Кучатчилар руйхати'!R24</f>
        <v>0</v>
      </c>
      <c r="S9" s="103" t="n">
        <f aca="false">+'Кучатчилар руйхати'!S24</f>
        <v>0</v>
      </c>
      <c r="T9" s="103" t="n">
        <f aca="false">+'Кучатчилар руйхати'!T24</f>
        <v>0</v>
      </c>
      <c r="U9" s="103" t="n">
        <f aca="false">+'Кучатчилар руйхати'!U24</f>
        <v>7</v>
      </c>
      <c r="V9" s="103" t="n">
        <f aca="false">+'Кучатчилар руйхати'!V24</f>
        <v>0</v>
      </c>
      <c r="W9" s="103" t="n">
        <f aca="false">+'Кучатчилар руйхати'!W24</f>
        <v>0</v>
      </c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 t="n">
        <f aca="false">+'Кучатчилар руйхати'!AI24</f>
        <v>0</v>
      </c>
      <c r="AJ9" s="103" t="n">
        <f aca="false">+'Кучатчилар руйхати'!AJ24</f>
        <v>0</v>
      </c>
      <c r="AK9" s="103" t="n">
        <f aca="false">+'Кучатчилар руйхати'!AK24</f>
        <v>77</v>
      </c>
      <c r="AL9" s="103"/>
      <c r="AM9" s="103" t="n">
        <f aca="false">+'Кучатчилар руйхати'!AM24</f>
        <v>0</v>
      </c>
      <c r="AN9" s="103" t="n">
        <f aca="false">+'Кучатчилар руйхати'!AN24</f>
        <v>0</v>
      </c>
      <c r="AO9" s="103"/>
      <c r="AP9" s="103" t="n">
        <f aca="false">+'Кучатчилар руйхати'!AP24</f>
        <v>0</v>
      </c>
      <c r="AQ9" s="103" t="n">
        <f aca="false">+'Кучатчилар руйхати'!AQ24</f>
        <v>0</v>
      </c>
      <c r="AR9" s="103" t="n">
        <f aca="false">+'Кучатчилар руйхати'!AR24</f>
        <v>5</v>
      </c>
      <c r="AS9" s="103" t="n">
        <f aca="false">+'Кучатчилар руйхати'!AS24</f>
        <v>0</v>
      </c>
      <c r="AT9" s="103" t="n">
        <f aca="false">+'Кучатчилар руйхати'!AT24</f>
        <v>0</v>
      </c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 t="n">
        <f aca="false">+'Кучатчилар руйхати'!DG24</f>
        <v>0</v>
      </c>
      <c r="DH9" s="104" t="n">
        <f aca="false">+'Кучатчилар руйхати'!DH24</f>
        <v>0</v>
      </c>
      <c r="DI9" s="103" t="n">
        <f aca="false">+'Кучатчилар руйхати'!DI24</f>
        <v>0</v>
      </c>
      <c r="DJ9" s="103" t="n">
        <f aca="false">+'Кучатчилар руйхати'!DJ24</f>
        <v>0</v>
      </c>
      <c r="DK9" s="103" t="n">
        <f aca="false">+'Кучатчилар руйхати'!DK24</f>
        <v>0</v>
      </c>
      <c r="DL9" s="103" t="n">
        <f aca="false">+'Кучатчилар руйхати'!DL24</f>
        <v>0</v>
      </c>
      <c r="DM9" s="103" t="n">
        <f aca="false">+'Кучатчилар руйхати'!DM24</f>
        <v>0</v>
      </c>
      <c r="DN9" s="103" t="n">
        <f aca="false">+'Кучатчилар руйхати'!DN24</f>
        <v>0</v>
      </c>
      <c r="DO9" s="103" t="n">
        <f aca="false">+'Кучатчилар руйхати'!DO24</f>
        <v>0</v>
      </c>
      <c r="DP9" s="103" t="n">
        <f aca="false">+'Кучатчилар руйхати'!DP24</f>
        <v>0</v>
      </c>
      <c r="DQ9" s="103" t="n">
        <f aca="false">+'Кучатчилар руйхати'!DQ24</f>
        <v>0</v>
      </c>
      <c r="DR9" s="103" t="n">
        <f aca="false">+'Кучатчилар руйхати'!DR53</f>
        <v>70.8</v>
      </c>
      <c r="DS9" s="103" t="n">
        <f aca="false">+'Кучатчилар руйхати'!DS53</f>
        <v>50.6</v>
      </c>
      <c r="DT9" s="103" t="n">
        <f aca="false">+'Кучатчилар руйхати'!DT24</f>
        <v>0</v>
      </c>
      <c r="DU9" s="103" t="n">
        <f aca="false">+'Кучатчилар руйхати'!DU24</f>
        <v>0</v>
      </c>
      <c r="DV9" s="103" t="n">
        <f aca="false">+'Кучатчилар руйхати'!DV53</f>
        <v>20</v>
      </c>
      <c r="DW9" s="103"/>
      <c r="DX9" s="103"/>
      <c r="DY9" s="105" t="n">
        <f aca="false">+'Кучатчилар руйхати'!DY43</f>
        <v>0.2</v>
      </c>
      <c r="DZ9" s="103"/>
    </row>
    <row r="10" s="1" customFormat="true" ht="22.5" hidden="false" customHeight="true" outlineLevel="0" collapsed="false">
      <c r="A10" s="97" t="n">
        <v>3</v>
      </c>
      <c r="B10" s="98" t="s">
        <v>660</v>
      </c>
      <c r="C10" s="88"/>
      <c r="D10" s="88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2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</row>
    <row r="11" s="12" customFormat="true" ht="22.5" hidden="false" customHeight="true" outlineLevel="0" collapsed="false">
      <c r="A11" s="97" t="n">
        <v>4</v>
      </c>
      <c r="B11" s="98" t="s">
        <v>661</v>
      </c>
      <c r="C11" s="88"/>
      <c r="D11" s="99"/>
      <c r="E11" s="103" t="n">
        <f aca="false">+'Кучатчилар руйхати'!E73</f>
        <v>250.695</v>
      </c>
      <c r="F11" s="103" t="n">
        <f aca="false">+'Кучатчилар руйхати'!F73</f>
        <v>240.695</v>
      </c>
      <c r="G11" s="103" t="n">
        <f aca="false">+'Кучатчилар руйхати'!G73</f>
        <v>15.224</v>
      </c>
      <c r="H11" s="103" t="n">
        <f aca="false">+'Кучатчилар руйхати'!H73</f>
        <v>15.224</v>
      </c>
      <c r="I11" s="103" t="n">
        <f aca="false">+'Кучатчилар руйхати'!I73</f>
        <v>0</v>
      </c>
      <c r="J11" s="103" t="n">
        <f aca="false">+'Кучатчилар руйхати'!J73</f>
        <v>0</v>
      </c>
      <c r="K11" s="103"/>
      <c r="L11" s="103"/>
      <c r="M11" s="103"/>
      <c r="N11" s="103"/>
      <c r="O11" s="103" t="n">
        <f aca="false">+'Кучатчилар руйхати'!O73</f>
        <v>0</v>
      </c>
      <c r="P11" s="103" t="n">
        <f aca="false">+'Кучатчилар руйхати'!P73</f>
        <v>0</v>
      </c>
      <c r="Q11" s="103" t="n">
        <f aca="false">+'Кучатчилар руйхати'!Q73</f>
        <v>2</v>
      </c>
      <c r="R11" s="103" t="n">
        <f aca="false">+'Кучатчилар руйхати'!R73</f>
        <v>2</v>
      </c>
      <c r="S11" s="103" t="n">
        <f aca="false">+'Кучатчилар руйхати'!S73</f>
        <v>0</v>
      </c>
      <c r="T11" s="103" t="n">
        <f aca="false">+'Кучатчилар руйхати'!T73</f>
        <v>0</v>
      </c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 t="n">
        <f aca="false">+'Кучатчилар руйхати'!AI73</f>
        <v>0</v>
      </c>
      <c r="AJ11" s="103" t="n">
        <f aca="false">+'Кучатчилар руйхати'!AJ73</f>
        <v>0</v>
      </c>
      <c r="AK11" s="103" t="n">
        <f aca="false">+'Кучатчилар руйхати'!AK73</f>
        <v>19.471</v>
      </c>
      <c r="AL11" s="103" t="n">
        <f aca="false">+'Кучатчилар руйхати'!AL73</f>
        <v>9.471</v>
      </c>
      <c r="AM11" s="103" t="n">
        <f aca="false">+'Кучатчилар руйхати'!AM73</f>
        <v>0</v>
      </c>
      <c r="AN11" s="103" t="n">
        <f aca="false">+'Кучатчилар руйхати'!AN73</f>
        <v>0</v>
      </c>
      <c r="AO11" s="103" t="n">
        <f aca="false">+'Кучатчилар руйхати'!AO73</f>
        <v>10</v>
      </c>
      <c r="AP11" s="103" t="n">
        <f aca="false">+'Кучатчилар руйхати'!AP73</f>
        <v>0</v>
      </c>
      <c r="AQ11" s="103" t="n">
        <f aca="false">+'Кучатчилар руйхати'!AQ73</f>
        <v>0</v>
      </c>
      <c r="AR11" s="103"/>
      <c r="AS11" s="103" t="n">
        <f aca="false">+'Кучатчилар руйхати'!AS73</f>
        <v>0</v>
      </c>
      <c r="AT11" s="103" t="n">
        <f aca="false">+'Кучатчилар руйхати'!AT73</f>
        <v>0</v>
      </c>
      <c r="AU11" s="103"/>
      <c r="AV11" s="103"/>
      <c r="AW11" s="103"/>
      <c r="AX11" s="103"/>
      <c r="AY11" s="103"/>
      <c r="AZ11" s="103"/>
      <c r="BA11" s="103"/>
      <c r="BB11" s="103"/>
      <c r="BC11" s="103" t="n">
        <f aca="false">+'Кучатчилар руйхати'!BC73</f>
        <v>0</v>
      </c>
      <c r="BD11" s="103" t="n">
        <f aca="false">+'Кучатчилар руйхати'!BD73</f>
        <v>0</v>
      </c>
      <c r="BE11" s="103"/>
      <c r="BF11" s="103"/>
      <c r="BG11" s="103"/>
      <c r="BH11" s="103"/>
      <c r="BI11" s="103"/>
      <c r="BJ11" s="103"/>
      <c r="BK11" s="103"/>
      <c r="BL11" s="103"/>
      <c r="BM11" s="103" t="n">
        <f aca="false">+'Кучатчилар руйхати'!BM73</f>
        <v>0</v>
      </c>
      <c r="BN11" s="103" t="n">
        <f aca="false">+'Кучатчилар руйхати'!BN73</f>
        <v>0</v>
      </c>
      <c r="BO11" s="103" t="n">
        <f aca="false">+'Кучатчилар руйхати'!BO73</f>
        <v>4</v>
      </c>
      <c r="BP11" s="103" t="n">
        <f aca="false">+'Кучатчилар руйхати'!BP73</f>
        <v>4</v>
      </c>
      <c r="BQ11" s="103" t="n">
        <f aca="false">+'Кучатчилар руйхати'!BQ73</f>
        <v>0</v>
      </c>
      <c r="BR11" s="103" t="n">
        <f aca="false">+'Кучатчилар руйхати'!BR73</f>
        <v>0</v>
      </c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 t="n">
        <f aca="false">+'Кучатчилар руйхати'!CN73</f>
        <v>0</v>
      </c>
      <c r="CO11" s="103" t="n">
        <f aca="false">+'Кучатчилар руйхати'!CO73</f>
        <v>0</v>
      </c>
      <c r="CP11" s="103" t="n">
        <f aca="false">+'Кучатчилар руйхати'!CP73</f>
        <v>180</v>
      </c>
      <c r="CQ11" s="103"/>
      <c r="CR11" s="103" t="n">
        <f aca="false">+'Кучатчилар руйхати'!CR73</f>
        <v>0</v>
      </c>
      <c r="CS11" s="103" t="n">
        <f aca="false">+'Кучатчилар руйхати'!CS73</f>
        <v>0</v>
      </c>
      <c r="CT11" s="103" t="n">
        <f aca="false">+'Кучатчилар руйхати'!CT73</f>
        <v>150</v>
      </c>
      <c r="CU11" s="103" t="n">
        <f aca="false">+'Кучатчилар руйхати'!CU73</f>
        <v>0</v>
      </c>
      <c r="CV11" s="103" t="n">
        <f aca="false">+'Кучатчилар руйхати'!CV73</f>
        <v>0</v>
      </c>
      <c r="CW11" s="103" t="n">
        <f aca="false">+'Кучатчилар руйхати'!CW73</f>
        <v>30</v>
      </c>
      <c r="CX11" s="103"/>
      <c r="CY11" s="103" t="n">
        <f aca="false">+'Кучатчилар руйхати'!CY73</f>
        <v>0</v>
      </c>
      <c r="CZ11" s="103" t="n">
        <f aca="false">+'Кучатчилар руйхати'!CZ73</f>
        <v>0</v>
      </c>
      <c r="DA11" s="103" t="n">
        <f aca="false">+'Кучатчилар руйхати'!DA73</f>
        <v>30</v>
      </c>
      <c r="DB11" s="103" t="n">
        <f aca="false">+'Кучатчилар руйхати'!DB73</f>
        <v>0</v>
      </c>
      <c r="DC11" s="103" t="n">
        <f aca="false">+'Кучатчилар руйхати'!DC73</f>
        <v>0</v>
      </c>
      <c r="DD11" s="103"/>
      <c r="DE11" s="103"/>
      <c r="DF11" s="103"/>
      <c r="DG11" s="103"/>
      <c r="DH11" s="104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</row>
    <row r="12" s="12" customFormat="true" ht="22.5" hidden="false" customHeight="true" outlineLevel="0" collapsed="false">
      <c r="A12" s="97" t="n">
        <v>5</v>
      </c>
      <c r="B12" s="98" t="s">
        <v>662</v>
      </c>
      <c r="C12" s="88"/>
      <c r="D12" s="99"/>
      <c r="E12" s="103" t="n">
        <f aca="false">+'Кучатчилар руйхати'!E98</f>
        <v>452.6</v>
      </c>
      <c r="F12" s="103"/>
      <c r="G12" s="103" t="n">
        <f aca="false">+'Кучатчилар руйхати'!G98</f>
        <v>75.4</v>
      </c>
      <c r="H12" s="103"/>
      <c r="I12" s="103" t="n">
        <f aca="false">+'Кучатчилар руйхати'!I98</f>
        <v>0</v>
      </c>
      <c r="J12" s="103" t="n">
        <f aca="false">+'Кучатчилар руйхати'!J98</f>
        <v>0</v>
      </c>
      <c r="K12" s="103" t="n">
        <f aca="false">+'Кучатчилар руйхати'!K98</f>
        <v>75.4</v>
      </c>
      <c r="L12" s="103" t="n">
        <f aca="false">+'Кучатчилар руйхати'!L98</f>
        <v>0</v>
      </c>
      <c r="M12" s="103" t="n">
        <f aca="false">+'Кучатчилар руйхати'!M98</f>
        <v>0</v>
      </c>
      <c r="N12" s="103"/>
      <c r="O12" s="103" t="n">
        <f aca="false">+'Кучатчилар руйхати'!O98</f>
        <v>0</v>
      </c>
      <c r="P12" s="103" t="n">
        <f aca="false">+'Кучатчилар руйхати'!P98</f>
        <v>0</v>
      </c>
      <c r="Q12" s="103" t="n">
        <f aca="false">+'Кучатчилар руйхати'!Q98</f>
        <v>6</v>
      </c>
      <c r="R12" s="103" t="n">
        <f aca="false">+'Кучатчилар руйхати'!R98</f>
        <v>0</v>
      </c>
      <c r="S12" s="103" t="n">
        <f aca="false">+'Кучатчилар руйхати'!S98</f>
        <v>0</v>
      </c>
      <c r="T12" s="103" t="n">
        <f aca="false">+'Кучатчилар руйхати'!T98</f>
        <v>0</v>
      </c>
      <c r="U12" s="103" t="n">
        <f aca="false">+'Кучатчилар руйхати'!U98</f>
        <v>6</v>
      </c>
      <c r="V12" s="103" t="n">
        <f aca="false">+'Кучатчилар руйхати'!V98</f>
        <v>0</v>
      </c>
      <c r="W12" s="103" t="n">
        <f aca="false">+'Кучатчилар руйхати'!W98</f>
        <v>0</v>
      </c>
      <c r="X12" s="103"/>
      <c r="Y12" s="103" t="n">
        <f aca="false">+'Кучатчилар руйхати'!Y98</f>
        <v>0</v>
      </c>
      <c r="Z12" s="103" t="n">
        <f aca="false">+'Кучатчилар руйхати'!Z98</f>
        <v>0</v>
      </c>
      <c r="AA12" s="103" t="n">
        <f aca="false">+'Кучатчилар руйхати'!AA98</f>
        <v>15</v>
      </c>
      <c r="AB12" s="103" t="n">
        <f aca="false">+'Кучатчилар руйхати'!AB98</f>
        <v>0</v>
      </c>
      <c r="AC12" s="103" t="n">
        <f aca="false">+'Кучатчилар руйхати'!AC98</f>
        <v>0</v>
      </c>
      <c r="AD12" s="103" t="n">
        <f aca="false">+'Кучатчилар руйхати'!AD98</f>
        <v>0</v>
      </c>
      <c r="AE12" s="103" t="n">
        <f aca="false">+'Кучатчилар руйхати'!AE98</f>
        <v>15</v>
      </c>
      <c r="AF12" s="103" t="n">
        <f aca="false">+'Кучатчилар руйхати'!AF98</f>
        <v>0</v>
      </c>
      <c r="AG12" s="103" t="n">
        <f aca="false">+'Кучатчилар руйхати'!AG98</f>
        <v>0</v>
      </c>
      <c r="AH12" s="103"/>
      <c r="AI12" s="103" t="n">
        <f aca="false">+'Кучатчилар руйхати'!AI98</f>
        <v>0</v>
      </c>
      <c r="AJ12" s="103" t="n">
        <f aca="false">+'Кучатчилар руйхати'!AJ98</f>
        <v>0</v>
      </c>
      <c r="AK12" s="103" t="n">
        <f aca="false">+'Кучатчилар руйхати'!AK98</f>
        <v>86.9</v>
      </c>
      <c r="AL12" s="103"/>
      <c r="AM12" s="103" t="n">
        <f aca="false">+'Кучатчилар руйхати'!AM98</f>
        <v>0</v>
      </c>
      <c r="AN12" s="103" t="n">
        <f aca="false">+'Кучатчилар руйхати'!AN98</f>
        <v>0</v>
      </c>
      <c r="AO12" s="103" t="n">
        <f aca="false">+'Кучатчилар руйхати'!AO98</f>
        <v>86.9</v>
      </c>
      <c r="AP12" s="103" t="n">
        <f aca="false">+'Кучатчилар руйхати'!AP98</f>
        <v>0</v>
      </c>
      <c r="AQ12" s="103" t="n">
        <f aca="false">+'Кучатчилар руйхати'!AQ98</f>
        <v>0</v>
      </c>
      <c r="AR12" s="103"/>
      <c r="AS12" s="103" t="n">
        <f aca="false">+'Кучатчилар руйхати'!AS98</f>
        <v>0</v>
      </c>
      <c r="AT12" s="103" t="n">
        <f aca="false">+'Кучатчилар руйхати'!AT98</f>
        <v>0</v>
      </c>
      <c r="AU12" s="103" t="n">
        <f aca="false">+'Кучатчилар руйхати'!AU98</f>
        <v>47.5</v>
      </c>
      <c r="AV12" s="103"/>
      <c r="AW12" s="103" t="n">
        <f aca="false">+'Кучатчилар руйхати'!AW98</f>
        <v>0</v>
      </c>
      <c r="AX12" s="103" t="n">
        <f aca="false">+'Кучатчилар руйхати'!AX98</f>
        <v>0</v>
      </c>
      <c r="AY12" s="103" t="n">
        <f aca="false">+'Кучатчилар руйхати'!AY98</f>
        <v>47.5</v>
      </c>
      <c r="AZ12" s="103" t="n">
        <f aca="false">+'Кучатчилар руйхати'!AZ98</f>
        <v>0</v>
      </c>
      <c r="BA12" s="103" t="n">
        <f aca="false">+'Кучатчилар руйхати'!BA98</f>
        <v>0</v>
      </c>
      <c r="BB12" s="103"/>
      <c r="BC12" s="103" t="n">
        <f aca="false">+'Кучатчилар руйхати'!BC98</f>
        <v>0</v>
      </c>
      <c r="BD12" s="103" t="n">
        <f aca="false">+'Кучатчилар руйхати'!BD98</f>
        <v>0</v>
      </c>
      <c r="BE12" s="103" t="n">
        <f aca="false">+'Кучатчилар руйхати'!BE98</f>
        <v>30</v>
      </c>
      <c r="BF12" s="103"/>
      <c r="BG12" s="103" t="n">
        <f aca="false">+'Кучатчилар руйхати'!BG98</f>
        <v>0</v>
      </c>
      <c r="BH12" s="103" t="n">
        <f aca="false">+'Кучатчилар руйхати'!BH98</f>
        <v>0</v>
      </c>
      <c r="BI12" s="103" t="n">
        <f aca="false">+'Кучатчилар руйхати'!BI98</f>
        <v>30</v>
      </c>
      <c r="BJ12" s="103" t="n">
        <f aca="false">+'Кучатчилар руйхати'!BJ98</f>
        <v>0</v>
      </c>
      <c r="BK12" s="103" t="n">
        <f aca="false">+'Кучатчилар руйхати'!BK98</f>
        <v>0</v>
      </c>
      <c r="BL12" s="103"/>
      <c r="BM12" s="103" t="n">
        <f aca="false">+'Кучатчилар руйхати'!BM98</f>
        <v>0</v>
      </c>
      <c r="BN12" s="103" t="n">
        <f aca="false">+'Кучатчилар руйхати'!BN98</f>
        <v>0</v>
      </c>
      <c r="BO12" s="103" t="n">
        <f aca="false">+'Кучатчилар руйхати'!BO98</f>
        <v>12.7</v>
      </c>
      <c r="BP12" s="103"/>
      <c r="BQ12" s="103" t="n">
        <f aca="false">+'Кучатчилар руйхати'!BQ98</f>
        <v>0</v>
      </c>
      <c r="BR12" s="103" t="n">
        <f aca="false">+'Кучатчилар руйхати'!BR98</f>
        <v>0</v>
      </c>
      <c r="BS12" s="103" t="n">
        <f aca="false">+'Кучатчилар руйхати'!BS98</f>
        <v>12.7</v>
      </c>
      <c r="BT12" s="103" t="n">
        <f aca="false">+'Кучатчилар руйхати'!BT98</f>
        <v>0</v>
      </c>
      <c r="BU12" s="103" t="n">
        <f aca="false">+'Кучатчилар руйхати'!BU98</f>
        <v>0</v>
      </c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 t="n">
        <f aca="false">+'Кучатчилар руйхати'!CN98</f>
        <v>0</v>
      </c>
      <c r="CO12" s="103" t="n">
        <f aca="false">+'Кучатчилар руйхати'!CO98</f>
        <v>0</v>
      </c>
      <c r="CP12" s="103" t="n">
        <f aca="false">+'Кучатчилар руйхати'!CP98</f>
        <v>76.1</v>
      </c>
      <c r="CQ12" s="103" t="n">
        <f aca="false">+'Кучатчилар руйхати'!CQ98</f>
        <v>76.1</v>
      </c>
      <c r="CR12" s="103" t="n">
        <f aca="false">+'Кучатчилар руйхати'!CR98</f>
        <v>0</v>
      </c>
      <c r="CS12" s="103" t="n">
        <f aca="false">+'Кучатчилар руйхати'!CS98</f>
        <v>0</v>
      </c>
      <c r="CT12" s="103"/>
      <c r="CU12" s="103" t="n">
        <f aca="false">+'Кучатчилар руйхати'!CU98</f>
        <v>0</v>
      </c>
      <c r="CV12" s="103" t="n">
        <f aca="false">+'Кучатчилар руйхати'!CV98</f>
        <v>0</v>
      </c>
      <c r="CW12" s="103" t="n">
        <f aca="false">+'Кучатчилар руйхати'!CW98</f>
        <v>88</v>
      </c>
      <c r="CX12" s="103" t="n">
        <f aca="false">+'Кучатчилар руйхати'!CX98</f>
        <v>83</v>
      </c>
      <c r="CY12" s="103" t="n">
        <f aca="false">+'Кучатчилар руйхати'!CY98</f>
        <v>0</v>
      </c>
      <c r="CZ12" s="103" t="n">
        <f aca="false">+'Кучатчилар руйхати'!CZ98</f>
        <v>0</v>
      </c>
      <c r="DA12" s="103"/>
      <c r="DB12" s="103"/>
      <c r="DC12" s="103"/>
      <c r="DD12" s="103"/>
      <c r="DE12" s="103" t="n">
        <f aca="false">+'Кучатчилар руйхати'!DE98</f>
        <v>0</v>
      </c>
      <c r="DF12" s="103" t="n">
        <f aca="false">+'Кучатчилар руйхати'!DF98</f>
        <v>5</v>
      </c>
      <c r="DG12" s="103" t="n">
        <f aca="false">+'Кучатчилар руйхати'!DG98</f>
        <v>0</v>
      </c>
      <c r="DH12" s="104" t="n">
        <f aca="false">+'Кучатчилар руйхати'!DH98</f>
        <v>0</v>
      </c>
      <c r="DI12" s="103" t="n">
        <f aca="false">+'Кучатчилар руйхати'!DI98</f>
        <v>0</v>
      </c>
      <c r="DJ12" s="103" t="n">
        <f aca="false">+'Кучатчилар руйхати'!DJ98</f>
        <v>0</v>
      </c>
      <c r="DK12" s="103" t="n">
        <f aca="false">+'Кучатчилар руйхати'!DK98</f>
        <v>0</v>
      </c>
      <c r="DL12" s="103" t="n">
        <f aca="false">+'Кучатчилар руйхати'!DL98</f>
        <v>0</v>
      </c>
      <c r="DM12" s="103" t="n">
        <f aca="false">+'Кучатчилар руйхати'!DM98</f>
        <v>0</v>
      </c>
      <c r="DN12" s="103" t="n">
        <f aca="false">+'Кучатчилар руйхати'!DN98</f>
        <v>0</v>
      </c>
      <c r="DO12" s="103" t="n">
        <f aca="false">+'Кучатчилар руйхати'!DO98</f>
        <v>0</v>
      </c>
      <c r="DP12" s="103" t="n">
        <f aca="false">+'Кучатчилар руйхати'!DP98</f>
        <v>0</v>
      </c>
      <c r="DQ12" s="103" t="n">
        <f aca="false">+'Кучатчилар руйхати'!DQ98</f>
        <v>0</v>
      </c>
      <c r="DR12" s="103" t="n">
        <f aca="false">+'Кучатчилар руйхати'!DR98</f>
        <v>10</v>
      </c>
      <c r="DS12" s="103" t="n">
        <f aca="false">+'Кучатчилар руйхати'!DS98</f>
        <v>10</v>
      </c>
      <c r="DT12" s="103" t="n">
        <f aca="false">+'Кучатчилар руйхати'!DT98</f>
        <v>0</v>
      </c>
      <c r="DU12" s="103" t="n">
        <f aca="false">+'Кучатчилар руйхати'!DU98</f>
        <v>0</v>
      </c>
      <c r="DV12" s="103"/>
      <c r="DW12" s="103"/>
      <c r="DX12" s="103"/>
      <c r="DY12" s="103"/>
      <c r="DZ12" s="103"/>
    </row>
    <row r="13" s="12" customFormat="true" ht="22.5" hidden="false" customHeight="true" outlineLevel="0" collapsed="false">
      <c r="A13" s="97" t="n">
        <v>6</v>
      </c>
      <c r="B13" s="98" t="s">
        <v>663</v>
      </c>
      <c r="C13" s="88"/>
      <c r="D13" s="99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4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</row>
    <row r="14" s="12" customFormat="true" ht="22.5" hidden="false" customHeight="true" outlineLevel="0" collapsed="false">
      <c r="A14" s="97" t="n">
        <v>7</v>
      </c>
      <c r="B14" s="98" t="s">
        <v>664</v>
      </c>
      <c r="C14" s="88"/>
      <c r="D14" s="99"/>
      <c r="E14" s="103" t="n">
        <f aca="false">+'Кучатчилар руйхати'!E124</f>
        <v>2225.8</v>
      </c>
      <c r="F14" s="103"/>
      <c r="G14" s="103" t="n">
        <f aca="false">+'Кучатчилар руйхати'!G124</f>
        <v>94</v>
      </c>
      <c r="H14" s="103" t="n">
        <f aca="false">+'Кучатчилар руйхати'!H124</f>
        <v>25</v>
      </c>
      <c r="I14" s="103" t="n">
        <f aca="false">+'Кучатчилар руйхати'!I124</f>
        <v>0</v>
      </c>
      <c r="J14" s="103" t="n">
        <f aca="false">+'Кучатчилар руйхати'!J124</f>
        <v>0</v>
      </c>
      <c r="K14" s="103" t="n">
        <f aca="false">+'Кучатчилар руйхати'!K124</f>
        <v>69</v>
      </c>
      <c r="L14" s="103" t="n">
        <f aca="false">+'Кучатчилар руйхати'!L124</f>
        <v>0</v>
      </c>
      <c r="M14" s="103" t="n">
        <f aca="false">+'Кучатчилар руйхати'!M124</f>
        <v>0</v>
      </c>
      <c r="N14" s="103"/>
      <c r="O14" s="103" t="n">
        <f aca="false">+'Кучатчилар руйхати'!O124</f>
        <v>0</v>
      </c>
      <c r="P14" s="103" t="n">
        <f aca="false">+'Кучатчилар руйхати'!P124</f>
        <v>0</v>
      </c>
      <c r="Q14" s="103" t="n">
        <f aca="false">+'Кучатчилар руйхати'!Q124</f>
        <v>4.5</v>
      </c>
      <c r="R14" s="103" t="n">
        <f aca="false">+'Кучатчилар руйхати'!R124</f>
        <v>2.5</v>
      </c>
      <c r="S14" s="103" t="n">
        <f aca="false">+'Кучатчилар руйхати'!S124</f>
        <v>0</v>
      </c>
      <c r="T14" s="103" t="n">
        <f aca="false">+'Кучатчилар руйхати'!T124</f>
        <v>0</v>
      </c>
      <c r="U14" s="103" t="n">
        <f aca="false">+'Кучатчилар руйхати'!U124</f>
        <v>2</v>
      </c>
      <c r="V14" s="103" t="n">
        <f aca="false">+'Кучатчилар руйхати'!V124</f>
        <v>0</v>
      </c>
      <c r="W14" s="103" t="n">
        <f aca="false">+'Кучатчилар руйхати'!W124</f>
        <v>0</v>
      </c>
      <c r="X14" s="103"/>
      <c r="Y14" s="103" t="n">
        <f aca="false">+'Кучатчилар руйхати'!Y124</f>
        <v>0</v>
      </c>
      <c r="Z14" s="103" t="n">
        <f aca="false">+'Кучатчилар руйхати'!Z124</f>
        <v>0</v>
      </c>
      <c r="AA14" s="103" t="n">
        <f aca="false">+'Кучатчилар руйхати'!AA124</f>
        <v>108.6</v>
      </c>
      <c r="AB14" s="103" t="n">
        <f aca="false">+'Кучатчилар руйхати'!AB124</f>
        <v>8.6</v>
      </c>
      <c r="AC14" s="103" t="n">
        <f aca="false">+'Кучатчилар руйхати'!AC124</f>
        <v>0</v>
      </c>
      <c r="AD14" s="103" t="n">
        <f aca="false">+'Кучатчилар руйхати'!AD124</f>
        <v>0</v>
      </c>
      <c r="AE14" s="103" t="n">
        <f aca="false">+'Кучатчилар руйхати'!AE124</f>
        <v>100</v>
      </c>
      <c r="AF14" s="103" t="n">
        <f aca="false">+'Кучатчилар руйхати'!AF124</f>
        <v>0</v>
      </c>
      <c r="AG14" s="103" t="n">
        <f aca="false">+'Кучатчилар руйхати'!AG124</f>
        <v>0</v>
      </c>
      <c r="AH14" s="103"/>
      <c r="AI14" s="103" t="n">
        <f aca="false">+'Кучатчилар руйхати'!AI124</f>
        <v>0</v>
      </c>
      <c r="AJ14" s="103" t="n">
        <f aca="false">+'Кучатчилар руйхати'!AJ124</f>
        <v>0</v>
      </c>
      <c r="AK14" s="103" t="n">
        <f aca="false">+'Кучатчилар руйхати'!AK124</f>
        <v>143</v>
      </c>
      <c r="AL14" s="103" t="n">
        <f aca="false">+'Кучатчилар руйхати'!AL124</f>
        <v>17</v>
      </c>
      <c r="AM14" s="103" t="n">
        <f aca="false">+'Кучатчилар руйхати'!AM124</f>
        <v>0</v>
      </c>
      <c r="AN14" s="103" t="n">
        <f aca="false">+'Кучатчилар руйхати'!AN124</f>
        <v>0</v>
      </c>
      <c r="AO14" s="103" t="n">
        <f aca="false">+'Кучатчилар руйхати'!AO124</f>
        <v>126</v>
      </c>
      <c r="AP14" s="103" t="n">
        <f aca="false">+'Кучатчилар руйхати'!AP124</f>
        <v>0</v>
      </c>
      <c r="AQ14" s="103" t="n">
        <f aca="false">+'Кучатчилар руйхати'!AQ124</f>
        <v>0</v>
      </c>
      <c r="AR14" s="103"/>
      <c r="AS14" s="103" t="n">
        <f aca="false">+'Кучатчилар руйхати'!AS124</f>
        <v>0</v>
      </c>
      <c r="AT14" s="103" t="n">
        <f aca="false">+'Кучатчилар руйхати'!AT124</f>
        <v>0</v>
      </c>
      <c r="AU14" s="103" t="n">
        <f aca="false">+'Кучатчилар руйхати'!AU124</f>
        <v>269.2</v>
      </c>
      <c r="AV14" s="103" t="n">
        <f aca="false">+'Кучатчилар руйхати'!AV124</f>
        <v>3.2</v>
      </c>
      <c r="AW14" s="103" t="n">
        <f aca="false">+'Кучатчилар руйхати'!AW124</f>
        <v>0</v>
      </c>
      <c r="AX14" s="103" t="n">
        <f aca="false">+'Кучатчилар руйхати'!AX124</f>
        <v>0</v>
      </c>
      <c r="AY14" s="103" t="n">
        <f aca="false">+'Кучатчилар руйхати'!AY124</f>
        <v>266</v>
      </c>
      <c r="AZ14" s="103" t="n">
        <f aca="false">+'Кучатчилар руйхати'!AZ124</f>
        <v>0</v>
      </c>
      <c r="BA14" s="103" t="n">
        <f aca="false">+'Кучатчилар руйхати'!BA124</f>
        <v>0</v>
      </c>
      <c r="BB14" s="103"/>
      <c r="BC14" s="103" t="n">
        <f aca="false">+'Кучатчилар руйхати'!BC124</f>
        <v>0</v>
      </c>
      <c r="BD14" s="103" t="n">
        <f aca="false">+'Кучатчилар руйхати'!BD124</f>
        <v>0</v>
      </c>
      <c r="BE14" s="103" t="n">
        <f aca="false">+'Кучатчилар руйхати'!BE124</f>
        <v>43.2</v>
      </c>
      <c r="BF14" s="103" t="n">
        <f aca="false">+'Кучатчилар руйхати'!BF124</f>
        <v>43.2</v>
      </c>
      <c r="BG14" s="103" t="n">
        <f aca="false">+'Кучатчилар руйхати'!BG124</f>
        <v>0</v>
      </c>
      <c r="BH14" s="103" t="n">
        <f aca="false">+'Кучатчилар руйхати'!BH124</f>
        <v>0</v>
      </c>
      <c r="BI14" s="103"/>
      <c r="BJ14" s="103" t="n">
        <f aca="false">+'Кучатчилар руйхати'!BJ124</f>
        <v>0</v>
      </c>
      <c r="BK14" s="103" t="n">
        <f aca="false">+'Кучатчилар руйхати'!BK124</f>
        <v>0</v>
      </c>
      <c r="BL14" s="103"/>
      <c r="BM14" s="103" t="n">
        <f aca="false">+'Кучатчилар руйхати'!BM124</f>
        <v>0</v>
      </c>
      <c r="BN14" s="103" t="n">
        <f aca="false">+'Кучатчилар руйхати'!BN124</f>
        <v>0</v>
      </c>
      <c r="BO14" s="103" t="n">
        <f aca="false">+'Кучатчилар руйхати'!BO124</f>
        <v>5</v>
      </c>
      <c r="BP14" s="103"/>
      <c r="BQ14" s="103" t="n">
        <f aca="false">+'Кучатчилар руйхати'!BQ124</f>
        <v>0</v>
      </c>
      <c r="BR14" s="103" t="n">
        <f aca="false">+'Кучатчилар руйхати'!BR124</f>
        <v>0</v>
      </c>
      <c r="BS14" s="103" t="n">
        <f aca="false">+'Кучатчилар руйхати'!BS124</f>
        <v>5</v>
      </c>
      <c r="BT14" s="103" t="n">
        <f aca="false">+'Кучатчилар руйхати'!BT124</f>
        <v>0</v>
      </c>
      <c r="BU14" s="103" t="n">
        <f aca="false">+'Кучатчилар руйхати'!BU124</f>
        <v>0</v>
      </c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 t="n">
        <f aca="false">+'Кучатчилар руйхати'!CG124</f>
        <v>0</v>
      </c>
      <c r="CH14" s="103" t="n">
        <f aca="false">+'Кучатчилар руйхати'!CH124</f>
        <v>0</v>
      </c>
      <c r="CI14" s="103" t="n">
        <f aca="false">+'Кучатчилар руйхати'!CI124</f>
        <v>2</v>
      </c>
      <c r="CJ14" s="103" t="n">
        <f aca="false">+'Кучатчилар руйхати'!CJ124</f>
        <v>2</v>
      </c>
      <c r="CK14" s="103" t="n">
        <f aca="false">+'Кучатчилар руйхати'!CK124</f>
        <v>0</v>
      </c>
      <c r="CL14" s="103" t="n">
        <f aca="false">+'Кучатчилар руйхати'!CL124</f>
        <v>0</v>
      </c>
      <c r="CM14" s="103"/>
      <c r="CN14" s="103" t="n">
        <f aca="false">+'Кучатчилар руйхати'!CN124</f>
        <v>0</v>
      </c>
      <c r="CO14" s="103" t="n">
        <f aca="false">+'Кучатчилар руйхати'!CO124</f>
        <v>0</v>
      </c>
      <c r="CP14" s="103" t="n">
        <f aca="false">+'Кучатчилар руйхати'!CP124</f>
        <v>151.3</v>
      </c>
      <c r="CQ14" s="103" t="n">
        <f aca="false">+'Кучатчилар руйхати'!CQ124</f>
        <v>151.3</v>
      </c>
      <c r="CR14" s="103" t="n">
        <f aca="false">+'Кучатчилар руйхати'!CR124</f>
        <v>0</v>
      </c>
      <c r="CS14" s="103" t="n">
        <f aca="false">+'Кучатчилар руйхати'!CS124</f>
        <v>0</v>
      </c>
      <c r="CT14" s="103"/>
      <c r="CU14" s="103" t="n">
        <f aca="false">+'Кучатчилар руйхати'!CU124</f>
        <v>0</v>
      </c>
      <c r="CV14" s="103" t="n">
        <f aca="false">+'Кучатчилар руйхати'!CV124</f>
        <v>0</v>
      </c>
      <c r="CW14" s="103" t="n">
        <f aca="false">+'Кучатчилар руйхати'!CW124</f>
        <v>405</v>
      </c>
      <c r="CX14" s="103" t="n">
        <f aca="false">+'Кучатчилар руйхати'!CX124</f>
        <v>405</v>
      </c>
      <c r="CY14" s="103" t="n">
        <f aca="false">+'Кучатчилар руйхати'!CY124</f>
        <v>0</v>
      </c>
      <c r="CZ14" s="103" t="n">
        <f aca="false">+'Кучатчилар руйхати'!CZ124</f>
        <v>0</v>
      </c>
      <c r="DA14" s="103"/>
      <c r="DB14" s="103"/>
      <c r="DC14" s="103"/>
      <c r="DD14" s="103"/>
      <c r="DE14" s="103"/>
      <c r="DF14" s="103"/>
      <c r="DG14" s="103" t="n">
        <f aca="false">+'Кучатчилар руйхати'!DG124</f>
        <v>0</v>
      </c>
      <c r="DH14" s="104" t="n">
        <f aca="false">+'Кучатчилар руйхати'!DH124</f>
        <v>0</v>
      </c>
      <c r="DI14" s="103" t="n">
        <f aca="false">+'Кучатчилар руйхати'!DI124</f>
        <v>0</v>
      </c>
      <c r="DJ14" s="103" t="n">
        <f aca="false">+'Кучатчилар руйхати'!DJ124</f>
        <v>0</v>
      </c>
      <c r="DK14" s="103" t="n">
        <f aca="false">+'Кучатчилар руйхати'!DK124</f>
        <v>0</v>
      </c>
      <c r="DL14" s="103" t="n">
        <f aca="false">+'Кучатчилар руйхати'!DL124</f>
        <v>0</v>
      </c>
      <c r="DM14" s="103" t="n">
        <f aca="false">+'Кучатчилар руйхати'!DM124</f>
        <v>0</v>
      </c>
      <c r="DN14" s="103" t="n">
        <f aca="false">+'Кучатчилар руйхати'!DN124</f>
        <v>0</v>
      </c>
      <c r="DO14" s="103" t="n">
        <f aca="false">+'Кучатчилар руйхати'!DO124</f>
        <v>0</v>
      </c>
      <c r="DP14" s="103" t="n">
        <f aca="false">+'Кучатчилар руйхати'!DP124</f>
        <v>0</v>
      </c>
      <c r="DQ14" s="103" t="n">
        <f aca="false">+'Кучатчилар руйхати'!DQ124</f>
        <v>0</v>
      </c>
      <c r="DR14" s="103" t="n">
        <f aca="false">+'Кучатчилар руйхати'!DR124</f>
        <v>1000</v>
      </c>
      <c r="DS14" s="103" t="n">
        <f aca="false">+'Кучатчилар руйхати'!DS124</f>
        <v>400</v>
      </c>
      <c r="DT14" s="103" t="n">
        <f aca="false">+'Кучатчилар руйхати'!DT124</f>
        <v>0</v>
      </c>
      <c r="DU14" s="103" t="n">
        <f aca="false">+'Кучатчилар руйхати'!DU124</f>
        <v>0</v>
      </c>
      <c r="DV14" s="103"/>
      <c r="DW14" s="103" t="n">
        <f aca="false">+'Кучатчилар руйхати'!DW124</f>
        <v>0</v>
      </c>
      <c r="DX14" s="103" t="n">
        <f aca="false">+'Кучатчилар руйхати'!DX124</f>
        <v>0</v>
      </c>
      <c r="DY14" s="103" t="n">
        <f aca="false">+'Кучатчилар руйхати'!DY124</f>
        <v>600</v>
      </c>
      <c r="DZ14" s="103" t="n">
        <f aca="false">+'Кучатчилар руйхати'!DZ124</f>
        <v>0</v>
      </c>
    </row>
    <row r="15" s="106" customFormat="true" ht="22.5" hidden="false" customHeight="true" outlineLevel="0" collapsed="false">
      <c r="A15" s="100" t="n">
        <v>8</v>
      </c>
      <c r="B15" s="98" t="s">
        <v>665</v>
      </c>
      <c r="C15" s="88"/>
      <c r="D15" s="88"/>
      <c r="E15" s="100" t="n">
        <f aca="false">+'Кучатчилар руйхати'!E311</f>
        <v>50745.915</v>
      </c>
      <c r="F15" s="100" t="n">
        <f aca="false">+'Кучатчилар руйхати'!F311</f>
        <v>5890.7</v>
      </c>
      <c r="G15" s="100" t="n">
        <f aca="false">+'Кучатчилар руйхати'!G311</f>
        <v>11992.414</v>
      </c>
      <c r="H15" s="100"/>
      <c r="I15" s="100" t="n">
        <f aca="false">+'Кучатчилар руйхати'!I311</f>
        <v>0</v>
      </c>
      <c r="J15" s="100" t="n">
        <f aca="false">+'Кучатчилар руйхати'!J311</f>
        <v>0</v>
      </c>
      <c r="K15" s="100" t="n">
        <f aca="false">+'Кучатчилар руйхати'!K311</f>
        <v>11987.414</v>
      </c>
      <c r="L15" s="100" t="n">
        <f aca="false">+'Кучатчилар руйхати'!L311</f>
        <v>0</v>
      </c>
      <c r="M15" s="100" t="n">
        <f aca="false">+'Кучатчилар руйхати'!M311</f>
        <v>0</v>
      </c>
      <c r="N15" s="100" t="n">
        <f aca="false">+'Кучатчилар руйхати'!N311</f>
        <v>5</v>
      </c>
      <c r="O15" s="100" t="n">
        <f aca="false">+'Кучатчилар руйхати'!O311</f>
        <v>0</v>
      </c>
      <c r="P15" s="100" t="n">
        <f aca="false">+'Кучатчилар руйхати'!P311</f>
        <v>0</v>
      </c>
      <c r="Q15" s="100" t="n">
        <f aca="false">+'Кучатчилар руйхати'!Q311</f>
        <v>189.3</v>
      </c>
      <c r="R15" s="100" t="n">
        <f aca="false">+'Кучатчилар руйхати'!R311</f>
        <v>0</v>
      </c>
      <c r="S15" s="100" t="n">
        <f aca="false">+'Кучатчилар руйхати'!S311</f>
        <v>0</v>
      </c>
      <c r="T15" s="100" t="n">
        <f aca="false">+'Кучатчилар руйхати'!T311</f>
        <v>0</v>
      </c>
      <c r="U15" s="100" t="n">
        <f aca="false">+'Кучатчилар руйхати'!U311</f>
        <v>189.3</v>
      </c>
      <c r="V15" s="100" t="n">
        <f aca="false">+'Кучатчилар руйхати'!V311</f>
        <v>0</v>
      </c>
      <c r="W15" s="100" t="n">
        <f aca="false">+'Кучатчилар руйхати'!W311</f>
        <v>0</v>
      </c>
      <c r="X15" s="100"/>
      <c r="Y15" s="100" t="n">
        <f aca="false">+'Кучатчилар руйхати'!Y311</f>
        <v>0</v>
      </c>
      <c r="Z15" s="100" t="n">
        <f aca="false">+'Кучатчилар руйхати'!Z311</f>
        <v>0</v>
      </c>
      <c r="AA15" s="100" t="n">
        <f aca="false">+'Кучатчилар руйхати'!AA311</f>
        <v>49.2</v>
      </c>
      <c r="AB15" s="100" t="n">
        <f aca="false">+'Кучатчилар руйхати'!AB311</f>
        <v>0</v>
      </c>
      <c r="AC15" s="100" t="n">
        <f aca="false">+'Кучатчилар руйхати'!AC311</f>
        <v>0</v>
      </c>
      <c r="AD15" s="100" t="n">
        <f aca="false">+'Кучатчилар руйхати'!AD311</f>
        <v>0</v>
      </c>
      <c r="AE15" s="100" t="n">
        <f aca="false">+'Кучатчилар руйхати'!AE311</f>
        <v>49.2</v>
      </c>
      <c r="AF15" s="100" t="n">
        <f aca="false">+'Кучатчилар руйхати'!AF311</f>
        <v>0</v>
      </c>
      <c r="AG15" s="100" t="n">
        <f aca="false">+'Кучатчилар руйхати'!AG311</f>
        <v>0</v>
      </c>
      <c r="AH15" s="100"/>
      <c r="AI15" s="100" t="n">
        <f aca="false">+'Кучатчилар руйхати'!AI311</f>
        <v>0</v>
      </c>
      <c r="AJ15" s="100" t="n">
        <f aca="false">+'Кучатчилар руйхати'!AJ311</f>
        <v>0</v>
      </c>
      <c r="AK15" s="100" t="n">
        <f aca="false">+'Кучатчилар руйхати'!AK311</f>
        <v>1800.619</v>
      </c>
      <c r="AL15" s="100"/>
      <c r="AM15" s="100" t="n">
        <f aca="false">+'Кучатчилар руйхати'!AM311</f>
        <v>0</v>
      </c>
      <c r="AN15" s="100" t="n">
        <f aca="false">+'Кучатчилар руйхати'!AN311</f>
        <v>0</v>
      </c>
      <c r="AO15" s="100" t="n">
        <f aca="false">+'Кучатчилар руйхати'!AO311</f>
        <v>1800.619</v>
      </c>
      <c r="AP15" s="100" t="n">
        <f aca="false">+'Кучатчилар руйхати'!AP311</f>
        <v>0</v>
      </c>
      <c r="AQ15" s="100" t="n">
        <f aca="false">+'Кучатчилар руйхати'!AQ311</f>
        <v>0</v>
      </c>
      <c r="AR15" s="100"/>
      <c r="AS15" s="100" t="n">
        <f aca="false">+'Кучатчилар руйхати'!AS311</f>
        <v>0</v>
      </c>
      <c r="AT15" s="100" t="n">
        <f aca="false">+'Кучатчилар руйхати'!AT311</f>
        <v>0</v>
      </c>
      <c r="AU15" s="100" t="n">
        <f aca="false">+'Кучатчилар руйхати'!AU311</f>
        <v>459.7</v>
      </c>
      <c r="AV15" s="100"/>
      <c r="AW15" s="100" t="n">
        <f aca="false">+'Кучатчилар руйхати'!AW311</f>
        <v>0</v>
      </c>
      <c r="AX15" s="100" t="n">
        <f aca="false">+'Кучатчилар руйхати'!AX311</f>
        <v>0</v>
      </c>
      <c r="AY15" s="100" t="n">
        <f aca="false">+'Кучатчилар руйхати'!AY311</f>
        <v>479.7</v>
      </c>
      <c r="AZ15" s="100" t="n">
        <f aca="false">+'Кучатчилар руйхати'!AZ311</f>
        <v>0</v>
      </c>
      <c r="BA15" s="100" t="n">
        <f aca="false">+'Кучатчилар руйхати'!BA311</f>
        <v>0</v>
      </c>
      <c r="BB15" s="100"/>
      <c r="BC15" s="100" t="n">
        <f aca="false">+'Кучатчилар руйхати'!BC311</f>
        <v>0</v>
      </c>
      <c r="BD15" s="100" t="n">
        <f aca="false">+'Кучатчилар руйхати'!BD311</f>
        <v>0</v>
      </c>
      <c r="BE15" s="100" t="n">
        <f aca="false">+'Кучатчилар руйхати'!BE311</f>
        <v>1393.906</v>
      </c>
      <c r="BF15" s="100"/>
      <c r="BG15" s="100" t="n">
        <f aca="false">+'Кучатчилар руйхати'!BG311</f>
        <v>0</v>
      </c>
      <c r="BH15" s="100" t="n">
        <f aca="false">+'Кучатчилар руйхати'!BH311</f>
        <v>0</v>
      </c>
      <c r="BI15" s="100" t="n">
        <f aca="false">+'Кучатчилар руйхати'!BI311</f>
        <v>1388.906</v>
      </c>
      <c r="BJ15" s="100" t="n">
        <f aca="false">+'Кучатчилар руйхати'!BJ311</f>
        <v>0</v>
      </c>
      <c r="BK15" s="100" t="n">
        <f aca="false">+'Кучатчилар руйхати'!BK311</f>
        <v>0</v>
      </c>
      <c r="BL15" s="100" t="n">
        <f aca="false">+'Кучатчилар руйхати'!BL311</f>
        <v>5</v>
      </c>
      <c r="BM15" s="100" t="n">
        <f aca="false">+'Кучатчилар руйхати'!BM311</f>
        <v>0</v>
      </c>
      <c r="BN15" s="100" t="n">
        <f aca="false">+'Кучатчилар руйхати'!BN311</f>
        <v>0</v>
      </c>
      <c r="BO15" s="100" t="n">
        <f aca="false">+'Кучатчилар руйхати'!BO311</f>
        <v>658.394</v>
      </c>
      <c r="BP15" s="100"/>
      <c r="BQ15" s="100" t="n">
        <f aca="false">+'Кучатчилар руйхати'!BQ311</f>
        <v>0</v>
      </c>
      <c r="BR15" s="100" t="n">
        <f aca="false">+'Кучатчилар руйхати'!BR311</f>
        <v>0</v>
      </c>
      <c r="BS15" s="100" t="n">
        <f aca="false">+'Кучатчилар руйхати'!BS311</f>
        <v>658.394</v>
      </c>
      <c r="BT15" s="100" t="n">
        <f aca="false">+'Кучатчилар руйхати'!BT311</f>
        <v>0</v>
      </c>
      <c r="BU15" s="100" t="n">
        <f aca="false">+'Кучатчилар руйхати'!BU311</f>
        <v>0</v>
      </c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 t="n">
        <f aca="false">+'Кучатчилар руйхати'!CN311</f>
        <v>0</v>
      </c>
      <c r="CO15" s="100" t="n">
        <f aca="false">+'Кучатчилар руйхати'!CO311</f>
        <v>0</v>
      </c>
      <c r="CP15" s="100" t="n">
        <f aca="false">+'Кучатчилар руйхати'!CP311</f>
        <v>107</v>
      </c>
      <c r="CQ15" s="100" t="n">
        <f aca="false">+'Кучатчилар руйхати'!CQ311</f>
        <v>107</v>
      </c>
      <c r="CR15" s="100" t="n">
        <f aca="false">+'Кучатчилар руйхати'!CR311</f>
        <v>0</v>
      </c>
      <c r="CS15" s="100" t="n">
        <f aca="false">+'Кучатчилар руйхати'!CS311</f>
        <v>0</v>
      </c>
      <c r="CT15" s="100"/>
      <c r="CU15" s="100" t="n">
        <f aca="false">+'Кучатчилар руйхати'!CU311</f>
        <v>0</v>
      </c>
      <c r="CV15" s="100" t="n">
        <f aca="false">+'Кучатчилар руйхати'!CV311</f>
        <v>0</v>
      </c>
      <c r="CW15" s="100" t="n">
        <f aca="false">+'Кучатчилар руйхати'!CW311</f>
        <v>1077</v>
      </c>
      <c r="CX15" s="100" t="n">
        <f aca="false">+'Кучатчилар руйхати'!CX311</f>
        <v>1076</v>
      </c>
      <c r="CY15" s="100" t="n">
        <f aca="false">+'Кучатчилар руйхати'!CY311</f>
        <v>0</v>
      </c>
      <c r="CZ15" s="100" t="n">
        <f aca="false">+'Кучатчилар руйхати'!CZ311</f>
        <v>0</v>
      </c>
      <c r="DA15" s="100"/>
      <c r="DB15" s="100" t="n">
        <f aca="false">+'Кучатчилар руйхати'!DB311</f>
        <v>0</v>
      </c>
      <c r="DC15" s="100" t="n">
        <f aca="false">+'Кучатчилар руйхати'!DC311</f>
        <v>0</v>
      </c>
      <c r="DD15" s="100" t="n">
        <f aca="false">+'Кучатчилар руйхати'!DD311</f>
        <v>1</v>
      </c>
      <c r="DE15" s="100" t="n">
        <f aca="false">+'Кучатчилар руйхати'!DE311</f>
        <v>0</v>
      </c>
      <c r="DF15" s="100"/>
      <c r="DG15" s="100" t="n">
        <f aca="false">+'Кучатчилар руйхати'!DG311</f>
        <v>0</v>
      </c>
      <c r="DH15" s="102" t="n">
        <f aca="false">+'Кучатчилар руйхати'!DH311</f>
        <v>0</v>
      </c>
      <c r="DI15" s="100" t="n">
        <f aca="false">+'Кучатчилар руйхати'!DI311</f>
        <v>0</v>
      </c>
      <c r="DJ15" s="100" t="n">
        <f aca="false">+'Кучатчилар руйхати'!DJ311</f>
        <v>0</v>
      </c>
      <c r="DK15" s="100" t="n">
        <f aca="false">+'Кучатчилар руйхати'!DK311</f>
        <v>0</v>
      </c>
      <c r="DL15" s="100" t="n">
        <f aca="false">+'Кучатчилар руйхати'!DL311</f>
        <v>0</v>
      </c>
      <c r="DM15" s="100" t="n">
        <f aca="false">+'Кучатчилар руйхати'!DM311</f>
        <v>0</v>
      </c>
      <c r="DN15" s="100" t="n">
        <f aca="false">+'Кучатчилар руйхати'!DN311</f>
        <v>0</v>
      </c>
      <c r="DO15" s="100" t="n">
        <f aca="false">+'Кучатчилар руйхати'!DO311</f>
        <v>0</v>
      </c>
      <c r="DP15" s="100" t="n">
        <f aca="false">+'Кучатчилар руйхати'!DP311</f>
        <v>0</v>
      </c>
      <c r="DQ15" s="100" t="n">
        <f aca="false">+'Кучатчилар руйхати'!DQ311</f>
        <v>0</v>
      </c>
      <c r="DR15" s="100" t="n">
        <f aca="false">+'Кучатчилар руйхати'!DR311</f>
        <v>20035.438</v>
      </c>
      <c r="DS15" s="100" t="n">
        <f aca="false">+'Кучатчилар руйхати'!DS311</f>
        <v>5412.2</v>
      </c>
      <c r="DT15" s="100" t="n">
        <f aca="false">+'Кучатчилар руйхати'!DT311</f>
        <v>0</v>
      </c>
      <c r="DU15" s="100" t="n">
        <f aca="false">+'Кучатчилар руйхати'!DU311</f>
        <v>0</v>
      </c>
      <c r="DV15" s="100" t="n">
        <f aca="false">+'Кучатчилар руйхати'!DV311</f>
        <v>9861</v>
      </c>
      <c r="DW15" s="100" t="n">
        <f aca="false">+'Кучатчилар руйхати'!DW311</f>
        <v>0</v>
      </c>
      <c r="DX15" s="100" t="n">
        <f aca="false">+'Кучатчилар руйхати'!DX311</f>
        <v>0</v>
      </c>
      <c r="DY15" s="100" t="n">
        <f aca="false">+'Кучатчилар руйхати'!DY311</f>
        <v>4762.238</v>
      </c>
      <c r="DZ15" s="100" t="n">
        <f aca="false">+'Кучатчилар руйхати'!DZ311</f>
        <v>0</v>
      </c>
    </row>
    <row r="16" s="1" customFormat="true" ht="22.5" hidden="false" customHeight="true" outlineLevel="0" collapsed="false">
      <c r="A16" s="97" t="n">
        <v>9</v>
      </c>
      <c r="B16" s="98" t="s">
        <v>666</v>
      </c>
      <c r="C16" s="88"/>
      <c r="D16" s="99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4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</row>
    <row r="17" s="1" customFormat="true" ht="22.5" hidden="false" customHeight="true" outlineLevel="0" collapsed="false">
      <c r="A17" s="97" t="n">
        <v>10</v>
      </c>
      <c r="B17" s="98" t="s">
        <v>667</v>
      </c>
      <c r="C17" s="88"/>
      <c r="D17" s="99"/>
      <c r="E17" s="103" t="n">
        <f aca="false">+'Кучатчилар руйхати'!E440</f>
        <v>1298</v>
      </c>
      <c r="F17" s="103"/>
      <c r="G17" s="103" t="n">
        <f aca="false">+'Кучатчилар руйхати'!G440</f>
        <v>14</v>
      </c>
      <c r="H17" s="103"/>
      <c r="I17" s="103" t="n">
        <f aca="false">+'Кучатчилар руйхати'!I440</f>
        <v>0</v>
      </c>
      <c r="J17" s="103" t="n">
        <f aca="false">+'Кучатчилар руйхати'!J440</f>
        <v>0</v>
      </c>
      <c r="K17" s="103" t="n">
        <f aca="false">+'Кучатчилар руйхати'!K440</f>
        <v>14</v>
      </c>
      <c r="L17" s="103" t="n">
        <f aca="false">+'Кучатчилар руйхати'!L440</f>
        <v>0</v>
      </c>
      <c r="M17" s="103" t="n">
        <f aca="false">+'Кучатчилар руйхати'!M440</f>
        <v>0</v>
      </c>
      <c r="N17" s="103"/>
      <c r="O17" s="103" t="n">
        <f aca="false">+'Кучатчилар руйхати'!O440</f>
        <v>0</v>
      </c>
      <c r="P17" s="103" t="n">
        <f aca="false">+'Кучатчилар руйхати'!P440</f>
        <v>0</v>
      </c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 t="n">
        <f aca="false">+'Кучатчилар руйхати'!AI440</f>
        <v>0</v>
      </c>
      <c r="AJ17" s="103" t="n">
        <f aca="false">+'Кучатчилар руйхати'!AJ440</f>
        <v>0</v>
      </c>
      <c r="AK17" s="103" t="n">
        <f aca="false">+'Кучатчилар руйхати'!AK440</f>
        <v>11</v>
      </c>
      <c r="AL17" s="103"/>
      <c r="AM17" s="103" t="n">
        <f aca="false">+'Кучатчилар руйхати'!AM440</f>
        <v>0</v>
      </c>
      <c r="AN17" s="103" t="n">
        <f aca="false">+'Кучатчилар руйхати'!AN440</f>
        <v>0</v>
      </c>
      <c r="AO17" s="103" t="n">
        <f aca="false">+'Кучатчилар руйхати'!AO440</f>
        <v>11</v>
      </c>
      <c r="AP17" s="103" t="n">
        <f aca="false">+'Кучатчилар руйхати'!AP440</f>
        <v>0</v>
      </c>
      <c r="AQ17" s="103" t="n">
        <f aca="false">+'Кучатчилар руйхати'!AQ440</f>
        <v>0</v>
      </c>
      <c r="AR17" s="103"/>
      <c r="AS17" s="103" t="n">
        <f aca="false">+'Кучатчилар руйхати'!AS440</f>
        <v>0</v>
      </c>
      <c r="AT17" s="103" t="n">
        <f aca="false">+'Кучатчилар руйхати'!AT440</f>
        <v>0</v>
      </c>
      <c r="AU17" s="103" t="n">
        <f aca="false">+'Кучатчилар руйхати'!AU440</f>
        <v>3</v>
      </c>
      <c r="AV17" s="103"/>
      <c r="AW17" s="103" t="n">
        <f aca="false">+'Кучатчилар руйхати'!AW440</f>
        <v>0</v>
      </c>
      <c r="AX17" s="103" t="n">
        <f aca="false">+'Кучатчилар руйхати'!AX440</f>
        <v>0</v>
      </c>
      <c r="AY17" s="103" t="n">
        <f aca="false">+'Кучатчилар руйхати'!AY440</f>
        <v>3</v>
      </c>
      <c r="AZ17" s="103" t="n">
        <f aca="false">+'Кучатчилар руйхати'!AZ440</f>
        <v>0</v>
      </c>
      <c r="BA17" s="103" t="n">
        <f aca="false">+'Кучатчилар руйхати'!BA440</f>
        <v>0</v>
      </c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 t="n">
        <f aca="false">+'Кучатчилар руйхати'!DB440</f>
        <v>0</v>
      </c>
      <c r="DC17" s="103" t="n">
        <f aca="false">+'Кучатчилар руйхати'!DC440</f>
        <v>0</v>
      </c>
      <c r="DD17" s="103"/>
      <c r="DE17" s="103"/>
      <c r="DF17" s="103"/>
      <c r="DG17" s="103" t="n">
        <f aca="false">+'Кучатчилар руйхати'!DG440</f>
        <v>0</v>
      </c>
      <c r="DH17" s="104" t="n">
        <f aca="false">+'Кучатчилар руйхати'!DH440</f>
        <v>0</v>
      </c>
      <c r="DI17" s="103" t="n">
        <f aca="false">+'Кучатчилар руйхати'!DI440</f>
        <v>0</v>
      </c>
      <c r="DJ17" s="103" t="n">
        <f aca="false">+'Кучатчилар руйхати'!DJ440</f>
        <v>0</v>
      </c>
      <c r="DK17" s="103" t="n">
        <f aca="false">+'Кучатчилар руйхати'!DK440</f>
        <v>0</v>
      </c>
      <c r="DL17" s="103" t="n">
        <f aca="false">+'Кучатчилар руйхати'!DL440</f>
        <v>0</v>
      </c>
      <c r="DM17" s="103" t="n">
        <f aca="false">+'Кучатчилар руйхати'!DM440</f>
        <v>0</v>
      </c>
      <c r="DN17" s="103" t="n">
        <f aca="false">+'Кучатчилар руйхати'!DN440</f>
        <v>0</v>
      </c>
      <c r="DO17" s="103" t="n">
        <f aca="false">+'Кучатчилар руйхати'!DO440</f>
        <v>0</v>
      </c>
      <c r="DP17" s="103" t="n">
        <f aca="false">+'Кучатчилар руйхати'!DP440</f>
        <v>0</v>
      </c>
      <c r="DQ17" s="103" t="n">
        <f aca="false">+'Кучатчилар руйхати'!DQ440</f>
        <v>0</v>
      </c>
      <c r="DR17" s="103" t="n">
        <f aca="false">+'Кучатчилар руйхати'!DR440</f>
        <v>1270</v>
      </c>
      <c r="DS17" s="103" t="n">
        <f aca="false">+'Кучатчилар руйхати'!DS440</f>
        <v>100</v>
      </c>
      <c r="DT17" s="103" t="n">
        <f aca="false">+'Кучатчилар руйхати'!DT440</f>
        <v>0</v>
      </c>
      <c r="DU17" s="103" t="n">
        <f aca="false">+'Кучатчилар руйхати'!DU440</f>
        <v>0</v>
      </c>
      <c r="DV17" s="103" t="n">
        <f aca="false">+'Кучатчилар руйхати'!DV440</f>
        <v>770</v>
      </c>
      <c r="DW17" s="103" t="n">
        <f aca="false">+'Кучатчилар руйхати'!DW440</f>
        <v>0</v>
      </c>
      <c r="DX17" s="103" t="n">
        <f aca="false">+'Кучатчилар руйхати'!DX440</f>
        <v>0</v>
      </c>
      <c r="DY17" s="103" t="n">
        <f aca="false">+'Кучатчилар руйхати'!DY440</f>
        <v>400</v>
      </c>
      <c r="DZ17" s="103" t="n">
        <f aca="false">+'Кучатчилар руйхати'!DZ440</f>
        <v>0</v>
      </c>
    </row>
    <row r="18" s="1" customFormat="true" ht="22.5" hidden="false" customHeight="true" outlineLevel="0" collapsed="false">
      <c r="A18" s="97" t="n">
        <v>11</v>
      </c>
      <c r="B18" s="98" t="s">
        <v>668</v>
      </c>
      <c r="C18" s="88"/>
      <c r="D18" s="88"/>
      <c r="E18" s="100" t="n">
        <f aca="false">+'Кучатчилар руйхати'!E356</f>
        <v>3990.2</v>
      </c>
      <c r="F18" s="100" t="n">
        <f aca="false">+'Кучатчилар руйхати'!F356</f>
        <v>1734.2</v>
      </c>
      <c r="G18" s="100" t="n">
        <f aca="false">+'Кучатчилар руйхати'!G356</f>
        <v>280</v>
      </c>
      <c r="H18" s="100" t="n">
        <f aca="false">+'Кучатчилар руйхати'!H356</f>
        <v>20</v>
      </c>
      <c r="I18" s="100" t="n">
        <f aca="false">+'Кучатчилар руйхати'!I356</f>
        <v>0</v>
      </c>
      <c r="J18" s="100" t="n">
        <f aca="false">+'Кучатчилар руйхати'!J356</f>
        <v>0</v>
      </c>
      <c r="K18" s="100" t="n">
        <f aca="false">+'Кучатчилар руйхати'!K356</f>
        <v>260</v>
      </c>
      <c r="L18" s="100" t="n">
        <f aca="false">+'Кучатчилар руйхати'!L356</f>
        <v>0</v>
      </c>
      <c r="M18" s="100" t="n">
        <f aca="false">+'Кучатчилар руйхати'!M356</f>
        <v>0</v>
      </c>
      <c r="N18" s="100"/>
      <c r="O18" s="100" t="n">
        <f aca="false">+'Кучатчилар руйхати'!O356</f>
        <v>0</v>
      </c>
      <c r="P18" s="100" t="n">
        <f aca="false">+'Кучатчилар руйхати'!P356</f>
        <v>0</v>
      </c>
      <c r="Q18" s="100" t="n">
        <f aca="false">+'Кучатчилар руйхати'!Q356</f>
        <v>196.8</v>
      </c>
      <c r="R18" s="100" t="n">
        <f aca="false">+'Кучатчилар руйхати'!R356</f>
        <v>10</v>
      </c>
      <c r="S18" s="100" t="n">
        <f aca="false">+'Кучатчилар руйхати'!S356</f>
        <v>0</v>
      </c>
      <c r="T18" s="100" t="n">
        <f aca="false">+'Кучатчилар руйхати'!T356</f>
        <v>0</v>
      </c>
      <c r="U18" s="100" t="n">
        <f aca="false">+'Кучатчилар руйхати'!U356</f>
        <v>91.8</v>
      </c>
      <c r="V18" s="100" t="n">
        <f aca="false">+'Кучатчилар руйхати'!V356</f>
        <v>0</v>
      </c>
      <c r="W18" s="100" t="n">
        <f aca="false">+'Кучатчилар руйхати'!W356</f>
        <v>0</v>
      </c>
      <c r="X18" s="100" t="n">
        <f aca="false">+'Кучатчилар руйхати'!X356</f>
        <v>95</v>
      </c>
      <c r="Y18" s="100" t="n">
        <f aca="false">+'Кучатчилар руйхати'!Y356</f>
        <v>0</v>
      </c>
      <c r="Z18" s="100" t="n">
        <f aca="false">+'Кучатчилар руйхати'!Z356</f>
        <v>0</v>
      </c>
      <c r="AA18" s="100" t="n">
        <f aca="false">+'Кучатчилар руйхати'!AA356</f>
        <v>2</v>
      </c>
      <c r="AB18" s="100" t="n">
        <f aca="false">+'Кучатчилар руйхати'!AB356</f>
        <v>0</v>
      </c>
      <c r="AC18" s="100" t="n">
        <f aca="false">+'Кучатчилар руйхати'!AC356</f>
        <v>0</v>
      </c>
      <c r="AD18" s="100" t="n">
        <f aca="false">+'Кучатчилар руйхати'!AD356</f>
        <v>0</v>
      </c>
      <c r="AE18" s="100" t="n">
        <f aca="false">+'Кучатчилар руйхати'!AE356</f>
        <v>2</v>
      </c>
      <c r="AF18" s="100" t="n">
        <f aca="false">+'Кучатчилар руйхати'!AF356</f>
        <v>0</v>
      </c>
      <c r="AG18" s="100" t="n">
        <f aca="false">+'Кучатчилар руйхати'!AG356</f>
        <v>0</v>
      </c>
      <c r="AH18" s="100"/>
      <c r="AI18" s="100" t="n">
        <f aca="false">+'Кучатчилар руйхати'!AI356</f>
        <v>0</v>
      </c>
      <c r="AJ18" s="100" t="n">
        <f aca="false">+'Кучатчилар руйхати'!AJ356</f>
        <v>0</v>
      </c>
      <c r="AK18" s="100" t="n">
        <f aca="false">+'Кучатчилар руйхати'!AK356</f>
        <v>21.9</v>
      </c>
      <c r="AL18" s="100"/>
      <c r="AM18" s="100" t="n">
        <f aca="false">+'Кучатчилар руйхати'!AM356</f>
        <v>0</v>
      </c>
      <c r="AN18" s="100" t="n">
        <f aca="false">+'Кучатчилар руйхати'!AN356</f>
        <v>0</v>
      </c>
      <c r="AO18" s="100" t="n">
        <f aca="false">+'Кучатчилар руйхати'!AO356</f>
        <v>29.9</v>
      </c>
      <c r="AP18" s="100" t="n">
        <f aca="false">+'Кучатчилар руйхати'!AP356</f>
        <v>0</v>
      </c>
      <c r="AQ18" s="100" t="n">
        <f aca="false">+'Кучатчилар руйхати'!AQ356</f>
        <v>0</v>
      </c>
      <c r="AR18" s="100"/>
      <c r="AS18" s="100" t="n">
        <f aca="false">+'Кучатчилар руйхати'!AS356</f>
        <v>0</v>
      </c>
      <c r="AT18" s="100" t="n">
        <f aca="false">+'Кучатчилар руйхати'!AT356</f>
        <v>0</v>
      </c>
      <c r="AU18" s="100" t="n">
        <f aca="false">+'Кучатчилар руйхати'!AU356</f>
        <v>10</v>
      </c>
      <c r="AV18" s="100"/>
      <c r="AW18" s="100" t="n">
        <f aca="false">+'Кучатчилар руйхати'!AW356</f>
        <v>0</v>
      </c>
      <c r="AX18" s="100" t="n">
        <f aca="false">+'Кучатчилар руйхати'!AX356</f>
        <v>0</v>
      </c>
      <c r="AY18" s="100" t="n">
        <f aca="false">+'Кучатчилар руйхати'!AY356</f>
        <v>20</v>
      </c>
      <c r="AZ18" s="100" t="n">
        <f aca="false">+'Кучатчилар руйхати'!AZ356</f>
        <v>0</v>
      </c>
      <c r="BA18" s="100" t="n">
        <f aca="false">+'Кучатчилар руйхати'!BA356</f>
        <v>0</v>
      </c>
      <c r="BB18" s="100"/>
      <c r="BC18" s="100" t="n">
        <f aca="false">+'Кучатчилар руйхати'!BC356</f>
        <v>0</v>
      </c>
      <c r="BD18" s="100" t="n">
        <f aca="false">+'Кучатчилар руйхати'!BD356</f>
        <v>0</v>
      </c>
      <c r="BE18" s="100" t="n">
        <f aca="false">+'Кучатчилар руйхати'!BE356</f>
        <v>48.5</v>
      </c>
      <c r="BF18" s="100"/>
      <c r="BG18" s="100" t="n">
        <f aca="false">+'Кучатчилар руйхати'!BG356</f>
        <v>0</v>
      </c>
      <c r="BH18" s="100" t="n">
        <f aca="false">+'Кучатчилар руйхати'!BH356</f>
        <v>0</v>
      </c>
      <c r="BI18" s="100" t="n">
        <f aca="false">+'Кучатчилар руйхати'!BI356</f>
        <v>48.5</v>
      </c>
      <c r="BJ18" s="100" t="n">
        <f aca="false">+'Кучатчилар руйхати'!BJ356</f>
        <v>0</v>
      </c>
      <c r="BK18" s="100" t="n">
        <f aca="false">+'Кучатчилар руйхати'!BK356</f>
        <v>0</v>
      </c>
      <c r="BL18" s="100"/>
      <c r="BM18" s="100" t="n">
        <f aca="false">+'Кучатчилар руйхати'!BM356</f>
        <v>0</v>
      </c>
      <c r="BN18" s="100" t="n">
        <f aca="false">+'Кучатчилар руйхати'!BN356</f>
        <v>0</v>
      </c>
      <c r="BO18" s="100" t="n">
        <f aca="false">+'Кучатчилар руйхати'!BO356</f>
        <v>2</v>
      </c>
      <c r="BP18" s="100"/>
      <c r="BQ18" s="100" t="n">
        <f aca="false">+'Кучатчилар руйхати'!BQ356</f>
        <v>0</v>
      </c>
      <c r="BR18" s="100" t="n">
        <f aca="false">+'Кучатчилар руйхати'!BR356</f>
        <v>0</v>
      </c>
      <c r="BS18" s="100" t="n">
        <f aca="false">+'Кучатчилар руйхати'!BS356</f>
        <v>2</v>
      </c>
      <c r="BT18" s="100" t="n">
        <f aca="false">+'Кучатчилар руйхати'!BT356</f>
        <v>0</v>
      </c>
      <c r="BU18" s="100" t="n">
        <f aca="false">+'Кучатчилар руйхати'!BU356</f>
        <v>0</v>
      </c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 t="n">
        <f aca="false">+'Кучатчилар руйхати'!CU356</f>
        <v>0</v>
      </c>
      <c r="CV18" s="100" t="n">
        <f aca="false">+'Кучатчилар руйхати'!CV356</f>
        <v>0</v>
      </c>
      <c r="CW18" s="100" t="n">
        <f aca="false">+'Кучатчилар руйхати'!CW356</f>
        <v>13</v>
      </c>
      <c r="CX18" s="100"/>
      <c r="CY18" s="100" t="n">
        <f aca="false">+'Кучатчилар руйхати'!CY356</f>
        <v>0</v>
      </c>
      <c r="CZ18" s="100" t="n">
        <f aca="false">+'Кучатчилар руйхати'!CZ356</f>
        <v>0</v>
      </c>
      <c r="DA18" s="100" t="n">
        <f aca="false">+'Кучатчилар руйхати'!DA356</f>
        <v>13</v>
      </c>
      <c r="DB18" s="100" t="n">
        <f aca="false">+'Кучатчилар руйхати'!DB356</f>
        <v>0</v>
      </c>
      <c r="DC18" s="100" t="n">
        <f aca="false">+'Кучатчилар руйхати'!DC356</f>
        <v>0</v>
      </c>
      <c r="DD18" s="100"/>
      <c r="DE18" s="100"/>
      <c r="DF18" s="100"/>
      <c r="DG18" s="100" t="n">
        <f aca="false">+'Кучатчилар руйхати'!DG356</f>
        <v>0</v>
      </c>
      <c r="DH18" s="102" t="n">
        <f aca="false">+'Кучатчилар руйхати'!DH356</f>
        <v>0</v>
      </c>
      <c r="DI18" s="100" t="n">
        <f aca="false">+'Кучатчилар руйхати'!DI356</f>
        <v>0</v>
      </c>
      <c r="DJ18" s="100" t="n">
        <f aca="false">+'Кучатчилар руйхати'!DJ356</f>
        <v>0</v>
      </c>
      <c r="DK18" s="100" t="n">
        <f aca="false">+'Кучатчилар руйхати'!DK356</f>
        <v>0</v>
      </c>
      <c r="DL18" s="100" t="n">
        <f aca="false">+'Кучатчилар руйхати'!DL356</f>
        <v>0</v>
      </c>
      <c r="DM18" s="100" t="n">
        <f aca="false">+'Кучатчилар руйхати'!DM356</f>
        <v>0</v>
      </c>
      <c r="DN18" s="100" t="n">
        <f aca="false">+'Кучатчилар руйхати'!DN356</f>
        <v>0</v>
      </c>
      <c r="DO18" s="100" t="n">
        <f aca="false">+'Кучатчилар руйхати'!DO356</f>
        <v>0</v>
      </c>
      <c r="DP18" s="100" t="n">
        <f aca="false">+'Кучатчилар руйхати'!DP356</f>
        <v>0</v>
      </c>
      <c r="DQ18" s="100" t="n">
        <f aca="false">+'Кучатчилар руйхати'!DQ356</f>
        <v>0</v>
      </c>
      <c r="DR18" s="100" t="n">
        <f aca="false">+'Кучатчилар руйхати'!DR356</f>
        <v>2941</v>
      </c>
      <c r="DS18" s="100" t="n">
        <f aca="false">+'Кучатчилар руйхати'!DS356</f>
        <v>1248</v>
      </c>
      <c r="DT18" s="100" t="n">
        <f aca="false">+'Кучатчилар руйхати'!DT356</f>
        <v>0</v>
      </c>
      <c r="DU18" s="100" t="n">
        <f aca="false">+'Кучатчилар руйхати'!DU356</f>
        <v>0</v>
      </c>
      <c r="DV18" s="100" t="n">
        <f aca="false">+'Кучатчилар руйхати'!DV356</f>
        <v>820</v>
      </c>
      <c r="DW18" s="100" t="n">
        <f aca="false">+'Кучатчилар руйхати'!DW356</f>
        <v>0</v>
      </c>
      <c r="DX18" s="100" t="n">
        <f aca="false">+'Кучатчилар руйхати'!DX356</f>
        <v>0</v>
      </c>
      <c r="DY18" s="100" t="n">
        <f aca="false">+'Кучатчилар руйхати'!DY356</f>
        <v>873</v>
      </c>
      <c r="DZ18" s="100" t="n">
        <f aca="false">+'Кучатчилар руйхати'!DZ356</f>
        <v>0</v>
      </c>
    </row>
    <row r="19" s="1" customFormat="true" ht="22.5" hidden="false" customHeight="true" outlineLevel="0" collapsed="false">
      <c r="A19" s="97" t="n">
        <v>12</v>
      </c>
      <c r="B19" s="98" t="s">
        <v>669</v>
      </c>
      <c r="C19" s="88"/>
      <c r="D19" s="88"/>
      <c r="E19" s="100" t="n">
        <f aca="false">+'Кучатчилар руйхати'!E417</f>
        <v>7803</v>
      </c>
      <c r="F19" s="100" t="n">
        <f aca="false">+'Кучатчилар руйхати'!F417</f>
        <v>1250</v>
      </c>
      <c r="G19" s="100" t="n">
        <f aca="false">+'Кучатчилар руйхати'!G417</f>
        <v>562</v>
      </c>
      <c r="H19" s="100"/>
      <c r="I19" s="100" t="n">
        <f aca="false">+'Кучатчилар руйхати'!I417</f>
        <v>0</v>
      </c>
      <c r="J19" s="100" t="n">
        <f aca="false">+'Кучатчилар руйхати'!J417</f>
        <v>0</v>
      </c>
      <c r="K19" s="100" t="n">
        <f aca="false">+'Кучатчилар руйхати'!K417</f>
        <v>530</v>
      </c>
      <c r="L19" s="100" t="n">
        <f aca="false">+'Кучатчилар руйхати'!L417</f>
        <v>0</v>
      </c>
      <c r="M19" s="100" t="n">
        <f aca="false">+'Кучатчилар руйхати'!M417</f>
        <v>0</v>
      </c>
      <c r="N19" s="100" t="n">
        <f aca="false">+'Кучатчилар руйхати'!N417</f>
        <v>32</v>
      </c>
      <c r="O19" s="100" t="n">
        <f aca="false">+'Кучатчилар руйхати'!O417</f>
        <v>0</v>
      </c>
      <c r="P19" s="100" t="n">
        <f aca="false">+'Кучатчилар руйхати'!P417</f>
        <v>0</v>
      </c>
      <c r="Q19" s="100" t="n">
        <f aca="false">+'Кучатчилар руйхати'!Q417</f>
        <v>359</v>
      </c>
      <c r="R19" s="100" t="n">
        <f aca="false">+'Кучатчилар руйхати'!R417</f>
        <v>0</v>
      </c>
      <c r="S19" s="100" t="n">
        <f aca="false">+'Кучатчилар руйхати'!S417</f>
        <v>0</v>
      </c>
      <c r="T19" s="100" t="n">
        <f aca="false">+'Кучатчилар руйхати'!T417</f>
        <v>0</v>
      </c>
      <c r="U19" s="100" t="n">
        <f aca="false">+'Кучатчилар руйхати'!U417</f>
        <v>450</v>
      </c>
      <c r="V19" s="100" t="n">
        <f aca="false">+'Кучатчилар руйхати'!V417</f>
        <v>0</v>
      </c>
      <c r="W19" s="100" t="n">
        <f aca="false">+'Кучатчилар руйхати'!W417</f>
        <v>0</v>
      </c>
      <c r="X19" s="100" t="n">
        <f aca="false">+'Кучатчилар руйхати'!X417</f>
        <v>9</v>
      </c>
      <c r="Y19" s="100" t="n">
        <f aca="false">+'Кучатчилар руйхати'!Y417</f>
        <v>0</v>
      </c>
      <c r="Z19" s="100" t="n">
        <f aca="false">+'Кучатчилар руйхати'!Z417</f>
        <v>0</v>
      </c>
      <c r="AA19" s="100" t="n">
        <f aca="false">+'Кучатчилар руйхати'!AA417</f>
        <v>210</v>
      </c>
      <c r="AB19" s="100" t="n">
        <f aca="false">+'Кучатчилар руйхати'!AB417</f>
        <v>0</v>
      </c>
      <c r="AC19" s="100" t="n">
        <f aca="false">+'Кучатчилар руйхати'!AC417</f>
        <v>0</v>
      </c>
      <c r="AD19" s="100" t="n">
        <f aca="false">+'Кучатчилар руйхати'!AD417</f>
        <v>0</v>
      </c>
      <c r="AE19" s="100" t="n">
        <f aca="false">+'Кучатчилар руйхати'!AE417</f>
        <v>200</v>
      </c>
      <c r="AF19" s="100" t="n">
        <f aca="false">+'Кучатчилар руйхати'!AF417</f>
        <v>0</v>
      </c>
      <c r="AG19" s="100" t="n">
        <f aca="false">+'Кучатчилар руйхати'!AG417</f>
        <v>0</v>
      </c>
      <c r="AH19" s="100" t="n">
        <f aca="false">+'Кучатчилар руйхати'!AH417</f>
        <v>10</v>
      </c>
      <c r="AI19" s="100" t="n">
        <f aca="false">+'Кучатчилар руйхати'!AI417</f>
        <v>0</v>
      </c>
      <c r="AJ19" s="100" t="n">
        <f aca="false">+'Кучатчилар руйхати'!AJ417</f>
        <v>0</v>
      </c>
      <c r="AK19" s="100" t="n">
        <f aca="false">+'Кучатчилар руйхати'!AK417</f>
        <v>789</v>
      </c>
      <c r="AL19" s="100"/>
      <c r="AM19" s="100" t="n">
        <f aca="false">+'Кучатчилар руйхати'!AM417</f>
        <v>0</v>
      </c>
      <c r="AN19" s="100" t="n">
        <f aca="false">+'Кучатчилар руйхати'!AN417</f>
        <v>0</v>
      </c>
      <c r="AO19" s="100" t="n">
        <f aca="false">+'Кучатчилар руйхати'!AO417</f>
        <v>980</v>
      </c>
      <c r="AP19" s="100" t="n">
        <f aca="false">+'Кучатчилар руйхати'!AP417</f>
        <v>0</v>
      </c>
      <c r="AQ19" s="100" t="n">
        <f aca="false">+'Кучатчилар руйхати'!AQ417</f>
        <v>0</v>
      </c>
      <c r="AR19" s="100" t="n">
        <f aca="false">+'Кучатчилар руйхати'!AR417</f>
        <v>9</v>
      </c>
      <c r="AS19" s="100" t="n">
        <f aca="false">+'Кучатчилар руйхати'!AS417</f>
        <v>0</v>
      </c>
      <c r="AT19" s="100" t="n">
        <f aca="false">+'Кучатчилар руйхати'!AT417</f>
        <v>0</v>
      </c>
      <c r="AU19" s="100" t="n">
        <f aca="false">+'Кучатчилар руйхати'!AU417</f>
        <v>355</v>
      </c>
      <c r="AV19" s="100"/>
      <c r="AW19" s="100" t="n">
        <f aca="false">+'Кучатчилар руйхати'!AW417</f>
        <v>0</v>
      </c>
      <c r="AX19" s="100" t="n">
        <f aca="false">+'Кучатчилар руйхати'!AX417</f>
        <v>0</v>
      </c>
      <c r="AY19" s="100" t="n">
        <f aca="false">+'Кучатчилар руйхати'!AY417</f>
        <v>353</v>
      </c>
      <c r="AZ19" s="100" t="n">
        <f aca="false">+'Кучатчилар руйхати'!AZ417</f>
        <v>0</v>
      </c>
      <c r="BA19" s="100" t="n">
        <f aca="false">+'Кучатчилар руйхати'!BA417</f>
        <v>0</v>
      </c>
      <c r="BB19" s="100" t="n">
        <f aca="false">+'Кучатчилар руйхати'!BB417</f>
        <v>2</v>
      </c>
      <c r="BC19" s="100" t="n">
        <f aca="false">+'Кучатчилар руйхати'!BC417</f>
        <v>0</v>
      </c>
      <c r="BD19" s="100" t="n">
        <f aca="false">+'Кучатчилар руйхати'!BD417</f>
        <v>0</v>
      </c>
      <c r="BE19" s="100" t="n">
        <f aca="false">+'Кучатчилар руйхати'!BE417</f>
        <v>806</v>
      </c>
      <c r="BF19" s="100"/>
      <c r="BG19" s="100" t="n">
        <f aca="false">+'Кучатчилар руйхати'!BG417</f>
        <v>0</v>
      </c>
      <c r="BH19" s="100" t="n">
        <f aca="false">+'Кучатчилар руйхати'!BH417</f>
        <v>0</v>
      </c>
      <c r="BI19" s="100" t="n">
        <f aca="false">+'Кучатчилар руйхати'!BI417</f>
        <v>817</v>
      </c>
      <c r="BJ19" s="100" t="n">
        <f aca="false">+'Кучатчилар руйхати'!BJ417</f>
        <v>0</v>
      </c>
      <c r="BK19" s="100" t="n">
        <f aca="false">+'Кучатчилар руйхати'!BK417</f>
        <v>0</v>
      </c>
      <c r="BL19" s="100" t="n">
        <f aca="false">+'Кучатчилар руйхати'!BL417</f>
        <v>9</v>
      </c>
      <c r="BM19" s="100" t="n">
        <f aca="false">+'Кучатчилар руйхати'!BM417</f>
        <v>0</v>
      </c>
      <c r="BN19" s="100" t="n">
        <f aca="false">+'Кучатчилар руйхати'!BN417</f>
        <v>0</v>
      </c>
      <c r="BO19" s="100" t="n">
        <f aca="false">+'Кучатчилар руйхати'!BO417</f>
        <v>202</v>
      </c>
      <c r="BP19" s="100"/>
      <c r="BQ19" s="100" t="n">
        <f aca="false">+'Кучатчилар руйхати'!BQ417</f>
        <v>0</v>
      </c>
      <c r="BR19" s="100" t="n">
        <f aca="false">+'Кучатчилар руйхати'!BR417</f>
        <v>0</v>
      </c>
      <c r="BS19" s="100" t="n">
        <f aca="false">+'Кучатчилар руйхати'!BS417</f>
        <v>410</v>
      </c>
      <c r="BT19" s="100" t="n">
        <f aca="false">+'Кучатчилар руйхати'!BT417</f>
        <v>0</v>
      </c>
      <c r="BU19" s="100" t="n">
        <f aca="false">+'Кучатчилар руйхати'!BU417</f>
        <v>0</v>
      </c>
      <c r="BV19" s="100" t="n">
        <f aca="false">+'Кучатчилар руйхати'!BV417</f>
        <v>2</v>
      </c>
      <c r="BW19" s="100" t="n">
        <f aca="false">+'Кучатчилар руйхати'!BW417</f>
        <v>0</v>
      </c>
      <c r="BX19" s="100" t="n">
        <f aca="false">+'Кучатчилар руйхати'!BX417</f>
        <v>0</v>
      </c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 t="n">
        <f aca="false">+'Кучатчилар руйхати'!CN417</f>
        <v>0</v>
      </c>
      <c r="CO19" s="100" t="n">
        <f aca="false">+'Кучатчилар руйхати'!CO417</f>
        <v>0</v>
      </c>
      <c r="CP19" s="100" t="n">
        <f aca="false">+'Кучатчилар руйхати'!CP417</f>
        <v>250</v>
      </c>
      <c r="CQ19" s="100" t="n">
        <f aca="false">+'Кучатчилар руйхати'!CQ417</f>
        <v>250</v>
      </c>
      <c r="CR19" s="100" t="n">
        <f aca="false">+'Кучатчилар руйхати'!CR417</f>
        <v>0</v>
      </c>
      <c r="CS19" s="100" t="n">
        <f aca="false">+'Кучатчилар руйхати'!CS417</f>
        <v>0</v>
      </c>
      <c r="CT19" s="100"/>
      <c r="CU19" s="100" t="n">
        <f aca="false">+'Кучатчилар руйхати'!CU417</f>
        <v>0</v>
      </c>
      <c r="CV19" s="100" t="n">
        <f aca="false">+'Кучатчилар руйхати'!CV417</f>
        <v>0</v>
      </c>
      <c r="CW19" s="100" t="n">
        <f aca="false">+'Кучатчилар руйхати'!CW417</f>
        <v>100</v>
      </c>
      <c r="CX19" s="100" t="n">
        <f aca="false">+'Кучатчилар руйхати'!CX417</f>
        <v>100</v>
      </c>
      <c r="CY19" s="100" t="n">
        <f aca="false">+'Кучатчилар руйхати'!CY417</f>
        <v>0</v>
      </c>
      <c r="CZ19" s="100" t="n">
        <f aca="false">+'Кучатчилар руйхати'!CZ417</f>
        <v>0</v>
      </c>
      <c r="DA19" s="100"/>
      <c r="DB19" s="100" t="n">
        <f aca="false">+'Кучатчилар руйхати'!DB417</f>
        <v>0</v>
      </c>
      <c r="DC19" s="100" t="n">
        <f aca="false">+'Кучатчилар руйхати'!DC417</f>
        <v>0</v>
      </c>
      <c r="DD19" s="100" t="n">
        <f aca="false">+'Кучатчилар руйхати'!DD417</f>
        <v>100</v>
      </c>
      <c r="DE19" s="100" t="n">
        <f aca="false">+'Кучатчилар руйхати'!DE417</f>
        <v>0</v>
      </c>
      <c r="DF19" s="100" t="n">
        <f aca="false">+'Кучатчилар руйхати'!DF417</f>
        <v>500</v>
      </c>
      <c r="DG19" s="100" t="n">
        <f aca="false">+'Кучатчилар руйхати'!DG417</f>
        <v>0</v>
      </c>
      <c r="DH19" s="102" t="n">
        <f aca="false">+'Кучатчилар руйхати'!DH417</f>
        <v>0</v>
      </c>
      <c r="DI19" s="100" t="n">
        <f aca="false">+'Кучатчилар руйхати'!DI417</f>
        <v>0</v>
      </c>
      <c r="DJ19" s="100" t="n">
        <f aca="false">+'Кучатчилар руйхати'!DJ417</f>
        <v>0</v>
      </c>
      <c r="DK19" s="100" t="n">
        <f aca="false">+'Кучатчилар руйхати'!DK417</f>
        <v>0</v>
      </c>
      <c r="DL19" s="100" t="n">
        <f aca="false">+'Кучатчилар руйхати'!DL417</f>
        <v>0</v>
      </c>
      <c r="DM19" s="100" t="n">
        <f aca="false">+'Кучатчилар руйхати'!DM417</f>
        <v>0</v>
      </c>
      <c r="DN19" s="100" t="n">
        <f aca="false">+'Кучатчилар руйхати'!DN417</f>
        <v>0</v>
      </c>
      <c r="DO19" s="100" t="n">
        <f aca="false">+'Кучатчилар руйхати'!DO417</f>
        <v>0</v>
      </c>
      <c r="DP19" s="100" t="n">
        <f aca="false">+'Кучатчилар руйхати'!DP417</f>
        <v>0</v>
      </c>
      <c r="DQ19" s="100" t="n">
        <f aca="false">+'Кучатчилар руйхати'!DQ417</f>
        <v>0</v>
      </c>
      <c r="DR19" s="100" t="n">
        <f aca="false">+'Кучатчилар руйхати'!DR417</f>
        <v>3570</v>
      </c>
      <c r="DS19" s="100" t="n">
        <f aca="false">+'Кучатчилар руйхати'!DS417</f>
        <v>3570</v>
      </c>
      <c r="DT19" s="100" t="n">
        <f aca="false">+'Кучатчилар руйхати'!DT417</f>
        <v>0</v>
      </c>
      <c r="DU19" s="100" t="n">
        <f aca="false">+'Кучатчилар руйхати'!DU417</f>
        <v>0</v>
      </c>
      <c r="DV19" s="100"/>
      <c r="DW19" s="100"/>
      <c r="DX19" s="100"/>
      <c r="DY19" s="100"/>
      <c r="DZ19" s="100" t="n">
        <f aca="false">+'Кучатчилар руйхати'!DZ417</f>
        <v>0</v>
      </c>
    </row>
    <row r="20" s="1" customFormat="true" ht="22.5" hidden="false" customHeight="true" outlineLevel="0" collapsed="false">
      <c r="A20" s="97" t="n">
        <v>13</v>
      </c>
      <c r="B20" s="98" t="s">
        <v>670</v>
      </c>
      <c r="C20" s="88"/>
      <c r="D20" s="99"/>
      <c r="E20" s="103" t="n">
        <f aca="false">+'Кучатчилар руйхати'!E434</f>
        <v>2240</v>
      </c>
      <c r="F20" s="103" t="n">
        <f aca="false">+'Кучатчилар руйхати'!F434</f>
        <v>175</v>
      </c>
      <c r="G20" s="103" t="n">
        <f aca="false">+'Кучатчилар руйхати'!G434</f>
        <v>390</v>
      </c>
      <c r="H20" s="103"/>
      <c r="I20" s="103" t="n">
        <f aca="false">+'Кучатчилар руйхати'!I434</f>
        <v>0</v>
      </c>
      <c r="J20" s="103" t="n">
        <f aca="false">+'Кучатчилар руйхати'!J434</f>
        <v>0</v>
      </c>
      <c r="K20" s="103" t="n">
        <f aca="false">+'Кучатчилар руйхати'!K434</f>
        <v>290</v>
      </c>
      <c r="L20" s="103" t="n">
        <f aca="false">+'Кучатчилар руйхати'!L434</f>
        <v>0</v>
      </c>
      <c r="M20" s="103" t="n">
        <f aca="false">+'Кучатчилар руйхати'!M434</f>
        <v>0</v>
      </c>
      <c r="N20" s="103" t="n">
        <f aca="false">+'Кучатчилар руйхати'!N434</f>
        <v>100</v>
      </c>
      <c r="O20" s="103" t="n">
        <f aca="false">+'Кучатчилар руйхати'!O434</f>
        <v>0</v>
      </c>
      <c r="P20" s="103" t="n">
        <f aca="false">+'Кучатчилар руйхати'!P434</f>
        <v>0</v>
      </c>
      <c r="Q20" s="103" t="n">
        <f aca="false">+'Кучатчилар руйхати'!Q434</f>
        <v>180</v>
      </c>
      <c r="R20" s="103" t="n">
        <f aca="false">+'Кучатчилар руйхати'!R434</f>
        <v>0</v>
      </c>
      <c r="S20" s="103" t="n">
        <f aca="false">+'Кучатчилар руйхати'!S434</f>
        <v>0</v>
      </c>
      <c r="T20" s="103" t="n">
        <f aca="false">+'Кучатчилар руйхати'!T434</f>
        <v>0</v>
      </c>
      <c r="U20" s="103" t="n">
        <f aca="false">+'Кучатчилар руйхати'!U434</f>
        <v>150</v>
      </c>
      <c r="V20" s="103" t="n">
        <f aca="false">+'Кучатчилар руйхати'!V434</f>
        <v>0</v>
      </c>
      <c r="W20" s="103" t="n">
        <f aca="false">+'Кучатчилар руйхати'!W434</f>
        <v>0</v>
      </c>
      <c r="X20" s="103" t="n">
        <f aca="false">+'Кучатчилар руйхати'!X434</f>
        <v>30</v>
      </c>
      <c r="Y20" s="103" t="n">
        <f aca="false">+'Кучатчилар руйхати'!Y434</f>
        <v>0</v>
      </c>
      <c r="Z20" s="103" t="n">
        <f aca="false">+'Кучатчилар руйхати'!Z434</f>
        <v>0</v>
      </c>
      <c r="AA20" s="103" t="n">
        <f aca="false">+'Кучатчилар руйхати'!AA434</f>
        <v>10</v>
      </c>
      <c r="AB20" s="103" t="n">
        <f aca="false">+'Кучатчилар руйхати'!AB434</f>
        <v>0</v>
      </c>
      <c r="AC20" s="103" t="n">
        <f aca="false">+'Кучатчилар руйхати'!AC434</f>
        <v>0</v>
      </c>
      <c r="AD20" s="103" t="n">
        <f aca="false">+'Кучатчилар руйхати'!AD434</f>
        <v>0</v>
      </c>
      <c r="AE20" s="103" t="n">
        <f aca="false">+'Кучатчилар руйхати'!AE434</f>
        <v>0</v>
      </c>
      <c r="AF20" s="103" t="n">
        <f aca="false">+'Кучатчилар руйхати'!AF434</f>
        <v>0</v>
      </c>
      <c r="AG20" s="103" t="n">
        <f aca="false">+'Кучатчилар руйхати'!AG434</f>
        <v>0</v>
      </c>
      <c r="AH20" s="103" t="n">
        <f aca="false">+'Кучатчилар руйхати'!AH434</f>
        <v>10</v>
      </c>
      <c r="AI20" s="103" t="n">
        <f aca="false">+'Кучатчилар руйхати'!AI434</f>
        <v>0</v>
      </c>
      <c r="AJ20" s="103" t="n">
        <f aca="false">+'Кучатчилар руйхати'!AJ434</f>
        <v>0</v>
      </c>
      <c r="AK20" s="103" t="n">
        <f aca="false">+'Кучатчилар руйхати'!AK434</f>
        <v>170</v>
      </c>
      <c r="AL20" s="103"/>
      <c r="AM20" s="103" t="n">
        <f aca="false">+'Кучатчилар руйхати'!AM434</f>
        <v>0</v>
      </c>
      <c r="AN20" s="103" t="n">
        <f aca="false">+'Кучатчилар руйхати'!AN434</f>
        <v>0</v>
      </c>
      <c r="AO20" s="103" t="n">
        <f aca="false">+'Кучатчилар руйхати'!AO434</f>
        <v>160</v>
      </c>
      <c r="AP20" s="103" t="n">
        <f aca="false">+'Кучатчилар руйхати'!AP434</f>
        <v>0</v>
      </c>
      <c r="AQ20" s="103" t="n">
        <f aca="false">+'Кучатчилар руйхати'!AQ434</f>
        <v>0</v>
      </c>
      <c r="AR20" s="103" t="n">
        <f aca="false">+'Кучатчилар руйхати'!AR434</f>
        <v>10</v>
      </c>
      <c r="AS20" s="103" t="n">
        <f aca="false">+'Кучатчилар руйхати'!AS434</f>
        <v>0</v>
      </c>
      <c r="AT20" s="103" t="n">
        <f aca="false">+'Кучатчилар руйхати'!AT434</f>
        <v>0</v>
      </c>
      <c r="AU20" s="103" t="n">
        <f aca="false">+'Кучатчилар руйхати'!AU434</f>
        <v>10</v>
      </c>
      <c r="AV20" s="103"/>
      <c r="AW20" s="103" t="n">
        <f aca="false">+'Кучатчилар руйхати'!AW434</f>
        <v>0</v>
      </c>
      <c r="AX20" s="103" t="n">
        <f aca="false">+'Кучатчилар руйхати'!AX434</f>
        <v>0</v>
      </c>
      <c r="AY20" s="103"/>
      <c r="AZ20" s="103" t="n">
        <f aca="false">+'Кучатчилар руйхати'!AZ434</f>
        <v>0</v>
      </c>
      <c r="BA20" s="103" t="n">
        <f aca="false">+'Кучатчилар руйхати'!BA434</f>
        <v>0</v>
      </c>
      <c r="BB20" s="103" t="n">
        <f aca="false">+'Кучатчилар руйхати'!BB434</f>
        <v>10</v>
      </c>
      <c r="BC20" s="103" t="n">
        <f aca="false">+'Кучатчилар руйхати'!BC434</f>
        <v>0</v>
      </c>
      <c r="BD20" s="103" t="n">
        <f aca="false">+'Кучатчилар руйхати'!BD434</f>
        <v>0</v>
      </c>
      <c r="BE20" s="103" t="n">
        <f aca="false">+'Кучатчилар руйхати'!BE434</f>
        <v>15</v>
      </c>
      <c r="BF20" s="103"/>
      <c r="BG20" s="103" t="n">
        <f aca="false">+'Кучатчилар руйхати'!BG434</f>
        <v>0</v>
      </c>
      <c r="BH20" s="103" t="n">
        <f aca="false">+'Кучатчилар руйхати'!BH434</f>
        <v>0</v>
      </c>
      <c r="BI20" s="103"/>
      <c r="BJ20" s="103" t="n">
        <f aca="false">+'Кучатчилар руйхати'!BJ434</f>
        <v>0</v>
      </c>
      <c r="BK20" s="103" t="n">
        <f aca="false">+'Кучатчилар руйхати'!BK434</f>
        <v>0</v>
      </c>
      <c r="BL20" s="103" t="n">
        <f aca="false">+'Кучатчилар руйхати'!BL434</f>
        <v>15</v>
      </c>
      <c r="BM20" s="103" t="n">
        <f aca="false">+'Кучатчилар руйхати'!BM434</f>
        <v>0</v>
      </c>
      <c r="BN20" s="103" t="n">
        <f aca="false">+'Кучатчилар руйхати'!BN434</f>
        <v>0</v>
      </c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 t="n">
        <f aca="false">+'Кучатчилар руйхати'!DG434</f>
        <v>0</v>
      </c>
      <c r="DH20" s="104" t="n">
        <f aca="false">+'Кучатчилар руйхати'!DH434</f>
        <v>0</v>
      </c>
      <c r="DI20" s="103" t="n">
        <f aca="false">+'Кучатчилар руйхати'!DI434</f>
        <v>0</v>
      </c>
      <c r="DJ20" s="103" t="n">
        <f aca="false">+'Кучатчилар руйхати'!DJ434</f>
        <v>0</v>
      </c>
      <c r="DK20" s="103" t="n">
        <f aca="false">+'Кучатчилар руйхати'!DK434</f>
        <v>0</v>
      </c>
      <c r="DL20" s="103" t="n">
        <f aca="false">+'Кучатчилар руйхати'!DL434</f>
        <v>0</v>
      </c>
      <c r="DM20" s="103" t="n">
        <f aca="false">+'Кучатчилар руйхати'!DM434</f>
        <v>0</v>
      </c>
      <c r="DN20" s="103" t="n">
        <f aca="false">+'Кучатчилар руйхати'!DN434</f>
        <v>0</v>
      </c>
      <c r="DO20" s="103" t="n">
        <f aca="false">+'Кучатчилар руйхати'!DO434</f>
        <v>0</v>
      </c>
      <c r="DP20" s="103" t="n">
        <f aca="false">+'Кучатчилар руйхати'!DP434</f>
        <v>0</v>
      </c>
      <c r="DQ20" s="103" t="n">
        <f aca="false">+'Кучатчилар руйхати'!DQ434</f>
        <v>0</v>
      </c>
      <c r="DR20" s="103" t="n">
        <f aca="false">+'Кучатчилар руйхати'!DR434</f>
        <v>1465</v>
      </c>
      <c r="DS20" s="103" t="n">
        <f aca="false">+'Кучатчилар руйхати'!DS434</f>
        <v>1465</v>
      </c>
      <c r="DT20" s="103" t="n">
        <f aca="false">+'Кучатчилар руйхати'!DT434</f>
        <v>0</v>
      </c>
      <c r="DU20" s="103" t="n">
        <f aca="false">+'Кучатчилар руйхати'!DU434</f>
        <v>0</v>
      </c>
      <c r="DV20" s="103"/>
      <c r="DW20" s="103"/>
      <c r="DX20" s="103"/>
      <c r="DY20" s="103"/>
      <c r="DZ20" s="103" t="n">
        <f aca="false">+'Кучатчилар руйхати'!DZ434</f>
        <v>0</v>
      </c>
    </row>
    <row r="21" s="112" customFormat="true" ht="22.5" hidden="false" customHeight="true" outlineLevel="0" collapsed="false">
      <c r="A21" s="107" t="s">
        <v>671</v>
      </c>
      <c r="B21" s="107"/>
      <c r="C21" s="108"/>
      <c r="D21" s="108"/>
      <c r="E21" s="109" t="n">
        <f aca="false">SUM(E8:E20)</f>
        <v>69714.51</v>
      </c>
      <c r="F21" s="109" t="n">
        <f aca="false">SUM(F8:F20)</f>
        <v>9367.595</v>
      </c>
      <c r="G21" s="109" t="n">
        <f aca="false">SUM(G8:G20)</f>
        <v>13455.038</v>
      </c>
      <c r="H21" s="109" t="n">
        <f aca="false">SUM(H8:H20)</f>
        <v>60.224</v>
      </c>
      <c r="I21" s="109" t="n">
        <f aca="false">SUM(I8:I20)</f>
        <v>0</v>
      </c>
      <c r="J21" s="109" t="n">
        <f aca="false">SUM(J8:J20)</f>
        <v>0</v>
      </c>
      <c r="K21" s="109" t="n">
        <f aca="false">SUM(K8:K20)</f>
        <v>13257.814</v>
      </c>
      <c r="L21" s="109" t="n">
        <f aca="false">SUM(L8:L20)</f>
        <v>0</v>
      </c>
      <c r="M21" s="109" t="n">
        <f aca="false">SUM(M8:M20)</f>
        <v>0</v>
      </c>
      <c r="N21" s="109" t="n">
        <f aca="false">SUM(N8:N20)</f>
        <v>137</v>
      </c>
      <c r="O21" s="109" t="n">
        <f aca="false">SUM(O8:O20)</f>
        <v>0</v>
      </c>
      <c r="P21" s="109" t="n">
        <f aca="false">SUM(P8:P20)</f>
        <v>0</v>
      </c>
      <c r="Q21" s="109" t="n">
        <f aca="false">SUM(Q8:Q20)</f>
        <v>944.6</v>
      </c>
      <c r="R21" s="109" t="n">
        <f aca="false">SUM(R8:R20)</f>
        <v>14.5</v>
      </c>
      <c r="S21" s="109" t="n">
        <f aca="false">SUM(S8:S20)</f>
        <v>0</v>
      </c>
      <c r="T21" s="109" t="n">
        <f aca="false">SUM(T8:T20)</f>
        <v>0</v>
      </c>
      <c r="U21" s="109" t="n">
        <f aca="false">SUM(U8:U20)</f>
        <v>896.1</v>
      </c>
      <c r="V21" s="109" t="n">
        <f aca="false">SUM(V8:V20)</f>
        <v>0</v>
      </c>
      <c r="W21" s="109" t="n">
        <f aca="false">SUM(W8:W20)</f>
        <v>0</v>
      </c>
      <c r="X21" s="109" t="n">
        <f aca="false">SUM(X8:X20)</f>
        <v>134</v>
      </c>
      <c r="Y21" s="109" t="n">
        <f aca="false">SUM(Y8:Y20)</f>
        <v>0</v>
      </c>
      <c r="Z21" s="109" t="n">
        <f aca="false">SUM(Z8:Z20)</f>
        <v>0</v>
      </c>
      <c r="AA21" s="109" t="n">
        <f aca="false">SUM(AA8:AA20)</f>
        <v>394.8</v>
      </c>
      <c r="AB21" s="109" t="n">
        <f aca="false">SUM(AB8:AB20)</f>
        <v>8.6</v>
      </c>
      <c r="AC21" s="109" t="n">
        <f aca="false">SUM(AC8:AC20)</f>
        <v>0</v>
      </c>
      <c r="AD21" s="109" t="n">
        <f aca="false">SUM(AD8:AD20)</f>
        <v>0</v>
      </c>
      <c r="AE21" s="109" t="n">
        <f aca="false">SUM(AE8:AE20)</f>
        <v>366.2</v>
      </c>
      <c r="AF21" s="109" t="n">
        <f aca="false">SUM(AF8:AF20)</f>
        <v>0</v>
      </c>
      <c r="AG21" s="109" t="n">
        <f aca="false">SUM(AG8:AG20)</f>
        <v>0</v>
      </c>
      <c r="AH21" s="109" t="n">
        <f aca="false">SUM(AH8:AH20)</f>
        <v>20</v>
      </c>
      <c r="AI21" s="109" t="n">
        <f aca="false">SUM(AI8:AI20)</f>
        <v>0</v>
      </c>
      <c r="AJ21" s="109" t="n">
        <f aca="false">SUM(AJ8:AJ20)</f>
        <v>0</v>
      </c>
      <c r="AK21" s="109" t="n">
        <f aca="false">SUM(AK8:AK20)</f>
        <v>3128.89</v>
      </c>
      <c r="AL21" s="109" t="n">
        <f aca="false">SUM(AL8:AL20)</f>
        <v>26.471</v>
      </c>
      <c r="AM21" s="109" t="n">
        <f aca="false">SUM(AM8:AM20)</f>
        <v>0</v>
      </c>
      <c r="AN21" s="109" t="n">
        <f aca="false">SUM(AN8:AN20)</f>
        <v>0</v>
      </c>
      <c r="AO21" s="109" t="n">
        <f aca="false">SUM(AO8:AO20)</f>
        <v>3214.419</v>
      </c>
      <c r="AP21" s="109" t="n">
        <f aca="false">SUM(AP8:AP20)</f>
        <v>0</v>
      </c>
      <c r="AQ21" s="109" t="n">
        <f aca="false">SUM(AQ8:AQ20)</f>
        <v>0</v>
      </c>
      <c r="AR21" s="109" t="n">
        <f aca="false">SUM(AR8:AR20)</f>
        <v>24</v>
      </c>
      <c r="AS21" s="109" t="n">
        <f aca="false">SUM(AS8:AS20)</f>
        <v>0</v>
      </c>
      <c r="AT21" s="109" t="n">
        <f aca="false">SUM(AT8:AT20)</f>
        <v>0</v>
      </c>
      <c r="AU21" s="109" t="n">
        <f aca="false">SUM(AU8:AU20)</f>
        <v>1159.4</v>
      </c>
      <c r="AV21" s="109" t="n">
        <f aca="false">SUM(AV8:AV20)</f>
        <v>3.2</v>
      </c>
      <c r="AW21" s="109" t="n">
        <f aca="false">SUM(AW8:AW20)</f>
        <v>0</v>
      </c>
      <c r="AX21" s="109" t="n">
        <f aca="false">SUM(AX8:AX20)</f>
        <v>0</v>
      </c>
      <c r="AY21" s="109" t="n">
        <f aca="false">SUM(AY8:AY20)</f>
        <v>1174.2</v>
      </c>
      <c r="AZ21" s="109" t="n">
        <f aca="false">SUM(AZ8:AZ20)</f>
        <v>0</v>
      </c>
      <c r="BA21" s="109" t="n">
        <f aca="false">SUM(BA8:BA20)</f>
        <v>0</v>
      </c>
      <c r="BB21" s="109" t="n">
        <f aca="false">SUM(BB8:BB20)</f>
        <v>12</v>
      </c>
      <c r="BC21" s="109" t="n">
        <f aca="false">SUM(BC8:BC20)</f>
        <v>0</v>
      </c>
      <c r="BD21" s="109" t="n">
        <f aca="false">SUM(BD8:BD20)</f>
        <v>0</v>
      </c>
      <c r="BE21" s="109" t="n">
        <f aca="false">SUM(BE8:BE20)</f>
        <v>2336.606</v>
      </c>
      <c r="BF21" s="109" t="n">
        <f aca="false">SUM(BF8:BF20)</f>
        <v>43.2</v>
      </c>
      <c r="BG21" s="109" t="n">
        <f aca="false">SUM(BG8:BG20)</f>
        <v>0</v>
      </c>
      <c r="BH21" s="109" t="n">
        <f aca="false">SUM(BH8:BH20)</f>
        <v>0</v>
      </c>
      <c r="BI21" s="109" t="n">
        <f aca="false">SUM(BI8:BI20)</f>
        <v>2284.406</v>
      </c>
      <c r="BJ21" s="109" t="n">
        <f aca="false">SUM(BJ8:BJ20)</f>
        <v>0</v>
      </c>
      <c r="BK21" s="109" t="n">
        <f aca="false">SUM(BK8:BK20)</f>
        <v>0</v>
      </c>
      <c r="BL21" s="109" t="n">
        <f aca="false">SUM(BL8:BL20)</f>
        <v>29</v>
      </c>
      <c r="BM21" s="109" t="n">
        <f aca="false">SUM(BM8:BM20)</f>
        <v>0</v>
      </c>
      <c r="BN21" s="109" t="n">
        <f aca="false">SUM(BN8:BN20)</f>
        <v>0</v>
      </c>
      <c r="BO21" s="109" t="n">
        <f aca="false">SUM(BO8:BO20)</f>
        <v>884.094</v>
      </c>
      <c r="BP21" s="109" t="n">
        <f aca="false">SUM(BP8:BP20)</f>
        <v>4</v>
      </c>
      <c r="BQ21" s="109" t="n">
        <f aca="false">SUM(BQ8:BQ20)</f>
        <v>0</v>
      </c>
      <c r="BR21" s="109" t="n">
        <f aca="false">SUM(BR8:BR20)</f>
        <v>0</v>
      </c>
      <c r="BS21" s="109" t="n">
        <f aca="false">SUM(BS8:BS20)</f>
        <v>1088.094</v>
      </c>
      <c r="BT21" s="109" t="n">
        <f aca="false">SUM(BT8:BT20)</f>
        <v>0</v>
      </c>
      <c r="BU21" s="109" t="n">
        <f aca="false">SUM(BU8:BU20)</f>
        <v>0</v>
      </c>
      <c r="BV21" s="109" t="n">
        <f aca="false">SUM(BV8:BV20)</f>
        <v>2</v>
      </c>
      <c r="BW21" s="109" t="n">
        <f aca="false">SUM(BW8:BW20)</f>
        <v>0</v>
      </c>
      <c r="BX21" s="109" t="n">
        <f aca="false">SUM(BX8:BX20)</f>
        <v>0</v>
      </c>
      <c r="BY21" s="109" t="n">
        <f aca="false">SUM(BY8:BY20)</f>
        <v>0</v>
      </c>
      <c r="BZ21" s="109" t="n">
        <f aca="false">SUM(BZ8:BZ20)</f>
        <v>0</v>
      </c>
      <c r="CA21" s="109" t="n">
        <f aca="false">SUM(CA8:CA20)</f>
        <v>0</v>
      </c>
      <c r="CB21" s="109" t="n">
        <f aca="false">SUM(CB8:CB20)</f>
        <v>0</v>
      </c>
      <c r="CC21" s="109" t="n">
        <f aca="false">SUM(CC8:CC20)</f>
        <v>0</v>
      </c>
      <c r="CD21" s="109" t="n">
        <f aca="false">SUM(CD8:CD20)</f>
        <v>0</v>
      </c>
      <c r="CE21" s="109" t="n">
        <f aca="false">SUM(CE8:CE20)</f>
        <v>0</v>
      </c>
      <c r="CF21" s="109" t="n">
        <f aca="false">SUM(CF8:CF20)</f>
        <v>0</v>
      </c>
      <c r="CG21" s="109" t="n">
        <f aca="false">SUM(CG8:CG20)</f>
        <v>0</v>
      </c>
      <c r="CH21" s="109" t="n">
        <f aca="false">SUM(CH8:CH20)</f>
        <v>0</v>
      </c>
      <c r="CI21" s="109" t="n">
        <f aca="false">SUM(CI8:CI20)</f>
        <v>2</v>
      </c>
      <c r="CJ21" s="109" t="n">
        <f aca="false">SUM(CJ8:CJ20)</f>
        <v>2</v>
      </c>
      <c r="CK21" s="109" t="n">
        <f aca="false">SUM(CK8:CK20)</f>
        <v>0</v>
      </c>
      <c r="CL21" s="109" t="n">
        <f aca="false">SUM(CL8:CL20)</f>
        <v>0</v>
      </c>
      <c r="CM21" s="109" t="n">
        <f aca="false">SUM(CM8:CM20)</f>
        <v>0</v>
      </c>
      <c r="CN21" s="109" t="n">
        <f aca="false">SUM(CN8:CN20)</f>
        <v>0</v>
      </c>
      <c r="CO21" s="109" t="n">
        <f aca="false">SUM(CO8:CO20)</f>
        <v>0</v>
      </c>
      <c r="CP21" s="109" t="n">
        <f aca="false">SUM(CP8:CP20)</f>
        <v>764.4</v>
      </c>
      <c r="CQ21" s="109" t="n">
        <f aca="false">SUM(CQ8:CQ20)</f>
        <v>584.4</v>
      </c>
      <c r="CR21" s="109" t="n">
        <f aca="false">SUM(CR8:CR20)</f>
        <v>0</v>
      </c>
      <c r="CS21" s="109" t="n">
        <f aca="false">SUM(CS8:CS20)</f>
        <v>0</v>
      </c>
      <c r="CT21" s="109" t="n">
        <f aca="false">SUM(CT8:CT20)</f>
        <v>150</v>
      </c>
      <c r="CU21" s="109" t="n">
        <f aca="false">SUM(CU8:CU20)</f>
        <v>0</v>
      </c>
      <c r="CV21" s="109" t="n">
        <f aca="false">SUM(CV8:CV20)</f>
        <v>0</v>
      </c>
      <c r="CW21" s="109" t="n">
        <f aca="false">SUM(CW8:CW20)</f>
        <v>1713</v>
      </c>
      <c r="CX21" s="109" t="n">
        <f aca="false">SUM(CX8:CX20)</f>
        <v>1664</v>
      </c>
      <c r="CY21" s="109" t="n">
        <f aca="false">SUM(CY8:CY20)</f>
        <v>0</v>
      </c>
      <c r="CZ21" s="109" t="n">
        <f aca="false">SUM(CZ8:CZ20)</f>
        <v>0</v>
      </c>
      <c r="DA21" s="109" t="n">
        <f aca="false">SUM(DA8:DA20)</f>
        <v>43</v>
      </c>
      <c r="DB21" s="109" t="n">
        <f aca="false">SUM(DB8:DB20)</f>
        <v>0</v>
      </c>
      <c r="DC21" s="109" t="n">
        <f aca="false">SUM(DC8:DC20)</f>
        <v>0</v>
      </c>
      <c r="DD21" s="109" t="n">
        <f aca="false">SUM(DD8:DD20)</f>
        <v>101</v>
      </c>
      <c r="DE21" s="109" t="n">
        <f aca="false">SUM(DE8:DE20)</f>
        <v>0</v>
      </c>
      <c r="DF21" s="109" t="n">
        <f aca="false">SUM(DF8:DF20)</f>
        <v>505</v>
      </c>
      <c r="DG21" s="109" t="n">
        <f aca="false">SUM(DG8:DG20)</f>
        <v>0</v>
      </c>
      <c r="DH21" s="110" t="n">
        <f aca="false">SUM(DH8:DH20)</f>
        <v>0</v>
      </c>
      <c r="DI21" s="109" t="n">
        <f aca="false">SUM(DI8:DI20)</f>
        <v>0</v>
      </c>
      <c r="DJ21" s="109" t="n">
        <f aca="false">SUM(DJ8:DJ20)</f>
        <v>0</v>
      </c>
      <c r="DK21" s="109" t="n">
        <f aca="false">SUM(DK8:DK20)</f>
        <v>0</v>
      </c>
      <c r="DL21" s="109" t="n">
        <f aca="false">SUM(DL8:DL20)</f>
        <v>0</v>
      </c>
      <c r="DM21" s="109" t="n">
        <f aca="false">SUM(DM8:DM20)</f>
        <v>0</v>
      </c>
      <c r="DN21" s="109" t="n">
        <f aca="false">SUM(DN8:DN20)</f>
        <v>0</v>
      </c>
      <c r="DO21" s="109" t="n">
        <f aca="false">SUM(DO8:DO20)</f>
        <v>0</v>
      </c>
      <c r="DP21" s="109" t="n">
        <f aca="false">SUM(DP8:DP20)</f>
        <v>0</v>
      </c>
      <c r="DQ21" s="109" t="n">
        <f aca="false">SUM(DQ8:DQ20)</f>
        <v>0</v>
      </c>
      <c r="DR21" s="109" t="n">
        <f aca="false">SUM(DR8:DR20)</f>
        <v>30372.238</v>
      </c>
      <c r="DS21" s="109" t="n">
        <f aca="false">SUM(DS8:DS20)</f>
        <v>12265.8</v>
      </c>
      <c r="DT21" s="109" t="n">
        <f aca="false">SUM(DT8:DT20)</f>
        <v>0</v>
      </c>
      <c r="DU21" s="109" t="n">
        <f aca="false">SUM(DU8:DU20)</f>
        <v>0</v>
      </c>
      <c r="DV21" s="109" t="n">
        <f aca="false">SUM(DV8:DV20)</f>
        <v>11471</v>
      </c>
      <c r="DW21" s="109" t="n">
        <f aca="false">SUM(DW8:DW20)</f>
        <v>0</v>
      </c>
      <c r="DX21" s="109" t="n">
        <f aca="false">SUM(DX8:DX20)</f>
        <v>0</v>
      </c>
      <c r="DY21" s="109" t="n">
        <f aca="false">SUM(DY8:DY20)</f>
        <v>6635.438</v>
      </c>
      <c r="DZ21" s="109" t="n">
        <f aca="false">SUM(DZ8:DZ20)</f>
        <v>0</v>
      </c>
      <c r="EA21" s="111"/>
    </row>
  </sheetData>
  <mergeCells count="77">
    <mergeCell ref="A1:X1"/>
    <mergeCell ref="A2:X2"/>
    <mergeCell ref="A4:A7"/>
    <mergeCell ref="B4:B7"/>
    <mergeCell ref="C4:C7"/>
    <mergeCell ref="D4:D7"/>
    <mergeCell ref="E4:E7"/>
    <mergeCell ref="F4:F7"/>
    <mergeCell ref="G4:X4"/>
    <mergeCell ref="AA4:BB4"/>
    <mergeCell ref="BE4:CF4"/>
    <mergeCell ref="CI4:DF4"/>
    <mergeCell ref="DR4:DR7"/>
    <mergeCell ref="DS4:DZ4"/>
    <mergeCell ref="G5:P5"/>
    <mergeCell ref="Q5:Z5"/>
    <mergeCell ref="AA5:AJ5"/>
    <mergeCell ref="AK5:AT5"/>
    <mergeCell ref="AU5:BD5"/>
    <mergeCell ref="BE5:BN5"/>
    <mergeCell ref="BO5:BX5"/>
    <mergeCell ref="BY5:CH5"/>
    <mergeCell ref="CI5:CO5"/>
    <mergeCell ref="CP5:CV5"/>
    <mergeCell ref="CW5:DC5"/>
    <mergeCell ref="DD5:DE7"/>
    <mergeCell ref="DF5:DG7"/>
    <mergeCell ref="DH5:DI6"/>
    <mergeCell ref="DJ5:DK6"/>
    <mergeCell ref="DL5:DM6"/>
    <mergeCell ref="DN5:DO6"/>
    <mergeCell ref="DP5:DQ6"/>
    <mergeCell ref="DS5:DU7"/>
    <mergeCell ref="DV5:DX7"/>
    <mergeCell ref="DY5:DZ7"/>
    <mergeCell ref="G6:G7"/>
    <mergeCell ref="H6:J7"/>
    <mergeCell ref="K6:M7"/>
    <mergeCell ref="N6:P7"/>
    <mergeCell ref="Q6:Q7"/>
    <mergeCell ref="R6:T7"/>
    <mergeCell ref="U6:W7"/>
    <mergeCell ref="X6:Z7"/>
    <mergeCell ref="AA6:AA7"/>
    <mergeCell ref="AB6:AD7"/>
    <mergeCell ref="AE6:AG7"/>
    <mergeCell ref="AH6:AJ7"/>
    <mergeCell ref="AK6:AK7"/>
    <mergeCell ref="AL6:AN7"/>
    <mergeCell ref="AO6:AQ7"/>
    <mergeCell ref="AR6:AT7"/>
    <mergeCell ref="AU6:AU7"/>
    <mergeCell ref="AV6:AX7"/>
    <mergeCell ref="AY6:BA7"/>
    <mergeCell ref="BB6:BD7"/>
    <mergeCell ref="BE6:BE7"/>
    <mergeCell ref="BF6:BH7"/>
    <mergeCell ref="BI6:BK7"/>
    <mergeCell ref="BL6:BN7"/>
    <mergeCell ref="BO6:BO7"/>
    <mergeCell ref="BP6:BR7"/>
    <mergeCell ref="BS6:BU7"/>
    <mergeCell ref="BV6:BX7"/>
    <mergeCell ref="BY6:BY7"/>
    <mergeCell ref="BZ6:CB7"/>
    <mergeCell ref="CC6:CE7"/>
    <mergeCell ref="CF6:CH7"/>
    <mergeCell ref="CI6:CI7"/>
    <mergeCell ref="CJ6:CL7"/>
    <mergeCell ref="CM6:CO7"/>
    <mergeCell ref="CP6:CP7"/>
    <mergeCell ref="CQ6:CS7"/>
    <mergeCell ref="CT6:CV7"/>
    <mergeCell ref="CW6:CW7"/>
    <mergeCell ref="CX6:CZ7"/>
    <mergeCell ref="DA6:DC7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22T08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